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（H23）年12月" sheetId="1" state="visible" r:id="rId2"/>
    <sheet name="2011（H23）年11月" sheetId="2" state="visible" r:id="rId3"/>
    <sheet name="2011（H23）年10月" sheetId="3" state="visible" r:id="rId4"/>
    <sheet name="2011（H23）年9月" sheetId="4" state="visible" r:id="rId5"/>
    <sheet name="2011（H23）年8月" sheetId="5" state="visible" r:id="rId6"/>
    <sheet name="2011（H23）年7月" sheetId="6" state="visible" r:id="rId7"/>
    <sheet name="2011（H23）年6月" sheetId="7" state="visible" r:id="rId8"/>
    <sheet name="2011（H23）年5月" sheetId="8" state="visible" r:id="rId9"/>
    <sheet name="2011（H23）年4月" sheetId="9" state="visible" r:id="rId10"/>
    <sheet name="2011（H23）年3月" sheetId="10" state="visible" r:id="rId11"/>
    <sheet name="2011（H23）年2月" sheetId="11" state="visible" r:id="rId12"/>
    <sheet name="2011（H23）年1月" sheetId="12" state="visible" r:id="rId13"/>
  </sheets>
  <definedNames>
    <definedName function="false" hidden="false" localSheetId="2" name="_xlnm.Print_Titles" vbProcedure="false">'2011（H23）年10月'!$1:$5</definedName>
    <definedName function="false" hidden="false" localSheetId="1" name="_xlnm.Print_Titles" vbProcedure="false">'2011（H23）年11月'!$1:$5</definedName>
    <definedName function="false" hidden="false" localSheetId="0" name="_xlnm.Print_Titles" vbProcedure="false">'2011（H23）年12月'!$1:$5</definedName>
    <definedName function="false" hidden="false" localSheetId="11" name="_xlnm.Print_Titles" vbProcedure="false">'2011（H23）年1月'!$1:$5</definedName>
    <definedName function="false" hidden="false" localSheetId="10" name="_xlnm.Print_Titles" vbProcedure="false">'2011（H23）年2月'!$1:$5</definedName>
    <definedName function="false" hidden="false" localSheetId="9" name="_xlnm.Print_Titles" vbProcedure="false">'2011（H23）年3月'!$1:$5</definedName>
    <definedName function="false" hidden="false" localSheetId="8" name="_xlnm.Print_Area" vbProcedure="false">'2011（H23）年4月'!$A$1:$L$681</definedName>
    <definedName function="false" hidden="false" localSheetId="8" name="_xlnm.Print_Titles" vbProcedure="false">'2011（H23）年4月'!$1:$5</definedName>
    <definedName function="false" hidden="false" localSheetId="7" name="_xlnm.Print_Titles" vbProcedure="false">'2011（H23）年5月'!$1:$5</definedName>
    <definedName function="false" hidden="false" localSheetId="6" name="_xlnm.Print_Titles" vbProcedure="false">'2011（H23）年6月'!$1:$5</definedName>
    <definedName function="false" hidden="false" localSheetId="5" name="_xlnm.Print_Titles" vbProcedure="false">'2011（H23）年7月'!$1:$5</definedName>
    <definedName function="false" hidden="false" localSheetId="4" name="_xlnm.Print_Titles" vbProcedure="false">'2011（H23）年8月'!$1:$5</definedName>
    <definedName function="false" hidden="false" localSheetId="3" name="_xlnm.Print_Titles" vbProcedure="false">'2011（H23）年9月'!$1:$5</definedName>
    <definedName function="false" hidden="false" localSheetId="0" name="Excel_BuiltIn__FilterDatabase" vbProcedure="false">'2011（H23）年12月'!$A$8:$S$677</definedName>
    <definedName function="false" hidden="false" localSheetId="1" name="Excel_BuiltIn__FilterDatabase" vbProcedure="false">'2011（H23）年11月'!$A$8:$S$677</definedName>
    <definedName function="false" hidden="false" localSheetId="2" name="Excel_BuiltIn__FilterDatabase" vbProcedure="false">'2011（H23）年10月'!$A$8:$U$676</definedName>
    <definedName function="false" hidden="false" localSheetId="3" name="Excel_BuiltIn__FilterDatabase" vbProcedure="false">'2011（H23）年9月'!$A$8:$U$678</definedName>
    <definedName function="false" hidden="false" localSheetId="4" name="Excel_BuiltIn__FilterDatabase" vbProcedure="false">'2011（H23）年8月'!$A$8:$U$680</definedName>
    <definedName function="false" hidden="false" localSheetId="5" name="Excel_BuiltIn__FilterDatabase" vbProcedure="false">'2011（H23）年7月'!$A$8:$U$680</definedName>
    <definedName function="false" hidden="false" localSheetId="6" name="Excel_BuiltIn__FilterDatabase" vbProcedure="false">'2011（H23）年6月'!$A$8:$U$681</definedName>
    <definedName function="false" hidden="false" localSheetId="7" name="Excel_BuiltIn__FilterDatabase" vbProcedure="false">'2011（H23）年5月'!$A$8:$U$681</definedName>
    <definedName function="false" hidden="false" localSheetId="8" name="Excel_BuiltIn__FilterDatabase" vbProcedure="false">'2011（H23）年4月'!$A$8:$U$681</definedName>
    <definedName function="false" hidden="false" localSheetId="9" name="Excel_BuiltIn__FilterDatabase" vbProcedure="false">'2011（H23）年3月'!$A$8:$U$680</definedName>
    <definedName function="false" hidden="false" localSheetId="10" name="Excel_BuiltIn__FilterDatabase" vbProcedure="false">'2011（H23）年2月'!$A$8:$U$680</definedName>
    <definedName function="false" hidden="false" localSheetId="11" name="Excel_BuiltIn__FilterDatabase" vbProcedure="false">'2011（H23）年1月'!$A$8:$U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3" uniqueCount="687">
  <si>
    <t xml:space="preserve">町丁目名別世帯数・人口</t>
  </si>
  <si>
    <t xml:space="preserve">注：住民基本台帳に人口が登録されている町丁目のみ掲載しています。</t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（単位：世帯，人）</t>
  </si>
  <si>
    <t xml:space="preserve">地区・町丁目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全市</t>
  </si>
  <si>
    <t xml:space="preserve">釧路地区</t>
  </si>
  <si>
    <t xml:space="preserve">橋北地区</t>
  </si>
  <si>
    <t xml:space="preserve">北大通</t>
  </si>
  <si>
    <t xml:space="preserve">北大通２丁目</t>
  </si>
  <si>
    <t xml:space="preserve">北大通３丁目</t>
  </si>
  <si>
    <t xml:space="preserve">北大通４丁目</t>
  </si>
  <si>
    <t xml:space="preserve">北大通５丁目</t>
  </si>
  <si>
    <t xml:space="preserve">北大通６丁目</t>
  </si>
  <si>
    <t xml:space="preserve">北大通８丁目</t>
  </si>
  <si>
    <t xml:space="preserve">北大通９丁目</t>
  </si>
  <si>
    <t xml:space="preserve">北大通１０丁目</t>
  </si>
  <si>
    <t xml:space="preserve">北大通１１丁目</t>
  </si>
  <si>
    <t xml:space="preserve">北大通１２丁目</t>
  </si>
  <si>
    <t xml:space="preserve">北大通１３丁目</t>
  </si>
  <si>
    <t xml:space="preserve">末広町</t>
  </si>
  <si>
    <t xml:space="preserve">末広町２丁目</t>
  </si>
  <si>
    <t xml:space="preserve">末広町３丁目</t>
  </si>
  <si>
    <t xml:space="preserve">末広町４丁目</t>
  </si>
  <si>
    <t xml:space="preserve">末広町５丁目</t>
  </si>
  <si>
    <t xml:space="preserve">末広町６丁目</t>
  </si>
  <si>
    <t xml:space="preserve">末広町７丁目</t>
  </si>
  <si>
    <t xml:space="preserve">末広町８丁目</t>
  </si>
  <si>
    <t xml:space="preserve">末広町９丁目</t>
  </si>
  <si>
    <t xml:space="preserve">末広町１０丁目</t>
  </si>
  <si>
    <t xml:space="preserve">末広町１１丁目</t>
  </si>
  <si>
    <t xml:space="preserve">末広町１２丁目</t>
  </si>
  <si>
    <t xml:space="preserve">栄町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栄町８丁目</t>
  </si>
  <si>
    <t xml:space="preserve">栄町９丁目</t>
  </si>
  <si>
    <t xml:space="preserve">栄町１０丁目</t>
  </si>
  <si>
    <t xml:space="preserve">栄町１１丁目</t>
  </si>
  <si>
    <t xml:space="preserve">栄町１２丁目</t>
  </si>
  <si>
    <t xml:space="preserve">川上町</t>
  </si>
  <si>
    <t xml:space="preserve">川上町２丁目</t>
  </si>
  <si>
    <t xml:space="preserve">川上町３丁目</t>
  </si>
  <si>
    <t xml:space="preserve">川上町４丁目</t>
  </si>
  <si>
    <t xml:space="preserve">川上町５丁目</t>
  </si>
  <si>
    <t xml:space="preserve">川上町６丁目</t>
  </si>
  <si>
    <t xml:space="preserve">川上町７丁目</t>
  </si>
  <si>
    <t xml:space="preserve">川上町８丁目</t>
  </si>
  <si>
    <t xml:space="preserve">川上町９丁目</t>
  </si>
  <si>
    <t xml:space="preserve">川上町１０丁目</t>
  </si>
  <si>
    <t xml:space="preserve">川上町１１丁目</t>
  </si>
  <si>
    <t xml:space="preserve">旭町</t>
  </si>
  <si>
    <t xml:space="preserve">錦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黒金町</t>
  </si>
  <si>
    <t xml:space="preserve">黒金町６丁目</t>
  </si>
  <si>
    <t xml:space="preserve">黒金町７丁目</t>
  </si>
  <si>
    <t xml:space="preserve">黒金町８丁目</t>
  </si>
  <si>
    <t xml:space="preserve">黒金町９丁目</t>
  </si>
  <si>
    <t xml:space="preserve">黒金町１１丁目</t>
  </si>
  <si>
    <t xml:space="preserve">黒金町１２丁目</t>
  </si>
  <si>
    <t xml:space="preserve">黒金町１３丁目</t>
  </si>
  <si>
    <t xml:space="preserve">黒金町１４丁目</t>
  </si>
  <si>
    <t xml:space="preserve">幸町</t>
  </si>
  <si>
    <t xml:space="preserve">幸町５丁目</t>
  </si>
  <si>
    <t xml:space="preserve">幸町６丁目</t>
  </si>
  <si>
    <t xml:space="preserve">幸町７丁目</t>
  </si>
  <si>
    <t xml:space="preserve">幸町１２丁目</t>
  </si>
  <si>
    <t xml:space="preserve">幸町１３丁目</t>
  </si>
  <si>
    <t xml:space="preserve">幸町１４丁目</t>
  </si>
  <si>
    <t xml:space="preserve">浪花町</t>
  </si>
  <si>
    <t xml:space="preserve">浪花町４丁目</t>
  </si>
  <si>
    <t xml:space="preserve">浪花町５丁目</t>
  </si>
  <si>
    <t xml:space="preserve">浪花町６丁目</t>
  </si>
  <si>
    <t xml:space="preserve">浪花町７丁目</t>
  </si>
  <si>
    <t xml:space="preserve">浪花町８丁目</t>
  </si>
  <si>
    <t xml:space="preserve">浪花町９丁目</t>
  </si>
  <si>
    <t xml:space="preserve">浪花町１０丁目</t>
  </si>
  <si>
    <t xml:space="preserve">浪花町１１丁目</t>
  </si>
  <si>
    <t xml:space="preserve">浪花町１２丁目</t>
  </si>
  <si>
    <t xml:space="preserve">浪花町１３丁目</t>
  </si>
  <si>
    <t xml:space="preserve">浜町</t>
  </si>
  <si>
    <t xml:space="preserve">南浜町</t>
  </si>
  <si>
    <t xml:space="preserve">仲浜町</t>
  </si>
  <si>
    <t xml:space="preserve">寿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宝町</t>
  </si>
  <si>
    <t xml:space="preserve">鉄北地区</t>
  </si>
  <si>
    <t xml:space="preserve">若松町</t>
  </si>
  <si>
    <t xml:space="preserve">新富町</t>
  </si>
  <si>
    <t xml:space="preserve">堀川町</t>
  </si>
  <si>
    <t xml:space="preserve">松浦町</t>
  </si>
  <si>
    <t xml:space="preserve">川北町</t>
  </si>
  <si>
    <t xml:space="preserve">新釧路町</t>
  </si>
  <si>
    <t xml:space="preserve">白金町</t>
  </si>
  <si>
    <t xml:space="preserve">喜多町</t>
  </si>
  <si>
    <t xml:space="preserve">双葉町</t>
  </si>
  <si>
    <t xml:space="preserve">共栄大通</t>
  </si>
  <si>
    <t xml:space="preserve">共栄大通１丁目</t>
  </si>
  <si>
    <t xml:space="preserve">共栄大通２丁目</t>
  </si>
  <si>
    <t xml:space="preserve">共栄大通３丁目</t>
  </si>
  <si>
    <t xml:space="preserve">共栄大通４丁目</t>
  </si>
  <si>
    <t xml:space="preserve">共栄大通５丁目</t>
  </si>
  <si>
    <t xml:space="preserve">共栄大通６丁目</t>
  </si>
  <si>
    <t xml:space="preserve">共栄大通７丁目</t>
  </si>
  <si>
    <t xml:space="preserve">共栄大通８丁目</t>
  </si>
  <si>
    <t xml:space="preserve">共栄大通９丁目</t>
  </si>
  <si>
    <t xml:space="preserve">新橋大通</t>
  </si>
  <si>
    <t xml:space="preserve">新橋大通１丁目</t>
  </si>
  <si>
    <t xml:space="preserve">新橋大通２丁目</t>
  </si>
  <si>
    <t xml:space="preserve">新橋大通３丁目</t>
  </si>
  <si>
    <t xml:space="preserve">新橋大通４丁目</t>
  </si>
  <si>
    <t xml:space="preserve">新橋大通５丁目</t>
  </si>
  <si>
    <t xml:space="preserve">新橋大通６丁目</t>
  </si>
  <si>
    <t xml:space="preserve">新橋大通７丁目</t>
  </si>
  <si>
    <t xml:space="preserve">新橋大通８丁目</t>
  </si>
  <si>
    <t xml:space="preserve">新橋大通９丁目</t>
  </si>
  <si>
    <t xml:space="preserve">春日町</t>
  </si>
  <si>
    <t xml:space="preserve">若竹町</t>
  </si>
  <si>
    <t xml:space="preserve">若草町</t>
  </si>
  <si>
    <t xml:space="preserve">新川町</t>
  </si>
  <si>
    <t xml:space="preserve">川端町</t>
  </si>
  <si>
    <t xml:space="preserve">住之江町</t>
  </si>
  <si>
    <t xml:space="preserve">駒場町</t>
  </si>
  <si>
    <t xml:space="preserve">花園町</t>
  </si>
  <si>
    <t xml:space="preserve">新栄町</t>
  </si>
  <si>
    <t xml:space="preserve">中島町</t>
  </si>
  <si>
    <t xml:space="preserve">柳町</t>
  </si>
  <si>
    <t xml:space="preserve">暁町</t>
  </si>
  <si>
    <t xml:space="preserve">治水町</t>
  </si>
  <si>
    <t xml:space="preserve">橋南地区</t>
  </si>
  <si>
    <t xml:space="preserve">米町</t>
  </si>
  <si>
    <t xml:space="preserve">米町１丁目</t>
  </si>
  <si>
    <t xml:space="preserve">米町２丁目</t>
  </si>
  <si>
    <t xml:space="preserve">米町３丁目</t>
  </si>
  <si>
    <t xml:space="preserve">米町４丁目</t>
  </si>
  <si>
    <t xml:space="preserve">南大通</t>
  </si>
  <si>
    <t xml:space="preserve">南大通１丁目</t>
  </si>
  <si>
    <t xml:space="preserve">南大通２丁目</t>
  </si>
  <si>
    <t xml:space="preserve">南大通３丁目</t>
  </si>
  <si>
    <t xml:space="preserve">南大通４丁目</t>
  </si>
  <si>
    <t xml:space="preserve">南大通５丁目</t>
  </si>
  <si>
    <t xml:space="preserve">南大通６丁目</t>
  </si>
  <si>
    <t xml:space="preserve">南大通７丁目</t>
  </si>
  <si>
    <t xml:space="preserve">南大通８丁目</t>
  </si>
  <si>
    <t xml:space="preserve">知人町</t>
  </si>
  <si>
    <t xml:space="preserve">港町</t>
  </si>
  <si>
    <t xml:space="preserve">入舟</t>
  </si>
  <si>
    <t xml:space="preserve">入舟３丁目</t>
  </si>
  <si>
    <t xml:space="preserve">入舟４丁目</t>
  </si>
  <si>
    <t xml:space="preserve">入舟５丁目</t>
  </si>
  <si>
    <t xml:space="preserve">入舟６丁目</t>
  </si>
  <si>
    <t xml:space="preserve">入舟７丁目</t>
  </si>
  <si>
    <t xml:space="preserve">大町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大町６丁目</t>
  </si>
  <si>
    <t xml:space="preserve">大町７丁目</t>
  </si>
  <si>
    <t xml:space="preserve">大町８丁目</t>
  </si>
  <si>
    <t xml:space="preserve">大川町</t>
  </si>
  <si>
    <t xml:space="preserve">弥生</t>
  </si>
  <si>
    <t xml:space="preserve">弥生１丁目</t>
  </si>
  <si>
    <t xml:space="preserve">弥生２丁目</t>
  </si>
  <si>
    <t xml:space="preserve">浦見</t>
  </si>
  <si>
    <t xml:space="preserve">浦見１丁目</t>
  </si>
  <si>
    <t xml:space="preserve">浦見２丁目</t>
  </si>
  <si>
    <t xml:space="preserve">浦見３丁目</t>
  </si>
  <si>
    <t xml:space="preserve">浦見４丁目</t>
  </si>
  <si>
    <t xml:space="preserve">浦見５丁目</t>
  </si>
  <si>
    <t xml:space="preserve">浦見６丁目</t>
  </si>
  <si>
    <t xml:space="preserve">浦見７丁目</t>
  </si>
  <si>
    <t xml:space="preserve">浦見８丁目</t>
  </si>
  <si>
    <t xml:space="preserve">幣舞町</t>
  </si>
  <si>
    <t xml:space="preserve">柏木町</t>
  </si>
  <si>
    <t xml:space="preserve">宮本</t>
  </si>
  <si>
    <t xml:space="preserve">宮本１丁目</t>
  </si>
  <si>
    <t xml:space="preserve">宮本２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弁天ケ浜</t>
  </si>
  <si>
    <t xml:space="preserve">千歳町</t>
  </si>
  <si>
    <t xml:space="preserve">住吉</t>
  </si>
  <si>
    <t xml:space="preserve">住吉１丁目</t>
  </si>
  <si>
    <t xml:space="preserve">住吉２丁目</t>
  </si>
  <si>
    <t xml:space="preserve">城山</t>
  </si>
  <si>
    <t xml:space="preserve">城山１丁目</t>
  </si>
  <si>
    <t xml:space="preserve">城山２丁目</t>
  </si>
  <si>
    <t xml:space="preserve">鶴ケ岱</t>
  </si>
  <si>
    <t xml:space="preserve">鶴ケ岱１丁目</t>
  </si>
  <si>
    <t xml:space="preserve">鶴ケ岱２丁目</t>
  </si>
  <si>
    <t xml:space="preserve">鶴ケ岱３丁目</t>
  </si>
  <si>
    <t xml:space="preserve">春湖台</t>
  </si>
  <si>
    <t xml:space="preserve">材木町</t>
  </si>
  <si>
    <t xml:space="preserve">緑ケ岡</t>
  </si>
  <si>
    <t xml:space="preserve">緑ケ岡１丁目</t>
  </si>
  <si>
    <t xml:space="preserve">緑ケ岡２丁目</t>
  </si>
  <si>
    <t xml:space="preserve">緑ケ岡３丁目</t>
  </si>
  <si>
    <t xml:space="preserve">緑ケ岡４丁目</t>
  </si>
  <si>
    <t xml:space="preserve">緑ケ岡５丁目</t>
  </si>
  <si>
    <t xml:space="preserve">緑ケ岡６丁目</t>
  </si>
  <si>
    <t xml:space="preserve">貝塚</t>
  </si>
  <si>
    <t xml:space="preserve">貝塚１丁目</t>
  </si>
  <si>
    <t xml:space="preserve">貝塚２丁目</t>
  </si>
  <si>
    <t xml:space="preserve">貝塚３丁目</t>
  </si>
  <si>
    <t xml:space="preserve">貝塚４丁目</t>
  </si>
  <si>
    <t xml:space="preserve">春採地区</t>
  </si>
  <si>
    <t xml:space="preserve">千代ノ浦</t>
  </si>
  <si>
    <t xml:space="preserve">興津</t>
  </si>
  <si>
    <t xml:space="preserve">興津１丁目</t>
  </si>
  <si>
    <t xml:space="preserve">興津２丁目</t>
  </si>
  <si>
    <t xml:space="preserve">興津３丁目</t>
  </si>
  <si>
    <t xml:space="preserve">興津４丁目</t>
  </si>
  <si>
    <t xml:space="preserve">興津５丁目</t>
  </si>
  <si>
    <t xml:space="preserve">春採</t>
  </si>
  <si>
    <t xml:space="preserve">春採１丁目</t>
  </si>
  <si>
    <t xml:space="preserve">春採２丁目</t>
  </si>
  <si>
    <t xml:space="preserve">春採３丁目</t>
  </si>
  <si>
    <t xml:space="preserve">春採４丁目</t>
  </si>
  <si>
    <t xml:space="preserve">春採５丁目</t>
  </si>
  <si>
    <t xml:space="preserve">春採６丁目</t>
  </si>
  <si>
    <t xml:space="preserve">春採７丁目</t>
  </si>
  <si>
    <t xml:space="preserve">春採８丁目</t>
  </si>
  <si>
    <t xml:space="preserve">武佐</t>
  </si>
  <si>
    <t xml:space="preserve">武佐１丁目</t>
  </si>
  <si>
    <t xml:space="preserve">武佐２丁目</t>
  </si>
  <si>
    <t xml:space="preserve">武佐３丁目</t>
  </si>
  <si>
    <t xml:space="preserve">武佐４丁目</t>
  </si>
  <si>
    <t xml:space="preserve">武佐５丁目</t>
  </si>
  <si>
    <t xml:space="preserve">白樺台</t>
  </si>
  <si>
    <t xml:space="preserve">白樺台１丁目</t>
  </si>
  <si>
    <t xml:space="preserve">白樺台２丁目</t>
  </si>
  <si>
    <t xml:space="preserve">白樺台３丁目</t>
  </si>
  <si>
    <t xml:space="preserve">白樺台４丁目</t>
  </si>
  <si>
    <t xml:space="preserve">白樺台５丁目</t>
  </si>
  <si>
    <t xml:space="preserve">白樺台６丁目</t>
  </si>
  <si>
    <t xml:space="preserve">白樺台７丁目</t>
  </si>
  <si>
    <t xml:space="preserve">益浦</t>
  </si>
  <si>
    <t xml:space="preserve">益浦１丁目</t>
  </si>
  <si>
    <t xml:space="preserve">益浦２丁目</t>
  </si>
  <si>
    <t xml:space="preserve">益浦３丁目</t>
  </si>
  <si>
    <t xml:space="preserve">益浦４丁目</t>
  </si>
  <si>
    <t xml:space="preserve">桜ケ岡</t>
  </si>
  <si>
    <t xml:space="preserve">桜ケ岡１丁目</t>
  </si>
  <si>
    <t xml:space="preserve">桜ケ岡２丁目</t>
  </si>
  <si>
    <t xml:space="preserve">桜ケ岡３丁目</t>
  </si>
  <si>
    <t xml:space="preserve">桜ケ岡４丁目</t>
  </si>
  <si>
    <t xml:space="preserve">桜ケ岡５丁目</t>
  </si>
  <si>
    <t xml:space="preserve">桜ケ岡６丁目</t>
  </si>
  <si>
    <t xml:space="preserve">桜ケ岡７丁目</t>
  </si>
  <si>
    <t xml:space="preserve">桜ケ岡８丁目</t>
  </si>
  <si>
    <t xml:space="preserve">桂恋</t>
  </si>
  <si>
    <t xml:space="preserve">三津浦</t>
  </si>
  <si>
    <t xml:space="preserve">紫雲台</t>
  </si>
  <si>
    <t xml:space="preserve">愛国地区</t>
  </si>
  <si>
    <t xml:space="preserve">東川町</t>
  </si>
  <si>
    <t xml:space="preserve">豊川町</t>
  </si>
  <si>
    <t xml:space="preserve">中園町</t>
  </si>
  <si>
    <t xml:space="preserve">光陽町</t>
  </si>
  <si>
    <t xml:space="preserve">入江町</t>
  </si>
  <si>
    <t xml:space="preserve">古川町</t>
  </si>
  <si>
    <t xml:space="preserve">愛国</t>
  </si>
  <si>
    <t xml:space="preserve">愛国東</t>
  </si>
  <si>
    <t xml:space="preserve">愛国東１丁目</t>
  </si>
  <si>
    <t xml:space="preserve">愛国東２丁目</t>
  </si>
  <si>
    <t xml:space="preserve">愛国東３丁目</t>
  </si>
  <si>
    <t xml:space="preserve">愛国東４丁目</t>
  </si>
  <si>
    <t xml:space="preserve">愛国西</t>
  </si>
  <si>
    <t xml:space="preserve">愛国西１丁目</t>
  </si>
  <si>
    <t xml:space="preserve">愛国西２丁目</t>
  </si>
  <si>
    <t xml:space="preserve">愛国西３丁目</t>
  </si>
  <si>
    <t xml:space="preserve">愛国西４丁目</t>
  </si>
  <si>
    <t xml:space="preserve">美原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芦野</t>
  </si>
  <si>
    <t xml:space="preserve">芦野１丁目</t>
  </si>
  <si>
    <t xml:space="preserve">芦野２丁目</t>
  </si>
  <si>
    <t xml:space="preserve">芦野３丁目</t>
  </si>
  <si>
    <t xml:space="preserve">芦野５丁目</t>
  </si>
  <si>
    <t xml:space="preserve">文苑</t>
  </si>
  <si>
    <t xml:space="preserve">文苑１丁目</t>
  </si>
  <si>
    <t xml:space="preserve">文苑２丁目</t>
  </si>
  <si>
    <t xml:space="preserve">文苑３丁目</t>
  </si>
  <si>
    <t xml:space="preserve">文苑４丁目</t>
  </si>
  <si>
    <t xml:space="preserve">鳥取地区</t>
  </si>
  <si>
    <t xml:space="preserve">鳥取大通</t>
  </si>
  <si>
    <t xml:space="preserve">鳥取大通１丁目</t>
  </si>
  <si>
    <t xml:space="preserve">鳥取大通２丁目</t>
  </si>
  <si>
    <t xml:space="preserve">鳥取大通３丁目</t>
  </si>
  <si>
    <t xml:space="preserve">鳥取大通４丁目</t>
  </si>
  <si>
    <t xml:space="preserve">鳥取大通５丁目</t>
  </si>
  <si>
    <t xml:space="preserve">鳥取大通６丁目</t>
  </si>
  <si>
    <t xml:space="preserve">鳥取大通７丁目</t>
  </si>
  <si>
    <t xml:space="preserve">鳥取大通８丁目</t>
  </si>
  <si>
    <t xml:space="preserve">鳥取大通９丁目</t>
  </si>
  <si>
    <t xml:space="preserve">鳥取南</t>
  </si>
  <si>
    <t xml:space="preserve">鳥取南３丁目</t>
  </si>
  <si>
    <t xml:space="preserve">鳥取南４丁目</t>
  </si>
  <si>
    <t xml:space="preserve">鳥取南５丁目</t>
  </si>
  <si>
    <t xml:space="preserve">鳥取南６丁目</t>
  </si>
  <si>
    <t xml:space="preserve">鳥取南７丁目</t>
  </si>
  <si>
    <t xml:space="preserve">鳥取南８丁目</t>
  </si>
  <si>
    <t xml:space="preserve">鳥取北</t>
  </si>
  <si>
    <t xml:space="preserve">鳥取北３丁目</t>
  </si>
  <si>
    <t xml:space="preserve">鳥取北４丁目</t>
  </si>
  <si>
    <t xml:space="preserve">鳥取北５丁目</t>
  </si>
  <si>
    <t xml:space="preserve">鳥取北６丁目</t>
  </si>
  <si>
    <t xml:space="preserve">鳥取北７丁目</t>
  </si>
  <si>
    <t xml:space="preserve">鳥取北８丁目</t>
  </si>
  <si>
    <t xml:space="preserve">鳥取北９丁目</t>
  </si>
  <si>
    <t xml:space="preserve">鳥取北１０丁目</t>
  </si>
  <si>
    <t xml:space="preserve">新富士町</t>
  </si>
  <si>
    <t xml:space="preserve">新富士町１丁目</t>
  </si>
  <si>
    <t xml:space="preserve">新富士町２丁目</t>
  </si>
  <si>
    <t xml:space="preserve">新富士町３丁目</t>
  </si>
  <si>
    <t xml:space="preserve">新富士町４丁目</t>
  </si>
  <si>
    <t xml:space="preserve">新富士町５丁目</t>
  </si>
  <si>
    <t xml:space="preserve">新富士町６丁目</t>
  </si>
  <si>
    <t xml:space="preserve">昭和町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</t>
  </si>
  <si>
    <t xml:space="preserve">昭和北</t>
  </si>
  <si>
    <t xml:space="preserve">昭和北１丁目</t>
  </si>
  <si>
    <t xml:space="preserve">昭和北２丁目</t>
  </si>
  <si>
    <t xml:space="preserve">昭和北３丁目</t>
  </si>
  <si>
    <t xml:space="preserve">昭和中央</t>
  </si>
  <si>
    <t xml:space="preserve">昭和中央１丁目</t>
  </si>
  <si>
    <t xml:space="preserve">昭和中央２丁目</t>
  </si>
  <si>
    <t xml:space="preserve">昭和中央３丁目</t>
  </si>
  <si>
    <t xml:space="preserve">昭和中央４丁目</t>
  </si>
  <si>
    <t xml:space="preserve">昭和中央５丁目</t>
  </si>
  <si>
    <t xml:space="preserve">昭和中央６丁目</t>
  </si>
  <si>
    <t xml:space="preserve">昭和南</t>
  </si>
  <si>
    <t xml:space="preserve">昭和南３丁目</t>
  </si>
  <si>
    <t xml:space="preserve">昭和南４丁目</t>
  </si>
  <si>
    <t xml:space="preserve">昭和南５丁目</t>
  </si>
  <si>
    <t xml:space="preserve">昭和南６丁目</t>
  </si>
  <si>
    <t xml:space="preserve">北園</t>
  </si>
  <si>
    <t xml:space="preserve">北園１丁目</t>
  </si>
  <si>
    <t xml:space="preserve">北園（番地）</t>
  </si>
  <si>
    <t xml:space="preserve">西港</t>
  </si>
  <si>
    <t xml:space="preserve">西港１丁目</t>
  </si>
  <si>
    <t xml:space="preserve">大楽毛地区</t>
  </si>
  <si>
    <t xml:space="preserve">星が浦大通</t>
  </si>
  <si>
    <t xml:space="preserve">星が浦大通１丁目</t>
  </si>
  <si>
    <t xml:space="preserve">星が浦大通２丁目</t>
  </si>
  <si>
    <t xml:space="preserve">星が浦大通３丁目</t>
  </si>
  <si>
    <t xml:space="preserve">星が浦大通４丁目</t>
  </si>
  <si>
    <t xml:space="preserve">星が浦大通５丁目</t>
  </si>
  <si>
    <t xml:space="preserve">星が浦北</t>
  </si>
  <si>
    <t xml:space="preserve">星が浦北１丁目</t>
  </si>
  <si>
    <t xml:space="preserve">星が浦北２丁目</t>
  </si>
  <si>
    <t xml:space="preserve">星が浦北３丁目</t>
  </si>
  <si>
    <t xml:space="preserve">星が浦北４丁目</t>
  </si>
  <si>
    <t xml:space="preserve">星が浦北５丁目</t>
  </si>
  <si>
    <t xml:space="preserve">星が浦南</t>
  </si>
  <si>
    <t xml:space="preserve">星が浦南１丁目</t>
  </si>
  <si>
    <t xml:space="preserve">星が浦南２丁目</t>
  </si>
  <si>
    <t xml:space="preserve">星が浦南３丁目</t>
  </si>
  <si>
    <t xml:space="preserve">大楽毛</t>
  </si>
  <si>
    <t xml:space="preserve">大楽毛１丁目</t>
  </si>
  <si>
    <t xml:space="preserve">大楽毛２丁目</t>
  </si>
  <si>
    <t xml:space="preserve">大楽毛３丁目</t>
  </si>
  <si>
    <t xml:space="preserve">大楽毛４丁目</t>
  </si>
  <si>
    <t xml:space="preserve">大楽毛５丁目</t>
  </si>
  <si>
    <t xml:space="preserve">大楽毛南</t>
  </si>
  <si>
    <t xml:space="preserve">大楽毛南１丁目</t>
  </si>
  <si>
    <t xml:space="preserve">大楽毛南２丁目</t>
  </si>
  <si>
    <t xml:space="preserve">大楽毛南３丁目</t>
  </si>
  <si>
    <t xml:space="preserve">大楽毛南４丁目</t>
  </si>
  <si>
    <t xml:space="preserve">大楽毛南５丁目</t>
  </si>
  <si>
    <t xml:space="preserve">大楽毛北</t>
  </si>
  <si>
    <t xml:space="preserve">大楽毛北１丁目</t>
  </si>
  <si>
    <t xml:space="preserve">大楽毛北２丁目</t>
  </si>
  <si>
    <t xml:space="preserve">大楽毛西</t>
  </si>
  <si>
    <t xml:space="preserve">大楽毛西１丁目</t>
  </si>
  <si>
    <t xml:space="preserve">大楽毛西２丁目</t>
  </si>
  <si>
    <t xml:space="preserve">大楽毛（線）</t>
  </si>
  <si>
    <t xml:space="preserve">大楽毛２線</t>
  </si>
  <si>
    <t xml:space="preserve">大楽毛３線</t>
  </si>
  <si>
    <t xml:space="preserve">桜田</t>
  </si>
  <si>
    <t xml:space="preserve">桜田１０線</t>
  </si>
  <si>
    <t xml:space="preserve">桜田１１線</t>
  </si>
  <si>
    <t xml:space="preserve">桜田１２線</t>
  </si>
  <si>
    <t xml:space="preserve">桜田１３線</t>
  </si>
  <si>
    <t xml:space="preserve">北斗</t>
  </si>
  <si>
    <t xml:space="preserve">美濃</t>
  </si>
  <si>
    <t xml:space="preserve">美濃１１線</t>
  </si>
  <si>
    <t xml:space="preserve">美濃１２線</t>
  </si>
  <si>
    <t xml:space="preserve">美濃１３線</t>
  </si>
  <si>
    <t xml:space="preserve">美濃１４線</t>
  </si>
  <si>
    <t xml:space="preserve">美濃１５線</t>
  </si>
  <si>
    <t xml:space="preserve">美濃１６線</t>
  </si>
  <si>
    <t xml:space="preserve">山花</t>
  </si>
  <si>
    <t xml:space="preserve">山花１２線</t>
  </si>
  <si>
    <t xml:space="preserve">山花１３線</t>
  </si>
  <si>
    <t xml:space="preserve">山花１４線</t>
  </si>
  <si>
    <t xml:space="preserve">山花１５線</t>
  </si>
  <si>
    <t xml:space="preserve">鶴野</t>
  </si>
  <si>
    <t xml:space="preserve">中鶴野</t>
  </si>
  <si>
    <t xml:space="preserve">鶴野東</t>
  </si>
  <si>
    <t xml:space="preserve">鶴野東１丁目</t>
  </si>
  <si>
    <t xml:space="preserve">鶴野東２丁目</t>
  </si>
  <si>
    <t xml:space="preserve">鶴野東３丁目</t>
  </si>
  <si>
    <t xml:space="preserve">鶴野東４丁目</t>
  </si>
  <si>
    <t xml:space="preserve">鶴野東５丁目</t>
  </si>
  <si>
    <t xml:space="preserve">新野</t>
  </si>
  <si>
    <t xml:space="preserve">新野７線</t>
  </si>
  <si>
    <t xml:space="preserve">新野８線</t>
  </si>
  <si>
    <t xml:space="preserve">駒牧</t>
  </si>
  <si>
    <t xml:space="preserve">駒牧８線</t>
  </si>
  <si>
    <t xml:space="preserve">駒牧９線</t>
  </si>
  <si>
    <t xml:space="preserve">駒牧１０線</t>
  </si>
  <si>
    <t xml:space="preserve">鶴丘</t>
  </si>
  <si>
    <t xml:space="preserve">鶴丘８線</t>
  </si>
  <si>
    <t xml:space="preserve">鶴丘９線</t>
  </si>
  <si>
    <t xml:space="preserve">鶴丘１０線</t>
  </si>
  <si>
    <t xml:space="preserve">音羽</t>
  </si>
  <si>
    <t xml:space="preserve">阿寒地区</t>
  </si>
  <si>
    <t xml:space="preserve">本町地区</t>
  </si>
  <si>
    <t xml:space="preserve">阿寒町旭町</t>
  </si>
  <si>
    <t xml:space="preserve">阿寒町旭町１丁目</t>
  </si>
  <si>
    <t xml:space="preserve">阿寒町旭町２丁目</t>
  </si>
  <si>
    <t xml:space="preserve">阿寒町旭町３丁目</t>
  </si>
  <si>
    <t xml:space="preserve">阿寒町仲町</t>
  </si>
  <si>
    <t xml:space="preserve">阿寒町仲町１丁目</t>
  </si>
  <si>
    <t xml:space="preserve">阿寒町仲町２丁目</t>
  </si>
  <si>
    <t xml:space="preserve">阿寒町富士見</t>
  </si>
  <si>
    <t xml:space="preserve">阿寒町富士見１丁目</t>
  </si>
  <si>
    <t xml:space="preserve">阿寒町富士見２丁目</t>
  </si>
  <si>
    <t xml:space="preserve">阿寒町富士見３丁目</t>
  </si>
  <si>
    <t xml:space="preserve">阿寒町中央</t>
  </si>
  <si>
    <t xml:space="preserve">阿寒町中央１丁目</t>
  </si>
  <si>
    <t xml:space="preserve">阿寒町中央２丁目</t>
  </si>
  <si>
    <t xml:space="preserve">阿寒町中央３丁目</t>
  </si>
  <si>
    <t xml:space="preserve">阿寒町中央４丁目</t>
  </si>
  <si>
    <t xml:space="preserve">阿寒町新町</t>
  </si>
  <si>
    <t xml:space="preserve">阿寒町新町１丁目</t>
  </si>
  <si>
    <t xml:space="preserve">阿寒町新町２丁目</t>
  </si>
  <si>
    <t xml:space="preserve">阿寒町北町</t>
  </si>
  <si>
    <t xml:space="preserve">阿寒町北町１丁目</t>
  </si>
  <si>
    <t xml:space="preserve">阿寒町北町２丁目</t>
  </si>
  <si>
    <t xml:space="preserve">阿寒町北町３丁目</t>
  </si>
  <si>
    <t xml:space="preserve">阿寒町北新町</t>
  </si>
  <si>
    <t xml:space="preserve">阿寒町北新町１丁目</t>
  </si>
  <si>
    <t xml:space="preserve">阿寒町北新町２丁目</t>
  </si>
  <si>
    <t xml:space="preserve">阿寒町北新町３丁目</t>
  </si>
  <si>
    <t xml:space="preserve">阿寒町中徹別</t>
  </si>
  <si>
    <t xml:space="preserve">阿寒町中徹別３６線</t>
  </si>
  <si>
    <t xml:space="preserve">阿寒町中徹別３７線</t>
  </si>
  <si>
    <t xml:space="preserve">阿寒町中徹別３８線</t>
  </si>
  <si>
    <t xml:space="preserve">阿寒町中徹別３９線</t>
  </si>
  <si>
    <t xml:space="preserve">阿寒町中徹別４０線</t>
  </si>
  <si>
    <t xml:space="preserve">阿寒町中徹別４１線</t>
  </si>
  <si>
    <t xml:space="preserve">阿寒町富士見（線）</t>
  </si>
  <si>
    <t xml:space="preserve">阿寒町富士見１４線</t>
  </si>
  <si>
    <t xml:space="preserve">阿寒町北新町（線）</t>
  </si>
  <si>
    <t xml:space="preserve">阿寒町北新町１８線</t>
  </si>
  <si>
    <t xml:space="preserve">阿寒町上舌辛北</t>
  </si>
  <si>
    <t xml:space="preserve">阿寒町知茶布</t>
  </si>
  <si>
    <t xml:space="preserve">阿寒町知茶布２０線</t>
  </si>
  <si>
    <t xml:space="preserve">阿寒町布伏内（線北）</t>
  </si>
  <si>
    <t xml:space="preserve">阿寒町布伏内２１線北</t>
  </si>
  <si>
    <t xml:space="preserve">阿寒町布伏内２２線北</t>
  </si>
  <si>
    <t xml:space="preserve">阿寒町布伏内南</t>
  </si>
  <si>
    <t xml:space="preserve">阿寒町布伏内（線）</t>
  </si>
  <si>
    <t xml:space="preserve">阿寒町布伏内</t>
  </si>
  <si>
    <t xml:space="preserve">阿寒町布伏内２２線</t>
  </si>
  <si>
    <t xml:space="preserve">阿寒町上舌辛</t>
  </si>
  <si>
    <t xml:space="preserve">阿寒町上舌辛１７線</t>
  </si>
  <si>
    <t xml:space="preserve">阿寒町上舌辛１８線</t>
  </si>
  <si>
    <t xml:space="preserve">阿寒町上舌辛１９線</t>
  </si>
  <si>
    <t xml:space="preserve">阿寒町上舌辛２０線</t>
  </si>
  <si>
    <t xml:space="preserve">阿寒町上舌辛２１線</t>
  </si>
  <si>
    <t xml:space="preserve">阿寒町下舌辛</t>
  </si>
  <si>
    <t xml:space="preserve">阿寒町下舌辛１０線</t>
  </si>
  <si>
    <t xml:space="preserve">阿寒町下舌辛１１線</t>
  </si>
  <si>
    <t xml:space="preserve">阿寒町下舌辛１２線</t>
  </si>
  <si>
    <t xml:space="preserve">阿寒町下舌辛１３線</t>
  </si>
  <si>
    <t xml:space="preserve">阿寒町大正</t>
  </si>
  <si>
    <t xml:space="preserve">阿寒町大正３０線</t>
  </si>
  <si>
    <t xml:space="preserve">阿寒町大正３３線</t>
  </si>
  <si>
    <t xml:space="preserve">阿寒町大正３４線</t>
  </si>
  <si>
    <t xml:space="preserve">阿寒町上阿寒</t>
  </si>
  <si>
    <t xml:space="preserve">阿寒町上阿寒２０線</t>
  </si>
  <si>
    <t xml:space="preserve">阿寒町上阿寒２１線</t>
  </si>
  <si>
    <t xml:space="preserve">阿寒町上阿寒２２線</t>
  </si>
  <si>
    <t xml:space="preserve">阿寒町上阿寒２３線</t>
  </si>
  <si>
    <t xml:space="preserve">阿寒町上阿寒２４線</t>
  </si>
  <si>
    <t xml:space="preserve">阿寒町上阿寒２５線</t>
  </si>
  <si>
    <t xml:space="preserve">阿寒町中阿寒</t>
  </si>
  <si>
    <t xml:space="preserve">阿寒町中阿寒１８線</t>
  </si>
  <si>
    <t xml:space="preserve">阿寒町中阿寒１９線</t>
  </si>
  <si>
    <t xml:space="preserve">阿寒町中阿寒２０線</t>
  </si>
  <si>
    <t xml:space="preserve">阿寒町中阿寒２１線</t>
  </si>
  <si>
    <t xml:space="preserve">阿寒町西阿寒</t>
  </si>
  <si>
    <t xml:space="preserve">阿寒町西阿寒１７線</t>
  </si>
  <si>
    <t xml:space="preserve">阿寒町西阿寒１８線</t>
  </si>
  <si>
    <t xml:space="preserve">阿寒町西阿寒２０線</t>
  </si>
  <si>
    <t xml:space="preserve">阿寒町西阿寒２１線</t>
  </si>
  <si>
    <t xml:space="preserve">阿寒町上徹別</t>
  </si>
  <si>
    <t xml:space="preserve">阿寒町上徹別４１線</t>
  </si>
  <si>
    <t xml:space="preserve">阿寒町上徹別４３線</t>
  </si>
  <si>
    <t xml:space="preserve">阿寒町上徹別４４線</t>
  </si>
  <si>
    <t xml:space="preserve">阿寒町上徹別４５線</t>
  </si>
  <si>
    <t xml:space="preserve">阿寒町上徹別４７線</t>
  </si>
  <si>
    <t xml:space="preserve">阿寒町上徹別４８線</t>
  </si>
  <si>
    <t xml:space="preserve">阿寒町上徹別４９線</t>
  </si>
  <si>
    <t xml:space="preserve">阿寒町下徹別</t>
  </si>
  <si>
    <t xml:space="preserve">阿寒町下徹別２７線</t>
  </si>
  <si>
    <t xml:space="preserve">阿寒町下徹別２８線</t>
  </si>
  <si>
    <t xml:space="preserve">阿寒町下徹別２９線</t>
  </si>
  <si>
    <t xml:space="preserve">阿寒町下徹別３０線</t>
  </si>
  <si>
    <t xml:space="preserve">阿寒町下徹別３１線</t>
  </si>
  <si>
    <t xml:space="preserve">阿寒町下徹別３２線</t>
  </si>
  <si>
    <t xml:space="preserve">阿寒町徹別中央</t>
  </si>
  <si>
    <t xml:space="preserve">阿寒町徹別中央３３線</t>
  </si>
  <si>
    <t xml:space="preserve">阿寒町徹別中央３４線</t>
  </si>
  <si>
    <t xml:space="preserve">阿寒町徹別中央３５線</t>
  </si>
  <si>
    <t xml:space="preserve">阿寒町西徹別</t>
  </si>
  <si>
    <t xml:space="preserve">阿寒町西徹別３８線</t>
  </si>
  <si>
    <t xml:space="preserve">阿寒町西徹別３９線</t>
  </si>
  <si>
    <t xml:space="preserve">阿寒町西徹別４０線</t>
  </si>
  <si>
    <t xml:space="preserve">阿寒町西徹別４１線</t>
  </si>
  <si>
    <t xml:space="preserve">阿寒町西徹別４２線</t>
  </si>
  <si>
    <t xml:space="preserve">阿寒町紀ノ丘</t>
  </si>
  <si>
    <t xml:space="preserve">阿寒町紀ノ丘２４線</t>
  </si>
  <si>
    <t xml:space="preserve">阿寒町紀ノ丘２６線</t>
  </si>
  <si>
    <t xml:space="preserve">阿寒町飽別</t>
  </si>
  <si>
    <t xml:space="preserve">阿寒町飽別４９線</t>
  </si>
  <si>
    <t xml:space="preserve">阿寒町飽別５１線</t>
  </si>
  <si>
    <t xml:space="preserve">阿寒町飽別新</t>
  </si>
  <si>
    <t xml:space="preserve">阿寒町飽別基線</t>
  </si>
  <si>
    <t xml:space="preserve">阿寒町共和新</t>
  </si>
  <si>
    <t xml:space="preserve">阿寒町蘇牛</t>
  </si>
  <si>
    <t xml:space="preserve">阿寒町蘇牛４３線</t>
  </si>
  <si>
    <t xml:space="preserve">阿寒町蘇牛４５線</t>
  </si>
  <si>
    <t xml:space="preserve">阿寒町蘇牛４６線</t>
  </si>
  <si>
    <t xml:space="preserve">阿寒町共和</t>
  </si>
  <si>
    <t xml:space="preserve">阿寒町共和３７線</t>
  </si>
  <si>
    <t xml:space="preserve">阿寒町共和４０線</t>
  </si>
  <si>
    <t xml:space="preserve">阿寒町共和４１線</t>
  </si>
  <si>
    <t xml:space="preserve">阿寒町共和４３線</t>
  </si>
  <si>
    <t xml:space="preserve">阿寒町仁々志別</t>
  </si>
  <si>
    <t xml:space="preserve">阿寒町仁々志別３２線</t>
  </si>
  <si>
    <t xml:space="preserve">阿寒町仁々志別３４線</t>
  </si>
  <si>
    <t xml:space="preserve">阿寒町上仁々志別</t>
  </si>
  <si>
    <t xml:space="preserve">阿寒町上仁々志別３１線</t>
  </si>
  <si>
    <t xml:space="preserve">阿寒町上仁々志別３２線</t>
  </si>
  <si>
    <t xml:space="preserve">阿寒町上仁々志別３４線</t>
  </si>
  <si>
    <t xml:space="preserve">阿寒町上仁々志別３５線</t>
  </si>
  <si>
    <t xml:space="preserve">阿寒町上仁々志別３６線</t>
  </si>
  <si>
    <t xml:space="preserve">阿寒町上仁々志別３７線</t>
  </si>
  <si>
    <t xml:space="preserve">阿寒町中仁々志別</t>
  </si>
  <si>
    <t xml:space="preserve">阿寒町中仁々志別２７線</t>
  </si>
  <si>
    <t xml:space="preserve">阿寒町中仁々志別２８線</t>
  </si>
  <si>
    <t xml:space="preserve">阿寒町中仁々志別２９線</t>
  </si>
  <si>
    <t xml:space="preserve">阿寒町中仁々志別３０線</t>
  </si>
  <si>
    <t xml:space="preserve">阿寒町中仁々志別３１線</t>
  </si>
  <si>
    <t xml:space="preserve">阿寒町中仁々志別３２線</t>
  </si>
  <si>
    <t xml:space="preserve">阿寒町下仁々志別</t>
  </si>
  <si>
    <t xml:space="preserve">阿寒町下仁々志別１６線</t>
  </si>
  <si>
    <t xml:space="preserve">阿寒町下仁々志別１８線</t>
  </si>
  <si>
    <t xml:space="preserve">阿寒町下仁々志別２１線</t>
  </si>
  <si>
    <t xml:space="preserve">阿寒町下仁々志別２２線</t>
  </si>
  <si>
    <t xml:space="preserve">阿寒町下仁々志別２３線</t>
  </si>
  <si>
    <t xml:space="preserve">阿寒町下仁々志別２６線</t>
  </si>
  <si>
    <t xml:space="preserve">阿寒町中仁々志別北</t>
  </si>
  <si>
    <t xml:space="preserve">阿寒町中仁々志別新</t>
  </si>
  <si>
    <t xml:space="preserve">阿寒町下仁々志別新</t>
  </si>
  <si>
    <t xml:space="preserve">阿寒町東栄</t>
  </si>
  <si>
    <t xml:space="preserve">阿寒町東栄３３線</t>
  </si>
  <si>
    <t xml:space="preserve">阿寒町東栄南</t>
  </si>
  <si>
    <t xml:space="preserve">阿寒町東舌辛</t>
  </si>
  <si>
    <t xml:space="preserve">阿寒町東舌辛１３線</t>
  </si>
  <si>
    <t xml:space="preserve">阿寒町東舌辛１４線</t>
  </si>
  <si>
    <t xml:space="preserve">阿寒湖温泉地区</t>
  </si>
  <si>
    <t xml:space="preserve">阿寒町阿寒湖温泉</t>
  </si>
  <si>
    <t xml:space="preserve">阿寒町阿寒湖温泉１丁目</t>
  </si>
  <si>
    <t xml:space="preserve">阿寒町阿寒湖温泉２丁目</t>
  </si>
  <si>
    <t xml:space="preserve">阿寒町阿寒湖温泉３丁目</t>
  </si>
  <si>
    <t xml:space="preserve">阿寒町阿寒湖温泉４丁目</t>
  </si>
  <si>
    <t xml:space="preserve">阿寒町阿寒湖温泉５丁目</t>
  </si>
  <si>
    <t xml:space="preserve">阿寒町阿寒湖温泉６丁目</t>
  </si>
  <si>
    <t xml:space="preserve">音別地区</t>
  </si>
  <si>
    <t xml:space="preserve">音別町音別</t>
  </si>
  <si>
    <t xml:space="preserve">音別町音別原野基線</t>
  </si>
  <si>
    <t xml:space="preserve">音別町音別原野第２基線</t>
  </si>
  <si>
    <t xml:space="preserve">音別町音別原野西</t>
  </si>
  <si>
    <t xml:space="preserve">音別町音別原野西１線</t>
  </si>
  <si>
    <t xml:space="preserve">音別町音別原野西２線</t>
  </si>
  <si>
    <t xml:space="preserve">音別町音別原野西３線</t>
  </si>
  <si>
    <t xml:space="preserve">音別町音別原野東</t>
  </si>
  <si>
    <t xml:space="preserve">音別町音別原野東１線</t>
  </si>
  <si>
    <t xml:space="preserve">音別町尺別</t>
  </si>
  <si>
    <t xml:space="preserve">音別町尺別原野基線</t>
  </si>
  <si>
    <t xml:space="preserve">音別町尺別原野東</t>
  </si>
  <si>
    <t xml:space="preserve">音別町尺別原野東１線</t>
  </si>
  <si>
    <t xml:space="preserve">音別町直別停車場通</t>
  </si>
  <si>
    <t xml:space="preserve">音別町直別仲通</t>
  </si>
  <si>
    <t xml:space="preserve">音別町直別原野基線</t>
  </si>
  <si>
    <t xml:space="preserve">音別町直別原野西</t>
  </si>
  <si>
    <t xml:space="preserve">音別町直別原野西１線</t>
  </si>
  <si>
    <t xml:space="preserve">音別町直別原野東</t>
  </si>
  <si>
    <t xml:space="preserve">音別町直別原野東１線</t>
  </si>
  <si>
    <t xml:space="preserve">音別町直別原野東３線</t>
  </si>
  <si>
    <t xml:space="preserve">音別町中音別</t>
  </si>
  <si>
    <t xml:space="preserve">音別町馬主来</t>
  </si>
  <si>
    <t xml:space="preserve">音別町ムリ原野基線</t>
  </si>
  <si>
    <t xml:space="preserve">音別町川東</t>
  </si>
  <si>
    <t xml:space="preserve">音別町川東１丁目</t>
  </si>
  <si>
    <t xml:space="preserve">音別町川東２丁目</t>
  </si>
  <si>
    <t xml:space="preserve">音別町あけぼの</t>
  </si>
  <si>
    <t xml:space="preserve">音別町あけぼの２丁目</t>
  </si>
  <si>
    <t xml:space="preserve">音別町朝日</t>
  </si>
  <si>
    <t xml:space="preserve">音別町朝日１丁目</t>
  </si>
  <si>
    <t xml:space="preserve">音別町朝日２丁目</t>
  </si>
  <si>
    <t xml:space="preserve">音別町朝日３丁目</t>
  </si>
  <si>
    <t xml:space="preserve">音別町海光</t>
  </si>
  <si>
    <t xml:space="preserve">音別町海光１丁目</t>
  </si>
  <si>
    <t xml:space="preserve">音別町海光２丁目</t>
  </si>
  <si>
    <t xml:space="preserve">音別町海光３丁目</t>
  </si>
  <si>
    <t xml:space="preserve">音別町共栄</t>
  </si>
  <si>
    <t xml:space="preserve">音別町共栄１丁目</t>
  </si>
  <si>
    <t xml:space="preserve">音別町共栄２丁目</t>
  </si>
  <si>
    <t xml:space="preserve">音別町中園</t>
  </si>
  <si>
    <t xml:space="preserve">音別町中園１丁目</t>
  </si>
  <si>
    <t xml:space="preserve">音別町中園２丁目</t>
  </si>
  <si>
    <t xml:space="preserve">音別町風連</t>
  </si>
  <si>
    <t xml:space="preserve">音別町風連１丁目</t>
  </si>
  <si>
    <t xml:space="preserve">音別町緑町</t>
  </si>
  <si>
    <t xml:space="preserve">音別町緑町１丁目</t>
  </si>
  <si>
    <t xml:space="preserve">音別町緑町２丁目</t>
  </si>
  <si>
    <t xml:space="preserve">音別町本町</t>
  </si>
  <si>
    <t xml:space="preserve">音別町本町１丁目</t>
  </si>
  <si>
    <t xml:space="preserve">音別町本町２丁目</t>
  </si>
  <si>
    <t xml:space="preserve">音別町本町３丁目</t>
  </si>
  <si>
    <t xml:space="preserve">音別町若草</t>
  </si>
  <si>
    <t xml:space="preserve">音別町若草１丁目</t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阿寒町下徹別２６線</t>
  </si>
  <si>
    <t xml:space="preserve">音別町直別原野東２線</t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t xml:space="preserve">末広町１４丁目</t>
  </si>
  <si>
    <t xml:space="preserve">阿寒町舌辛原野</t>
  </si>
  <si>
    <t xml:space="preserve">阿寒町舌辛原野１３線</t>
  </si>
  <si>
    <t xml:space="preserve">阿寒町舌辛原野１４線</t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t xml:space="preserve">阿寒町上仁々志別３３線</t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阿寒町下徹別２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線</t>
    </r>
  </si>
  <si>
    <t xml:space="preserve">阿寒町ニニシベツ原野</t>
  </si>
  <si>
    <t xml:space="preserve">阿寒町オリヨマップ</t>
  </si>
  <si>
    <t xml:space="preserve">阿寒町舌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6+F624</f>
        <v>93994</v>
      </c>
      <c r="G6" s="18" t="n">
        <f aca="false">G7+G446+G624</f>
        <v>183611</v>
      </c>
      <c r="H6" s="18" t="n">
        <f aca="false">H7+H446+H624</f>
        <v>86959</v>
      </c>
      <c r="I6" s="19" t="n">
        <f aca="false">I7+I446+I624</f>
        <v>96652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8+F141+F221+F269+F303+F364</f>
        <v>90293</v>
      </c>
      <c r="G7" s="24" t="n">
        <f aca="false">G8+G98+G141+G221+G269+G303+G364</f>
        <v>175929</v>
      </c>
      <c r="H7" s="24" t="n">
        <f aca="false">H8+H98+H141+H221+H269+H303+H364</f>
        <v>83228</v>
      </c>
      <c r="I7" s="25" t="n">
        <f aca="false">I8+I98+I141+I221+I269+I303+I364</f>
        <v>92701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3+F45+F56+F57+F62+F71+F78+F89+F90+F91+F92+F97</f>
        <v>3098</v>
      </c>
      <c r="G8" s="24" t="n">
        <f aca="false">G9+G21+G33+G45+G56+G57+G62+G71+G78+G89+G90+G91+G92+G97</f>
        <v>5356</v>
      </c>
      <c r="H8" s="24" t="n">
        <f aca="false">H9+H21+H33+H45+H56+H57+H62+H71+H78+H89+H90+H91+H92+H97</f>
        <v>2538</v>
      </c>
      <c r="I8" s="25" t="n">
        <f aca="false">I9+I21+I33+I45+I56+I57+I62+I71+I78+I89+I90+I91+I92+I97</f>
        <v>2818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1</v>
      </c>
      <c r="G9" s="31" t="n">
        <f aca="false">SUM(G10:G20)</f>
        <v>115</v>
      </c>
      <c r="H9" s="31" t="n">
        <f aca="false">SUM(H10:H20)</f>
        <v>52</v>
      </c>
      <c r="I9" s="32" t="n">
        <f aca="false">SUM(I10:I20)</f>
        <v>63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9</v>
      </c>
      <c r="G10" s="38" t="n">
        <v>14</v>
      </c>
      <c r="H10" s="38" t="n">
        <v>7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8</v>
      </c>
      <c r="G20" s="38" t="n">
        <v>11</v>
      </c>
      <c r="H20" s="38" t="n">
        <v>4</v>
      </c>
      <c r="I20" s="39" t="n">
        <v>7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2)</f>
        <v>82</v>
      </c>
      <c r="G21" s="44" t="n">
        <f aca="false">SUM(G22:G32)</f>
        <v>118</v>
      </c>
      <c r="H21" s="44" t="n">
        <f aca="false">SUM(H22:H32)</f>
        <v>60</v>
      </c>
      <c r="I21" s="45" t="n">
        <f aca="false">SUM(I22:I32)</f>
        <v>58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3</v>
      </c>
      <c r="G23" s="38" t="n">
        <v>3</v>
      </c>
      <c r="H23" s="38" t="n">
        <v>2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2</v>
      </c>
      <c r="G26" s="38" t="n">
        <v>16</v>
      </c>
      <c r="H26" s="38" t="n">
        <v>8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7</v>
      </c>
      <c r="I27" s="39" t="n">
        <v>10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7</v>
      </c>
      <c r="G32" s="38" t="n">
        <v>24</v>
      </c>
      <c r="H32" s="38" t="n">
        <v>16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7</v>
      </c>
      <c r="E33" s="43"/>
      <c r="F33" s="44" t="n">
        <f aca="false">SUM(F34:F44)</f>
        <v>117</v>
      </c>
      <c r="G33" s="44" t="n">
        <f aca="false">SUM(G34:G44)</f>
        <v>169</v>
      </c>
      <c r="H33" s="44" t="n">
        <f aca="false">SUM(H34:H44)</f>
        <v>78</v>
      </c>
      <c r="I33" s="45" t="n">
        <f aca="false">SUM(I34:I44)</f>
        <v>91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38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9</v>
      </c>
      <c r="F35" s="38" t="n">
        <v>3</v>
      </c>
      <c r="G35" s="38" t="n">
        <v>5</v>
      </c>
      <c r="H35" s="38" t="n">
        <v>3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0</v>
      </c>
      <c r="F36" s="38" t="n">
        <v>7</v>
      </c>
      <c r="G36" s="38" t="n">
        <v>9</v>
      </c>
      <c r="H36" s="38" t="n">
        <v>8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1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2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3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4</v>
      </c>
      <c r="F40" s="38" t="n">
        <v>25</v>
      </c>
      <c r="G40" s="38" t="n">
        <v>41</v>
      </c>
      <c r="H40" s="38" t="n">
        <v>18</v>
      </c>
      <c r="I40" s="39" t="n">
        <v>23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5</v>
      </c>
      <c r="F41" s="38" t="n">
        <v>30</v>
      </c>
      <c r="G41" s="38" t="n">
        <v>37</v>
      </c>
      <c r="H41" s="38" t="n">
        <v>18</v>
      </c>
      <c r="I41" s="39" t="n">
        <v>19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6</v>
      </c>
      <c r="F42" s="38" t="n">
        <v>15</v>
      </c>
      <c r="G42" s="38" t="n">
        <v>23</v>
      </c>
      <c r="H42" s="38" t="n">
        <v>10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7</v>
      </c>
      <c r="F43" s="38" t="n">
        <v>11</v>
      </c>
      <c r="G43" s="38" t="n">
        <v>17</v>
      </c>
      <c r="H43" s="38" t="n">
        <v>7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8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49</v>
      </c>
      <c r="E45" s="43"/>
      <c r="F45" s="44" t="n">
        <f aca="false">SUM(F46:F55)</f>
        <v>202</v>
      </c>
      <c r="G45" s="44" t="n">
        <f aca="false">SUM(G46:G55)</f>
        <v>292</v>
      </c>
      <c r="H45" s="44" t="n">
        <f aca="false">SUM(H46:H55)</f>
        <v>142</v>
      </c>
      <c r="I45" s="45" t="n">
        <f aca="false">SUM(I46:I55)</f>
        <v>150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0</v>
      </c>
      <c r="F46" s="38" t="n">
        <v>15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1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2</v>
      </c>
      <c r="F48" s="38" t="n">
        <v>41</v>
      </c>
      <c r="G48" s="38" t="n">
        <v>51</v>
      </c>
      <c r="H48" s="38" t="n">
        <v>27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3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4</v>
      </c>
      <c r="F50" s="38" t="n">
        <v>29</v>
      </c>
      <c r="G50" s="38" t="n">
        <v>39</v>
      </c>
      <c r="H50" s="38" t="n">
        <v>20</v>
      </c>
      <c r="I50" s="39" t="n">
        <v>19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5</v>
      </c>
      <c r="F51" s="38" t="n">
        <v>31</v>
      </c>
      <c r="G51" s="38" t="n">
        <v>46</v>
      </c>
      <c r="H51" s="38" t="n">
        <v>23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6</v>
      </c>
      <c r="F52" s="38" t="n">
        <v>7</v>
      </c>
      <c r="G52" s="38" t="n">
        <v>17</v>
      </c>
      <c r="H52" s="38" t="n">
        <v>11</v>
      </c>
      <c r="I52" s="39" t="n">
        <v>6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7</v>
      </c>
      <c r="F53" s="38" t="n">
        <v>9</v>
      </c>
      <c r="G53" s="38" t="n">
        <v>19</v>
      </c>
      <c r="H53" s="38" t="n">
        <v>10</v>
      </c>
      <c r="I53" s="39" t="n">
        <v>9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8</v>
      </c>
      <c r="F54" s="38" t="n">
        <v>39</v>
      </c>
      <c r="G54" s="38" t="n">
        <v>60</v>
      </c>
      <c r="H54" s="38" t="n">
        <v>26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9</v>
      </c>
      <c r="F55" s="38" t="n">
        <v>17</v>
      </c>
      <c r="G55" s="38" t="n">
        <v>19</v>
      </c>
      <c r="H55" s="38" t="n">
        <v>9</v>
      </c>
      <c r="I55" s="39" t="n">
        <v>10</v>
      </c>
      <c r="J55" s="4"/>
      <c r="K55" s="3"/>
    </row>
    <row r="56" customFormat="false" ht="13.5" hidden="false" customHeight="false" outlineLevel="0" collapsed="false">
      <c r="A56" s="46"/>
      <c r="B56" s="47"/>
      <c r="C56" s="47"/>
      <c r="D56" s="48" t="s">
        <v>60</v>
      </c>
      <c r="E56" s="49"/>
      <c r="F56" s="50" t="n">
        <v>603</v>
      </c>
      <c r="G56" s="50" t="n">
        <v>1002</v>
      </c>
      <c r="H56" s="50" t="n">
        <v>432</v>
      </c>
      <c r="I56" s="51" t="n">
        <v>570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1</v>
      </c>
      <c r="E57" s="43"/>
      <c r="F57" s="52" t="n">
        <f aca="false">SUM(F58:F61)</f>
        <v>55</v>
      </c>
      <c r="G57" s="52" t="n">
        <f aca="false">SUM(G58:G61)</f>
        <v>71</v>
      </c>
      <c r="H57" s="52" t="n">
        <f aca="false">SUM(H58:H61)</f>
        <v>42</v>
      </c>
      <c r="I57" s="53" t="n">
        <f aca="false">SUM(I58:I61)</f>
        <v>29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2</v>
      </c>
      <c r="F58" s="38" t="n">
        <v>7</v>
      </c>
      <c r="G58" s="38" t="n">
        <v>7</v>
      </c>
      <c r="H58" s="38" t="n">
        <v>3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3</v>
      </c>
      <c r="F59" s="38" t="n">
        <v>18</v>
      </c>
      <c r="G59" s="38" t="n">
        <v>22</v>
      </c>
      <c r="H59" s="38" t="n">
        <v>13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4</v>
      </c>
      <c r="F60" s="38" t="n">
        <v>21</v>
      </c>
      <c r="G60" s="38" t="n">
        <v>28</v>
      </c>
      <c r="H60" s="38" t="n">
        <v>20</v>
      </c>
      <c r="I60" s="39" t="n">
        <v>8</v>
      </c>
      <c r="J60" s="4"/>
      <c r="K60" s="3"/>
    </row>
    <row r="61" customFormat="false" ht="13.5" hidden="false" customHeight="false" outlineLevel="0" collapsed="false">
      <c r="A61" s="54"/>
      <c r="B61" s="55"/>
      <c r="C61" s="55"/>
      <c r="D61" s="56"/>
      <c r="E61" s="57" t="s">
        <v>65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6</v>
      </c>
      <c r="E62" s="43"/>
      <c r="F62" s="44" t="n">
        <f aca="false">SUM(F63:F70)</f>
        <v>82</v>
      </c>
      <c r="G62" s="44" t="n">
        <f aca="false">SUM(G63:G70)</f>
        <v>122</v>
      </c>
      <c r="H62" s="44" t="n">
        <f aca="false">SUM(H63:H70)</f>
        <v>57</v>
      </c>
      <c r="I62" s="45" t="n">
        <f aca="false">SUM(I63:I70)</f>
        <v>65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7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8</v>
      </c>
      <c r="F64" s="38" t="n">
        <v>18</v>
      </c>
      <c r="G64" s="38" t="n">
        <v>24</v>
      </c>
      <c r="H64" s="38" t="n">
        <v>12</v>
      </c>
      <c r="I64" s="39" t="n">
        <v>12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9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0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1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2</v>
      </c>
      <c r="F68" s="38" t="n">
        <v>5</v>
      </c>
      <c r="G68" s="38" t="n">
        <v>9</v>
      </c>
      <c r="H68" s="38" t="n">
        <v>2</v>
      </c>
      <c r="I68" s="39" t="n">
        <v>7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3</v>
      </c>
      <c r="F69" s="38" t="n">
        <v>35</v>
      </c>
      <c r="G69" s="38" t="n">
        <v>57</v>
      </c>
      <c r="H69" s="38" t="n">
        <v>31</v>
      </c>
      <c r="I69" s="39" t="n">
        <v>26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4</v>
      </c>
      <c r="F70" s="38" t="n">
        <v>3</v>
      </c>
      <c r="G70" s="38" t="n">
        <v>3</v>
      </c>
      <c r="H70" s="38" t="n">
        <v>1</v>
      </c>
      <c r="I70" s="39" t="n">
        <v>2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5</v>
      </c>
      <c r="E71" s="43"/>
      <c r="F71" s="44" t="n">
        <f aca="false">SUM(F72:F77)</f>
        <v>254</v>
      </c>
      <c r="G71" s="44" t="n">
        <f aca="false">SUM(G72:G77)</f>
        <v>403</v>
      </c>
      <c r="H71" s="44" t="n">
        <f aca="false">SUM(H72:H77)</f>
        <v>195</v>
      </c>
      <c r="I71" s="45" t="n">
        <f aca="false">SUM(I72:I77)</f>
        <v>208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6</v>
      </c>
      <c r="F72" s="38" t="n">
        <v>40</v>
      </c>
      <c r="G72" s="38" t="n">
        <v>67</v>
      </c>
      <c r="H72" s="38" t="n">
        <v>31</v>
      </c>
      <c r="I72" s="39" t="n">
        <v>36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7</v>
      </c>
      <c r="F73" s="38" t="n">
        <v>24</v>
      </c>
      <c r="G73" s="38" t="n">
        <v>38</v>
      </c>
      <c r="H73" s="38" t="n">
        <v>11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8</v>
      </c>
      <c r="F74" s="38" t="n">
        <v>37</v>
      </c>
      <c r="G74" s="38" t="n">
        <v>64</v>
      </c>
      <c r="H74" s="38" t="n">
        <v>34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9</v>
      </c>
      <c r="F75" s="38" t="n">
        <v>65</v>
      </c>
      <c r="G75" s="38" t="n">
        <v>109</v>
      </c>
      <c r="H75" s="38" t="n">
        <v>52</v>
      </c>
      <c r="I75" s="39" t="n">
        <v>57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0</v>
      </c>
      <c r="F76" s="38" t="n">
        <v>46</v>
      </c>
      <c r="G76" s="38" t="n">
        <v>69</v>
      </c>
      <c r="H76" s="38" t="n">
        <v>38</v>
      </c>
      <c r="I76" s="39" t="n">
        <v>31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1</v>
      </c>
      <c r="F77" s="38" t="n">
        <v>42</v>
      </c>
      <c r="G77" s="38" t="n">
        <v>56</v>
      </c>
      <c r="H77" s="38" t="n">
        <v>29</v>
      </c>
      <c r="I77" s="39" t="n">
        <v>27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2</v>
      </c>
      <c r="E78" s="43"/>
      <c r="F78" s="44" t="n">
        <f aca="false">SUM(F79:F88)</f>
        <v>478</v>
      </c>
      <c r="G78" s="44" t="n">
        <f aca="false">SUM(G79:G88)</f>
        <v>847</v>
      </c>
      <c r="H78" s="44" t="n">
        <f aca="false">SUM(H79:H88)</f>
        <v>394</v>
      </c>
      <c r="I78" s="45" t="n">
        <f aca="false">SUM(I79:I88)</f>
        <v>453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3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4</v>
      </c>
      <c r="F80" s="38" t="n">
        <v>5</v>
      </c>
      <c r="G80" s="38" t="n">
        <v>11</v>
      </c>
      <c r="H80" s="38" t="n">
        <v>6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5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6</v>
      </c>
      <c r="F82" s="38" t="n">
        <v>41</v>
      </c>
      <c r="G82" s="38" t="n">
        <v>62</v>
      </c>
      <c r="H82" s="38" t="n">
        <v>36</v>
      </c>
      <c r="I82" s="39" t="n">
        <v>26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7</v>
      </c>
      <c r="F83" s="38" t="n">
        <v>19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8</v>
      </c>
      <c r="F84" s="38" t="n">
        <v>54</v>
      </c>
      <c r="G84" s="38" t="n">
        <v>106</v>
      </c>
      <c r="H84" s="38" t="n">
        <v>50</v>
      </c>
      <c r="I84" s="39" t="n">
        <v>56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9</v>
      </c>
      <c r="F85" s="38" t="n">
        <v>21</v>
      </c>
      <c r="G85" s="38" t="n">
        <v>46</v>
      </c>
      <c r="H85" s="38" t="n">
        <v>18</v>
      </c>
      <c r="I85" s="39" t="n">
        <v>28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0</v>
      </c>
      <c r="F86" s="38" t="n">
        <v>36</v>
      </c>
      <c r="G86" s="38" t="n">
        <v>58</v>
      </c>
      <c r="H86" s="38" t="n">
        <v>26</v>
      </c>
      <c r="I86" s="39" t="n">
        <v>32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1</v>
      </c>
      <c r="F87" s="38" t="n">
        <v>191</v>
      </c>
      <c r="G87" s="38" t="n">
        <v>328</v>
      </c>
      <c r="H87" s="38" t="n">
        <v>143</v>
      </c>
      <c r="I87" s="39" t="n">
        <v>185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2</v>
      </c>
      <c r="F88" s="38" t="n">
        <v>94</v>
      </c>
      <c r="G88" s="38" t="n">
        <v>160</v>
      </c>
      <c r="H88" s="38" t="n">
        <v>79</v>
      </c>
      <c r="I88" s="39" t="n">
        <v>81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3</v>
      </c>
      <c r="E89" s="63"/>
      <c r="F89" s="50" t="n">
        <v>23</v>
      </c>
      <c r="G89" s="50" t="n">
        <v>43</v>
      </c>
      <c r="H89" s="50" t="n">
        <v>19</v>
      </c>
      <c r="I89" s="51" t="n">
        <v>24</v>
      </c>
      <c r="J89" s="4"/>
      <c r="K89" s="3"/>
    </row>
    <row r="90" customFormat="false" ht="13.5" hidden="false" customHeight="false" outlineLevel="0" collapsed="false">
      <c r="A90" s="46"/>
      <c r="B90" s="47"/>
      <c r="C90" s="47"/>
      <c r="D90" s="48" t="s">
        <v>94</v>
      </c>
      <c r="E90" s="49"/>
      <c r="F90" s="50" t="n">
        <v>201</v>
      </c>
      <c r="G90" s="50" t="n">
        <v>398</v>
      </c>
      <c r="H90" s="50" t="n">
        <v>212</v>
      </c>
      <c r="I90" s="51" t="n">
        <v>186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5</v>
      </c>
      <c r="E91" s="63"/>
      <c r="F91" s="50" t="n">
        <v>142</v>
      </c>
      <c r="G91" s="50" t="n">
        <v>232</v>
      </c>
      <c r="H91" s="50" t="n">
        <v>126</v>
      </c>
      <c r="I91" s="51" t="n">
        <v>106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6</v>
      </c>
      <c r="E92" s="65"/>
      <c r="F92" s="52" t="n">
        <f aca="false">SUM(F93:F96)</f>
        <v>598</v>
      </c>
      <c r="G92" s="52" t="n">
        <f aca="false">SUM(G93:G96)</f>
        <v>1157</v>
      </c>
      <c r="H92" s="52" t="n">
        <f aca="false">SUM(H93:H96)</f>
        <v>532</v>
      </c>
      <c r="I92" s="53" t="n">
        <f aca="false">SUM(I93:I96)</f>
        <v>625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7</v>
      </c>
      <c r="F93" s="38" t="n">
        <v>293</v>
      </c>
      <c r="G93" s="38" t="n">
        <v>609</v>
      </c>
      <c r="H93" s="38" t="n">
        <v>285</v>
      </c>
      <c r="I93" s="39" t="n">
        <v>324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8</v>
      </c>
      <c r="F94" s="38" t="n">
        <v>127</v>
      </c>
      <c r="G94" s="38" t="n">
        <v>220</v>
      </c>
      <c r="H94" s="38" t="n">
        <v>92</v>
      </c>
      <c r="I94" s="39" t="n">
        <v>128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9</v>
      </c>
      <c r="F95" s="38" t="n">
        <v>127</v>
      </c>
      <c r="G95" s="38" t="n">
        <v>256</v>
      </c>
      <c r="H95" s="38" t="n">
        <v>116</v>
      </c>
      <c r="I95" s="39" t="n">
        <v>140</v>
      </c>
      <c r="J95" s="4"/>
      <c r="K95" s="3"/>
    </row>
    <row r="96" customFormat="false" ht="13.5" hidden="false" customHeight="false" outlineLevel="0" collapsed="false">
      <c r="A96" s="54"/>
      <c r="B96" s="55"/>
      <c r="C96" s="55"/>
      <c r="D96" s="56"/>
      <c r="E96" s="57" t="s">
        <v>100</v>
      </c>
      <c r="F96" s="38" t="n">
        <v>51</v>
      </c>
      <c r="G96" s="38" t="n">
        <v>72</v>
      </c>
      <c r="H96" s="38" t="n">
        <v>39</v>
      </c>
      <c r="I96" s="39" t="n">
        <v>33</v>
      </c>
      <c r="J96" s="4"/>
      <c r="K96" s="3"/>
    </row>
    <row r="97" customFormat="false" ht="14.25" hidden="false" customHeight="false" outlineLevel="0" collapsed="false">
      <c r="A97" s="46"/>
      <c r="B97" s="47"/>
      <c r="C97" s="47"/>
      <c r="D97" s="48" t="s">
        <v>101</v>
      </c>
      <c r="E97" s="49"/>
      <c r="F97" s="50" t="n">
        <v>200</v>
      </c>
      <c r="G97" s="50" t="n">
        <v>387</v>
      </c>
      <c r="H97" s="50" t="n">
        <v>197</v>
      </c>
      <c r="I97" s="51" t="n">
        <v>190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2</v>
      </c>
      <c r="D98" s="67"/>
      <c r="E98" s="68"/>
      <c r="F98" s="24" t="n">
        <f aca="false">SUM(F99:F108)+F118+SUM(F128:F140)</f>
        <v>12236</v>
      </c>
      <c r="G98" s="24" t="n">
        <f aca="false">SUM(G99:G108)+G118+SUM(G128:G140)</f>
        <v>21612</v>
      </c>
      <c r="H98" s="24" t="n">
        <f aca="false">SUM(H99:H108)+H118+SUM(H128:H140)</f>
        <v>10180</v>
      </c>
      <c r="I98" s="25" t="n">
        <f aca="false">SUM(I99:I108)+I118+SUM(I128:I140)</f>
        <v>11432</v>
      </c>
      <c r="J98" s="4"/>
    </row>
    <row r="99" customFormat="false" ht="13.5" hidden="false" customHeight="false" outlineLevel="0" collapsed="false">
      <c r="A99" s="46"/>
      <c r="B99" s="47"/>
      <c r="C99" s="47"/>
      <c r="D99" s="48" t="s">
        <v>103</v>
      </c>
      <c r="E99" s="49"/>
      <c r="F99" s="50" t="n">
        <v>511</v>
      </c>
      <c r="G99" s="50" t="n">
        <v>767</v>
      </c>
      <c r="H99" s="50" t="n">
        <v>386</v>
      </c>
      <c r="I99" s="51" t="n">
        <v>381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4</v>
      </c>
      <c r="E100" s="63"/>
      <c r="F100" s="50" t="n">
        <v>491</v>
      </c>
      <c r="G100" s="50" t="n">
        <v>819</v>
      </c>
      <c r="H100" s="50" t="n">
        <v>385</v>
      </c>
      <c r="I100" s="51" t="n">
        <v>434</v>
      </c>
      <c r="J100" s="4"/>
      <c r="K100" s="3"/>
    </row>
    <row r="101" customFormat="false" ht="13.5" hidden="false" customHeight="false" outlineLevel="0" collapsed="false">
      <c r="A101" s="46"/>
      <c r="B101" s="47"/>
      <c r="C101" s="47"/>
      <c r="D101" s="48" t="s">
        <v>105</v>
      </c>
      <c r="E101" s="49"/>
      <c r="F101" s="50" t="n">
        <v>780</v>
      </c>
      <c r="G101" s="50" t="n">
        <v>1252</v>
      </c>
      <c r="H101" s="50" t="n">
        <v>578</v>
      </c>
      <c r="I101" s="51" t="n">
        <v>674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6</v>
      </c>
      <c r="E102" s="63"/>
      <c r="F102" s="50" t="n">
        <v>568</v>
      </c>
      <c r="G102" s="50" t="n">
        <v>986</v>
      </c>
      <c r="H102" s="50" t="n">
        <v>465</v>
      </c>
      <c r="I102" s="51" t="n">
        <v>521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7</v>
      </c>
      <c r="E103" s="37"/>
      <c r="F103" s="58" t="n">
        <v>590</v>
      </c>
      <c r="G103" s="58" t="n">
        <v>936</v>
      </c>
      <c r="H103" s="58" t="n">
        <v>442</v>
      </c>
      <c r="I103" s="59" t="n">
        <v>494</v>
      </c>
      <c r="J103" s="4"/>
      <c r="K103" s="3"/>
    </row>
    <row r="104" customFormat="false" ht="13.5" hidden="false" customHeight="false" outlineLevel="0" collapsed="false">
      <c r="A104" s="46"/>
      <c r="B104" s="47"/>
      <c r="C104" s="47"/>
      <c r="D104" s="48" t="s">
        <v>108</v>
      </c>
      <c r="E104" s="49"/>
      <c r="F104" s="50" t="n">
        <v>443</v>
      </c>
      <c r="G104" s="50" t="n">
        <v>826</v>
      </c>
      <c r="H104" s="50" t="n">
        <v>403</v>
      </c>
      <c r="I104" s="51" t="n">
        <v>423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9</v>
      </c>
      <c r="E105" s="49"/>
      <c r="F105" s="50" t="n">
        <v>502</v>
      </c>
      <c r="G105" s="50" t="n">
        <v>892</v>
      </c>
      <c r="H105" s="50" t="n">
        <v>431</v>
      </c>
      <c r="I105" s="51" t="n">
        <v>461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10</v>
      </c>
      <c r="E106" s="49"/>
      <c r="F106" s="50" t="n">
        <v>223</v>
      </c>
      <c r="G106" s="50" t="n">
        <v>483</v>
      </c>
      <c r="H106" s="50" t="n">
        <v>234</v>
      </c>
      <c r="I106" s="51" t="n">
        <v>249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1</v>
      </c>
      <c r="E107" s="49"/>
      <c r="F107" s="50" t="n">
        <v>519</v>
      </c>
      <c r="G107" s="50" t="n">
        <v>970</v>
      </c>
      <c r="H107" s="50" t="n">
        <v>509</v>
      </c>
      <c r="I107" s="51" t="n">
        <v>461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2</v>
      </c>
      <c r="E108" s="43"/>
      <c r="F108" s="52" t="n">
        <f aca="false">SUM(F109:F117)</f>
        <v>542</v>
      </c>
      <c r="G108" s="52" t="n">
        <f aca="false">SUM(G109:G117)</f>
        <v>928</v>
      </c>
      <c r="H108" s="52" t="n">
        <f aca="false">SUM(H109:H117)</f>
        <v>435</v>
      </c>
      <c r="I108" s="53" t="n">
        <f aca="false">SUM(I109:I117)</f>
        <v>493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3</v>
      </c>
      <c r="F109" s="38" t="n">
        <v>32</v>
      </c>
      <c r="G109" s="38" t="n">
        <v>59</v>
      </c>
      <c r="H109" s="38" t="n">
        <v>25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4</v>
      </c>
      <c r="F110" s="38" t="n">
        <v>42</v>
      </c>
      <c r="G110" s="38" t="n">
        <v>79</v>
      </c>
      <c r="H110" s="38" t="n">
        <v>39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5</v>
      </c>
      <c r="F111" s="38" t="n">
        <v>49</v>
      </c>
      <c r="G111" s="38" t="n">
        <v>82</v>
      </c>
      <c r="H111" s="38" t="n">
        <v>41</v>
      </c>
      <c r="I111" s="39" t="n">
        <v>41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6</v>
      </c>
      <c r="F112" s="38" t="n">
        <v>87</v>
      </c>
      <c r="G112" s="38" t="n">
        <v>172</v>
      </c>
      <c r="H112" s="38" t="n">
        <v>84</v>
      </c>
      <c r="I112" s="39" t="n">
        <v>88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7</v>
      </c>
      <c r="F113" s="38" t="n">
        <v>39</v>
      </c>
      <c r="G113" s="38" t="n">
        <v>53</v>
      </c>
      <c r="H113" s="38" t="n">
        <v>24</v>
      </c>
      <c r="I113" s="39" t="n">
        <v>29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8</v>
      </c>
      <c r="F114" s="38" t="n">
        <v>35</v>
      </c>
      <c r="G114" s="38" t="n">
        <v>52</v>
      </c>
      <c r="H114" s="38" t="n">
        <v>21</v>
      </c>
      <c r="I114" s="39" t="n">
        <v>31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9</v>
      </c>
      <c r="F115" s="38" t="n">
        <v>40</v>
      </c>
      <c r="G115" s="38" t="n">
        <v>70</v>
      </c>
      <c r="H115" s="38" t="n">
        <v>33</v>
      </c>
      <c r="I115" s="39" t="n">
        <v>37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0</v>
      </c>
      <c r="F116" s="38" t="n">
        <v>87</v>
      </c>
      <c r="G116" s="38" t="n">
        <v>141</v>
      </c>
      <c r="H116" s="38" t="n">
        <v>65</v>
      </c>
      <c r="I116" s="39" t="n">
        <v>76</v>
      </c>
      <c r="J116" s="4"/>
      <c r="K116" s="3"/>
    </row>
    <row r="117" customFormat="false" ht="13.5" hidden="false" customHeight="false" outlineLevel="0" collapsed="false">
      <c r="A117" s="54"/>
      <c r="B117" s="55"/>
      <c r="C117" s="55"/>
      <c r="D117" s="56"/>
      <c r="E117" s="57" t="s">
        <v>121</v>
      </c>
      <c r="F117" s="58" t="n">
        <v>131</v>
      </c>
      <c r="G117" s="58" t="n">
        <v>220</v>
      </c>
      <c r="H117" s="58" t="n">
        <v>103</v>
      </c>
      <c r="I117" s="59" t="n">
        <v>117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2</v>
      </c>
      <c r="E118" s="65"/>
      <c r="F118" s="52" t="n">
        <f aca="false">SUM(F119:F127)</f>
        <v>289</v>
      </c>
      <c r="G118" s="52" t="n">
        <f aca="false">SUM(G119:G127)</f>
        <v>475</v>
      </c>
      <c r="H118" s="52" t="n">
        <f aca="false">SUM(H119:H127)</f>
        <v>214</v>
      </c>
      <c r="I118" s="53" t="n">
        <f aca="false">SUM(I119:I127)</f>
        <v>261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3</v>
      </c>
      <c r="F119" s="38" t="n">
        <v>4</v>
      </c>
      <c r="G119" s="38" t="n">
        <v>13</v>
      </c>
      <c r="H119" s="38" t="n">
        <v>5</v>
      </c>
      <c r="I119" s="39" t="n">
        <v>8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4</v>
      </c>
      <c r="F120" s="38" t="n">
        <v>15</v>
      </c>
      <c r="G120" s="38" t="n">
        <v>28</v>
      </c>
      <c r="H120" s="38" t="n">
        <v>13</v>
      </c>
      <c r="I120" s="39" t="n">
        <v>15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5</v>
      </c>
      <c r="F121" s="38" t="n">
        <v>121</v>
      </c>
      <c r="G121" s="38" t="n">
        <v>183</v>
      </c>
      <c r="H121" s="38" t="n">
        <v>88</v>
      </c>
      <c r="I121" s="39" t="n">
        <v>95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6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7</v>
      </c>
      <c r="F123" s="38" t="n">
        <v>14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8</v>
      </c>
      <c r="F124" s="38" t="n">
        <v>8</v>
      </c>
      <c r="G124" s="38" t="n">
        <v>18</v>
      </c>
      <c r="H124" s="38" t="n">
        <v>8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9</v>
      </c>
      <c r="F125" s="38" t="n">
        <v>40</v>
      </c>
      <c r="G125" s="38" t="n">
        <v>67</v>
      </c>
      <c r="H125" s="38" t="n">
        <v>28</v>
      </c>
      <c r="I125" s="39" t="n">
        <v>39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0</v>
      </c>
      <c r="F126" s="38" t="n">
        <v>51</v>
      </c>
      <c r="G126" s="38" t="n">
        <v>75</v>
      </c>
      <c r="H126" s="38" t="n">
        <v>33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1</v>
      </c>
      <c r="F127" s="38" t="n">
        <v>28</v>
      </c>
      <c r="G127" s="38" t="n">
        <v>51</v>
      </c>
      <c r="H127" s="38" t="n">
        <v>17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46"/>
      <c r="B128" s="47"/>
      <c r="C128" s="47"/>
      <c r="D128" s="48" t="s">
        <v>132</v>
      </c>
      <c r="E128" s="49"/>
      <c r="F128" s="50" t="n">
        <v>486</v>
      </c>
      <c r="G128" s="50" t="n">
        <v>1002</v>
      </c>
      <c r="H128" s="50" t="n">
        <v>451</v>
      </c>
      <c r="I128" s="51" t="n">
        <v>551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3</v>
      </c>
      <c r="E129" s="49"/>
      <c r="F129" s="50" t="n">
        <v>685</v>
      </c>
      <c r="G129" s="50" t="n">
        <v>1369</v>
      </c>
      <c r="H129" s="50" t="n">
        <v>636</v>
      </c>
      <c r="I129" s="51" t="n">
        <v>733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4</v>
      </c>
      <c r="E130" s="49"/>
      <c r="F130" s="50" t="n">
        <v>683</v>
      </c>
      <c r="G130" s="50" t="n">
        <v>1265</v>
      </c>
      <c r="H130" s="50" t="n">
        <v>580</v>
      </c>
      <c r="I130" s="51" t="n">
        <v>685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5</v>
      </c>
      <c r="E131" s="49"/>
      <c r="F131" s="50" t="n">
        <v>697</v>
      </c>
      <c r="G131" s="50" t="n">
        <v>1133</v>
      </c>
      <c r="H131" s="50" t="n">
        <v>474</v>
      </c>
      <c r="I131" s="51" t="n">
        <v>659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6</v>
      </c>
      <c r="E132" s="63"/>
      <c r="F132" s="50" t="n">
        <v>261</v>
      </c>
      <c r="G132" s="50" t="n">
        <v>471</v>
      </c>
      <c r="H132" s="50" t="n">
        <v>245</v>
      </c>
      <c r="I132" s="51" t="n">
        <v>226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7</v>
      </c>
      <c r="E133" s="63"/>
      <c r="F133" s="50" t="n">
        <v>572</v>
      </c>
      <c r="G133" s="50" t="n">
        <v>1105</v>
      </c>
      <c r="H133" s="50" t="n">
        <v>508</v>
      </c>
      <c r="I133" s="51" t="n">
        <v>597</v>
      </c>
      <c r="J133" s="4"/>
      <c r="K133" s="3"/>
    </row>
    <row r="134" customFormat="false" ht="13.5" hidden="false" customHeight="false" outlineLevel="0" collapsed="false">
      <c r="A134" s="46"/>
      <c r="B134" s="47"/>
      <c r="C134" s="47"/>
      <c r="D134" s="48" t="s">
        <v>138</v>
      </c>
      <c r="E134" s="49"/>
      <c r="F134" s="50" t="n">
        <v>799</v>
      </c>
      <c r="G134" s="50" t="n">
        <v>1502</v>
      </c>
      <c r="H134" s="50" t="n">
        <v>735</v>
      </c>
      <c r="I134" s="51" t="n">
        <v>767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9</v>
      </c>
      <c r="E135" s="49"/>
      <c r="F135" s="50" t="n">
        <v>333</v>
      </c>
      <c r="G135" s="50" t="n">
        <v>582</v>
      </c>
      <c r="H135" s="50" t="n">
        <v>278</v>
      </c>
      <c r="I135" s="51" t="n">
        <v>304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40</v>
      </c>
      <c r="E136" s="49"/>
      <c r="F136" s="50" t="n">
        <v>513</v>
      </c>
      <c r="G136" s="50" t="n">
        <v>790</v>
      </c>
      <c r="H136" s="50" t="n">
        <v>358</v>
      </c>
      <c r="I136" s="51" t="n">
        <v>432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1</v>
      </c>
      <c r="E137" s="49"/>
      <c r="F137" s="50" t="n">
        <v>425</v>
      </c>
      <c r="G137" s="50" t="n">
        <v>765</v>
      </c>
      <c r="H137" s="50" t="n">
        <v>358</v>
      </c>
      <c r="I137" s="51" t="n">
        <v>407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2</v>
      </c>
      <c r="E138" s="49"/>
      <c r="F138" s="50" t="n">
        <v>379</v>
      </c>
      <c r="G138" s="50" t="n">
        <v>667</v>
      </c>
      <c r="H138" s="50" t="n">
        <v>311</v>
      </c>
      <c r="I138" s="51" t="n">
        <v>356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3</v>
      </c>
      <c r="E139" s="49"/>
      <c r="F139" s="50" t="n">
        <v>569</v>
      </c>
      <c r="G139" s="50" t="n">
        <v>947</v>
      </c>
      <c r="H139" s="50" t="n">
        <v>442</v>
      </c>
      <c r="I139" s="51" t="n">
        <v>505</v>
      </c>
      <c r="J139" s="4"/>
      <c r="K139" s="3"/>
    </row>
    <row r="140" customFormat="false" ht="14.25" hidden="false" customHeight="false" outlineLevel="0" collapsed="false">
      <c r="A140" s="46"/>
      <c r="B140" s="47"/>
      <c r="C140" s="47"/>
      <c r="D140" s="48" t="s">
        <v>144</v>
      </c>
      <c r="E140" s="49"/>
      <c r="F140" s="70" t="n">
        <v>376</v>
      </c>
      <c r="G140" s="70" t="n">
        <v>680</v>
      </c>
      <c r="H140" s="70" t="n">
        <v>322</v>
      </c>
      <c r="I140" s="71" t="n">
        <v>358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5</v>
      </c>
      <c r="D141" s="67"/>
      <c r="E141" s="68"/>
      <c r="F141" s="24" t="n">
        <f aca="false">F142+F147+F156+F157+F158+F164+F173+F174+F177+F186+F187+F188+F191+F195+F196+F197+F200+F203+F207+F208+F209+F216</f>
        <v>13922</v>
      </c>
      <c r="G141" s="24" t="n">
        <f aca="false">G142+G147+G156+G157+G158+G164+G173+G174+G177+G186+G187+G188+G191+G195+G196+G197+G200+G203+G207+G208+G209+G216</f>
        <v>25793</v>
      </c>
      <c r="H141" s="24" t="n">
        <f aca="false">H142+H147+H156+H157+H158+H164+H173+H174+H177+H186+H187+H188+H191+H195+H196+H197+H200+H203+H207+H208+H209+H216</f>
        <v>11964</v>
      </c>
      <c r="I141" s="25" t="n">
        <f aca="false">I142+I147+I156+I157+I158+I164+I173+I174+I177+I186+I187+I188+I191+I195+I196+I197+I200+I203+I207+I208+I209+I216</f>
        <v>13829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6</v>
      </c>
      <c r="E142" s="43"/>
      <c r="F142" s="52" t="n">
        <f aca="false">SUM(F143:F146)</f>
        <v>701</v>
      </c>
      <c r="G142" s="52" t="n">
        <f aca="false">SUM(G143:G146)</f>
        <v>1237</v>
      </c>
      <c r="H142" s="52" t="n">
        <f aca="false">SUM(H143:H146)</f>
        <v>557</v>
      </c>
      <c r="I142" s="53" t="n">
        <f aca="false">SUM(I143:I146)</f>
        <v>680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7</v>
      </c>
      <c r="F143" s="38" t="n">
        <v>108</v>
      </c>
      <c r="G143" s="38" t="n">
        <v>203</v>
      </c>
      <c r="H143" s="38" t="n">
        <v>111</v>
      </c>
      <c r="I143" s="39" t="n">
        <v>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8</v>
      </c>
      <c r="F144" s="38" t="n">
        <v>298</v>
      </c>
      <c r="G144" s="38" t="n">
        <v>528</v>
      </c>
      <c r="H144" s="38" t="n">
        <v>215</v>
      </c>
      <c r="I144" s="39" t="n">
        <v>313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9</v>
      </c>
      <c r="F145" s="38" t="n">
        <v>157</v>
      </c>
      <c r="G145" s="38" t="n">
        <v>287</v>
      </c>
      <c r="H145" s="38" t="n">
        <v>135</v>
      </c>
      <c r="I145" s="39" t="n">
        <v>152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0</v>
      </c>
      <c r="F146" s="38" t="n">
        <v>138</v>
      </c>
      <c r="G146" s="38" t="n">
        <v>219</v>
      </c>
      <c r="H146" s="38" t="n">
        <v>96</v>
      </c>
      <c r="I146" s="39" t="n">
        <v>123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1</v>
      </c>
      <c r="E147" s="43"/>
      <c r="F147" s="44" t="n">
        <f aca="false">SUM(F148:F155)</f>
        <v>564</v>
      </c>
      <c r="G147" s="44" t="n">
        <f aca="false">SUM(G148:G155)</f>
        <v>900</v>
      </c>
      <c r="H147" s="44" t="n">
        <f aca="false">SUM(H148:H155)</f>
        <v>376</v>
      </c>
      <c r="I147" s="45" t="n">
        <f aca="false">SUM(I148:I155)</f>
        <v>524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2</v>
      </c>
      <c r="F148" s="38" t="n">
        <v>26</v>
      </c>
      <c r="G148" s="38" t="n">
        <v>37</v>
      </c>
      <c r="H148" s="38" t="n">
        <v>17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3</v>
      </c>
      <c r="F149" s="38" t="n">
        <v>78</v>
      </c>
      <c r="G149" s="38" t="n">
        <v>119</v>
      </c>
      <c r="H149" s="38" t="n">
        <v>46</v>
      </c>
      <c r="I149" s="39" t="n">
        <v>73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4</v>
      </c>
      <c r="F150" s="38" t="n">
        <v>76</v>
      </c>
      <c r="G150" s="38" t="n">
        <v>126</v>
      </c>
      <c r="H150" s="38" t="n">
        <v>48</v>
      </c>
      <c r="I150" s="39" t="n">
        <v>78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5</v>
      </c>
      <c r="F151" s="38" t="n">
        <v>97</v>
      </c>
      <c r="G151" s="38" t="n">
        <v>145</v>
      </c>
      <c r="H151" s="38" t="n">
        <v>66</v>
      </c>
      <c r="I151" s="39" t="n">
        <v>79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6</v>
      </c>
      <c r="F152" s="38" t="n">
        <v>84</v>
      </c>
      <c r="G152" s="38" t="n">
        <v>118</v>
      </c>
      <c r="H152" s="38" t="n">
        <v>55</v>
      </c>
      <c r="I152" s="39" t="n">
        <v>63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7</v>
      </c>
      <c r="F153" s="38" t="n">
        <v>107</v>
      </c>
      <c r="G153" s="38" t="n">
        <v>193</v>
      </c>
      <c r="H153" s="38" t="n">
        <v>82</v>
      </c>
      <c r="I153" s="39" t="n">
        <v>111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8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54"/>
      <c r="B155" s="55"/>
      <c r="C155" s="55"/>
      <c r="D155" s="56"/>
      <c r="E155" s="57" t="s">
        <v>159</v>
      </c>
      <c r="F155" s="38" t="n">
        <v>39</v>
      </c>
      <c r="G155" s="38" t="n">
        <v>74</v>
      </c>
      <c r="H155" s="38" t="n">
        <v>29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46"/>
      <c r="B156" s="47"/>
      <c r="C156" s="47"/>
      <c r="D156" s="48" t="s">
        <v>160</v>
      </c>
      <c r="E156" s="49"/>
      <c r="F156" s="50" t="n">
        <v>71</v>
      </c>
      <c r="G156" s="50" t="n">
        <v>145</v>
      </c>
      <c r="H156" s="50" t="n">
        <v>70</v>
      </c>
      <c r="I156" s="51" t="n">
        <v>75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1</v>
      </c>
      <c r="E157" s="49"/>
      <c r="F157" s="50" t="n">
        <v>3</v>
      </c>
      <c r="G157" s="50" t="n">
        <v>4</v>
      </c>
      <c r="H157" s="50" t="n">
        <v>3</v>
      </c>
      <c r="I157" s="51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2</v>
      </c>
      <c r="E158" s="43"/>
      <c r="F158" s="44" t="n">
        <f aca="false">SUM(F159:F163)</f>
        <v>245</v>
      </c>
      <c r="G158" s="44" t="n">
        <f aca="false">SUM(G159:G163)</f>
        <v>466</v>
      </c>
      <c r="H158" s="44" t="n">
        <f aca="false">SUM(H159:H163)</f>
        <v>231</v>
      </c>
      <c r="I158" s="45" t="n">
        <f aca="false">SUM(I159:I163)</f>
        <v>235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3</v>
      </c>
      <c r="F159" s="38" t="n">
        <v>10</v>
      </c>
      <c r="G159" s="38" t="n">
        <v>17</v>
      </c>
      <c r="H159" s="38" t="n">
        <v>8</v>
      </c>
      <c r="I159" s="39" t="n">
        <v>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4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5</v>
      </c>
      <c r="F161" s="38" t="n">
        <v>57</v>
      </c>
      <c r="G161" s="38" t="n">
        <v>114</v>
      </c>
      <c r="H161" s="38" t="n">
        <v>54</v>
      </c>
      <c r="I161" s="39" t="n">
        <v>60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6</v>
      </c>
      <c r="F162" s="38" t="n">
        <v>87</v>
      </c>
      <c r="G162" s="38" t="n">
        <v>176</v>
      </c>
      <c r="H162" s="38" t="n">
        <v>87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54"/>
      <c r="B163" s="55"/>
      <c r="C163" s="55"/>
      <c r="D163" s="56"/>
      <c r="E163" s="57" t="s">
        <v>167</v>
      </c>
      <c r="F163" s="38" t="n">
        <v>80</v>
      </c>
      <c r="G163" s="38" t="n">
        <v>135</v>
      </c>
      <c r="H163" s="38" t="n">
        <v>72</v>
      </c>
      <c r="I163" s="39" t="n">
        <v>63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68</v>
      </c>
      <c r="E164" s="43"/>
      <c r="F164" s="44" t="n">
        <f aca="false">SUM(F165:F172)</f>
        <v>243</v>
      </c>
      <c r="G164" s="44" t="n">
        <f aca="false">SUM(G165:G172)</f>
        <v>437</v>
      </c>
      <c r="H164" s="44" t="n">
        <f aca="false">SUM(H165:H172)</f>
        <v>212</v>
      </c>
      <c r="I164" s="45" t="n">
        <f aca="false">SUM(I165:I172)</f>
        <v>225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69</v>
      </c>
      <c r="F165" s="38" t="n">
        <v>17</v>
      </c>
      <c r="G165" s="38" t="n">
        <v>20</v>
      </c>
      <c r="H165" s="38" t="n">
        <v>10</v>
      </c>
      <c r="I165" s="39" t="n">
        <v>1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0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1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2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3</v>
      </c>
      <c r="F169" s="38" t="n">
        <v>59</v>
      </c>
      <c r="G169" s="38" t="n">
        <v>121</v>
      </c>
      <c r="H169" s="38" t="n">
        <v>62</v>
      </c>
      <c r="I169" s="39" t="n">
        <v>59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4</v>
      </c>
      <c r="F170" s="38" t="n">
        <v>107</v>
      </c>
      <c r="G170" s="38" t="n">
        <v>188</v>
      </c>
      <c r="H170" s="38" t="n">
        <v>89</v>
      </c>
      <c r="I170" s="39" t="n">
        <v>99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5</v>
      </c>
      <c r="F171" s="38" t="n">
        <v>29</v>
      </c>
      <c r="G171" s="38" t="n">
        <v>53</v>
      </c>
      <c r="H171" s="38" t="n">
        <v>26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54"/>
      <c r="B172" s="55"/>
      <c r="C172" s="55"/>
      <c r="D172" s="56"/>
      <c r="E172" s="57" t="s">
        <v>176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7</v>
      </c>
      <c r="E173" s="63"/>
      <c r="F173" s="50" t="n">
        <v>226</v>
      </c>
      <c r="G173" s="50" t="n">
        <v>370</v>
      </c>
      <c r="H173" s="50" t="n">
        <v>165</v>
      </c>
      <c r="I173" s="51" t="n">
        <v>205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78</v>
      </c>
      <c r="E174" s="43"/>
      <c r="F174" s="44" t="n">
        <f aca="false">F175+F176</f>
        <v>536</v>
      </c>
      <c r="G174" s="44" t="n">
        <f aca="false">G175+G176</f>
        <v>974</v>
      </c>
      <c r="H174" s="44" t="n">
        <f aca="false">H175+H176</f>
        <v>446</v>
      </c>
      <c r="I174" s="45" t="n">
        <f aca="false">I175+I176</f>
        <v>528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79</v>
      </c>
      <c r="F175" s="38" t="n">
        <v>283</v>
      </c>
      <c r="G175" s="38" t="n">
        <v>524</v>
      </c>
      <c r="H175" s="38" t="n">
        <v>235</v>
      </c>
      <c r="I175" s="39" t="n">
        <v>289</v>
      </c>
      <c r="J175" s="4"/>
      <c r="K175" s="3"/>
    </row>
    <row r="176" s="72" customFormat="true" ht="13.5" hidden="false" customHeight="false" outlineLevel="0" collapsed="false">
      <c r="A176" s="54"/>
      <c r="B176" s="55"/>
      <c r="C176" s="55"/>
      <c r="D176" s="56"/>
      <c r="E176" s="57" t="s">
        <v>180</v>
      </c>
      <c r="F176" s="58" t="n">
        <v>253</v>
      </c>
      <c r="G176" s="58" t="n">
        <v>450</v>
      </c>
      <c r="H176" s="58" t="n">
        <v>211</v>
      </c>
      <c r="I176" s="59" t="n">
        <v>239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1</v>
      </c>
      <c r="E177" s="43"/>
      <c r="F177" s="44" t="n">
        <f aca="false">SUM(F178:F185)</f>
        <v>440</v>
      </c>
      <c r="G177" s="44" t="n">
        <f aca="false">SUM(G178:G185)</f>
        <v>822</v>
      </c>
      <c r="H177" s="44" t="n">
        <f aca="false">SUM(H178:H185)</f>
        <v>385</v>
      </c>
      <c r="I177" s="45" t="n">
        <f aca="false">SUM(I178:I185)</f>
        <v>437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2</v>
      </c>
      <c r="F178" s="38" t="n">
        <v>21</v>
      </c>
      <c r="G178" s="38" t="n">
        <v>46</v>
      </c>
      <c r="H178" s="38" t="n">
        <v>21</v>
      </c>
      <c r="I178" s="39" t="n">
        <v>25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3</v>
      </c>
      <c r="F179" s="38" t="n">
        <v>70</v>
      </c>
      <c r="G179" s="38" t="n">
        <v>116</v>
      </c>
      <c r="H179" s="38" t="n">
        <v>60</v>
      </c>
      <c r="I179" s="39" t="n">
        <v>56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4</v>
      </c>
      <c r="F180" s="38" t="n">
        <v>61</v>
      </c>
      <c r="G180" s="38" t="n">
        <v>128</v>
      </c>
      <c r="H180" s="38" t="n">
        <v>58</v>
      </c>
      <c r="I180" s="39" t="n">
        <v>70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5</v>
      </c>
      <c r="F181" s="38" t="n">
        <v>46</v>
      </c>
      <c r="G181" s="38" t="n">
        <v>85</v>
      </c>
      <c r="H181" s="38" t="n">
        <v>35</v>
      </c>
      <c r="I181" s="39" t="n">
        <v>50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6</v>
      </c>
      <c r="F182" s="38" t="n">
        <v>59</v>
      </c>
      <c r="G182" s="38" t="n">
        <v>109</v>
      </c>
      <c r="H182" s="38" t="n">
        <v>54</v>
      </c>
      <c r="I182" s="39" t="n">
        <v>55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7</v>
      </c>
      <c r="F183" s="38" t="n">
        <v>45</v>
      </c>
      <c r="G183" s="38" t="n">
        <v>77</v>
      </c>
      <c r="H183" s="38" t="n">
        <v>31</v>
      </c>
      <c r="I183" s="39" t="n">
        <v>46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8</v>
      </c>
      <c r="F184" s="38" t="n">
        <v>84</v>
      </c>
      <c r="G184" s="38" t="n">
        <v>145</v>
      </c>
      <c r="H184" s="38" t="n">
        <v>72</v>
      </c>
      <c r="I184" s="39" t="n">
        <v>73</v>
      </c>
      <c r="J184" s="4"/>
      <c r="K184" s="3"/>
    </row>
    <row r="185" s="73" customFormat="true" ht="13.5" hidden="false" customHeight="false" outlineLevel="0" collapsed="false">
      <c r="A185" s="54"/>
      <c r="B185" s="55"/>
      <c r="C185" s="55"/>
      <c r="D185" s="56"/>
      <c r="E185" s="57" t="s">
        <v>189</v>
      </c>
      <c r="F185" s="38" t="n">
        <v>54</v>
      </c>
      <c r="G185" s="38" t="n">
        <v>116</v>
      </c>
      <c r="H185" s="38" t="n">
        <v>54</v>
      </c>
      <c r="I185" s="39" t="n">
        <v>62</v>
      </c>
      <c r="J185" s="4"/>
      <c r="K185" s="3"/>
    </row>
    <row r="186" s="72" customFormat="true" ht="13.5" hidden="false" customHeight="false" outlineLevel="0" collapsed="false">
      <c r="A186" s="46"/>
      <c r="B186" s="47"/>
      <c r="C186" s="47"/>
      <c r="D186" s="48" t="s">
        <v>190</v>
      </c>
      <c r="E186" s="49"/>
      <c r="F186" s="50" t="n">
        <v>33</v>
      </c>
      <c r="G186" s="50" t="n">
        <v>64</v>
      </c>
      <c r="H186" s="50" t="n">
        <v>33</v>
      </c>
      <c r="I186" s="51" t="n">
        <v>31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1</v>
      </c>
      <c r="E187" s="49"/>
      <c r="F187" s="50" t="n">
        <v>245</v>
      </c>
      <c r="G187" s="50" t="n">
        <v>504</v>
      </c>
      <c r="H187" s="50" t="n">
        <v>228</v>
      </c>
      <c r="I187" s="51" t="n">
        <v>276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2</v>
      </c>
      <c r="E188" s="43"/>
      <c r="F188" s="44" t="n">
        <f aca="false">F189+F190</f>
        <v>551</v>
      </c>
      <c r="G188" s="44" t="n">
        <f aca="false">G189+G190</f>
        <v>948</v>
      </c>
      <c r="H188" s="44" t="n">
        <f aca="false">H189+H190</f>
        <v>504</v>
      </c>
      <c r="I188" s="45" t="n">
        <f aca="false">I189+I190</f>
        <v>444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3</v>
      </c>
      <c r="F189" s="38" t="n">
        <v>182</v>
      </c>
      <c r="G189" s="38" t="n">
        <v>305</v>
      </c>
      <c r="H189" s="38" t="n">
        <v>172</v>
      </c>
      <c r="I189" s="39" t="n">
        <v>133</v>
      </c>
      <c r="J189" s="4"/>
      <c r="K189" s="3"/>
    </row>
    <row r="190" s="72" customFormat="true" ht="13.5" hidden="false" customHeight="false" outlineLevel="0" collapsed="false">
      <c r="A190" s="54"/>
      <c r="B190" s="55"/>
      <c r="C190" s="55"/>
      <c r="D190" s="56"/>
      <c r="E190" s="57" t="s">
        <v>194</v>
      </c>
      <c r="F190" s="38" t="n">
        <v>369</v>
      </c>
      <c r="G190" s="38" t="n">
        <v>643</v>
      </c>
      <c r="H190" s="38" t="n">
        <v>332</v>
      </c>
      <c r="I190" s="39" t="n">
        <v>311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5</v>
      </c>
      <c r="E191" s="43"/>
      <c r="F191" s="44" t="n">
        <f aca="false">SUM(F192:F194)</f>
        <v>756</v>
      </c>
      <c r="G191" s="44" t="n">
        <f aca="false">SUM(G192:G194)</f>
        <v>1472</v>
      </c>
      <c r="H191" s="44" t="n">
        <f aca="false">SUM(H192:H194)</f>
        <v>697</v>
      </c>
      <c r="I191" s="45" t="n">
        <f aca="false">SUM(I192:I194)</f>
        <v>775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6</v>
      </c>
      <c r="F192" s="38" t="n">
        <v>188</v>
      </c>
      <c r="G192" s="38" t="n">
        <v>341</v>
      </c>
      <c r="H192" s="38" t="n">
        <v>157</v>
      </c>
      <c r="I192" s="39" t="n">
        <v>184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7</v>
      </c>
      <c r="F193" s="38" t="n">
        <v>239</v>
      </c>
      <c r="G193" s="38" t="n">
        <v>437</v>
      </c>
      <c r="H193" s="38" t="n">
        <v>197</v>
      </c>
      <c r="I193" s="39" t="n">
        <v>240</v>
      </c>
      <c r="J193" s="4"/>
      <c r="K193" s="3"/>
    </row>
    <row r="194" s="72" customFormat="true" ht="13.5" hidden="false" customHeight="false" outlineLevel="0" collapsed="false">
      <c r="A194" s="54"/>
      <c r="B194" s="55"/>
      <c r="C194" s="55"/>
      <c r="D194" s="56"/>
      <c r="E194" s="57" t="s">
        <v>198</v>
      </c>
      <c r="F194" s="38" t="n">
        <v>329</v>
      </c>
      <c r="G194" s="38" t="n">
        <v>694</v>
      </c>
      <c r="H194" s="38" t="n">
        <v>343</v>
      </c>
      <c r="I194" s="39" t="n">
        <v>351</v>
      </c>
      <c r="J194" s="4"/>
      <c r="K194" s="3"/>
    </row>
    <row r="195" s="72" customFormat="true" ht="13.5" hidden="false" customHeight="false" outlineLevel="0" collapsed="false">
      <c r="A195" s="46"/>
      <c r="B195" s="47"/>
      <c r="C195" s="47"/>
      <c r="D195" s="48" t="s">
        <v>199</v>
      </c>
      <c r="E195" s="49"/>
      <c r="F195" s="50" t="n">
        <v>12</v>
      </c>
      <c r="G195" s="50" t="n">
        <v>25</v>
      </c>
      <c r="H195" s="50" t="n">
        <v>12</v>
      </c>
      <c r="I195" s="51" t="n">
        <v>13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200</v>
      </c>
      <c r="E196" s="49"/>
      <c r="F196" s="50" t="n">
        <v>377</v>
      </c>
      <c r="G196" s="50" t="n">
        <v>705</v>
      </c>
      <c r="H196" s="50" t="n">
        <v>332</v>
      </c>
      <c r="I196" s="51" t="n">
        <v>373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1</v>
      </c>
      <c r="E197" s="43"/>
      <c r="F197" s="52" t="n">
        <f aca="false">F198+F199</f>
        <v>575</v>
      </c>
      <c r="G197" s="52" t="n">
        <f aca="false">G198+G199</f>
        <v>982</v>
      </c>
      <c r="H197" s="52" t="n">
        <f aca="false">H198+H199</f>
        <v>447</v>
      </c>
      <c r="I197" s="53" t="n">
        <f aca="false">I198+I199</f>
        <v>535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2</v>
      </c>
      <c r="F198" s="38" t="n">
        <v>279</v>
      </c>
      <c r="G198" s="38" t="n">
        <v>496</v>
      </c>
      <c r="H198" s="38" t="n">
        <v>231</v>
      </c>
      <c r="I198" s="39" t="n">
        <v>265</v>
      </c>
      <c r="J198" s="4"/>
      <c r="K198" s="3"/>
    </row>
    <row r="199" s="72" customFormat="true" ht="13.5" hidden="false" customHeight="false" outlineLevel="0" collapsed="false">
      <c r="A199" s="54"/>
      <c r="B199" s="55"/>
      <c r="C199" s="55"/>
      <c r="D199" s="56"/>
      <c r="E199" s="57" t="s">
        <v>203</v>
      </c>
      <c r="F199" s="38" t="n">
        <v>296</v>
      </c>
      <c r="G199" s="38" t="n">
        <v>486</v>
      </c>
      <c r="H199" s="38" t="n">
        <v>216</v>
      </c>
      <c r="I199" s="39" t="n">
        <v>270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4</v>
      </c>
      <c r="E200" s="43"/>
      <c r="F200" s="44" t="n">
        <f aca="false">F201+F202</f>
        <v>376</v>
      </c>
      <c r="G200" s="44" t="n">
        <f aca="false">G201+G202</f>
        <v>569</v>
      </c>
      <c r="H200" s="44" t="n">
        <f aca="false">H201+H202</f>
        <v>256</v>
      </c>
      <c r="I200" s="45" t="n">
        <f aca="false">I201+I202</f>
        <v>313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5</v>
      </c>
      <c r="F201" s="38" t="n">
        <v>296</v>
      </c>
      <c r="G201" s="38" t="n">
        <v>434</v>
      </c>
      <c r="H201" s="38" t="n">
        <v>199</v>
      </c>
      <c r="I201" s="39" t="n">
        <v>235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6</v>
      </c>
      <c r="F202" s="38" t="n">
        <v>80</v>
      </c>
      <c r="G202" s="38" t="n">
        <v>135</v>
      </c>
      <c r="H202" s="38" t="n">
        <v>57</v>
      </c>
      <c r="I202" s="39" t="n">
        <v>78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7</v>
      </c>
      <c r="E203" s="43"/>
      <c r="F203" s="44" t="n">
        <f aca="false">SUM(F204:F206)</f>
        <v>1270</v>
      </c>
      <c r="G203" s="44" t="n">
        <f aca="false">SUM(G204:G206)</f>
        <v>2099</v>
      </c>
      <c r="H203" s="44" t="n">
        <f aca="false">SUM(H204:H206)</f>
        <v>1012</v>
      </c>
      <c r="I203" s="45" t="n">
        <f aca="false">SUM(I204:I206)</f>
        <v>1087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08</v>
      </c>
      <c r="F204" s="38" t="n">
        <v>457</v>
      </c>
      <c r="G204" s="38" t="n">
        <v>743</v>
      </c>
      <c r="H204" s="38" t="n">
        <v>383</v>
      </c>
      <c r="I204" s="39" t="n">
        <v>360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9</v>
      </c>
      <c r="F205" s="38" t="n">
        <v>425</v>
      </c>
      <c r="G205" s="38" t="n">
        <v>650</v>
      </c>
      <c r="H205" s="38" t="n">
        <v>297</v>
      </c>
      <c r="I205" s="39" t="n">
        <v>353</v>
      </c>
      <c r="J205" s="4"/>
      <c r="K205" s="3"/>
    </row>
    <row r="206" s="72" customFormat="true" ht="13.5" hidden="false" customHeight="false" outlineLevel="0" collapsed="false">
      <c r="A206" s="54"/>
      <c r="B206" s="55"/>
      <c r="C206" s="55"/>
      <c r="D206" s="56"/>
      <c r="E206" s="57" t="s">
        <v>210</v>
      </c>
      <c r="F206" s="38" t="n">
        <v>388</v>
      </c>
      <c r="G206" s="38" t="n">
        <v>706</v>
      </c>
      <c r="H206" s="38" t="n">
        <v>332</v>
      </c>
      <c r="I206" s="39" t="n">
        <v>374</v>
      </c>
      <c r="J206" s="4"/>
      <c r="K206" s="3"/>
    </row>
    <row r="207" s="72" customFormat="true" ht="13.5" hidden="false" customHeight="false" outlineLevel="0" collapsed="false">
      <c r="A207" s="46"/>
      <c r="B207" s="47"/>
      <c r="C207" s="47"/>
      <c r="D207" s="48" t="s">
        <v>211</v>
      </c>
      <c r="E207" s="49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46"/>
      <c r="B208" s="47"/>
      <c r="C208" s="47"/>
      <c r="D208" s="48" t="s">
        <v>212</v>
      </c>
      <c r="E208" s="49"/>
      <c r="F208" s="50" t="n">
        <v>662</v>
      </c>
      <c r="G208" s="50" t="n">
        <v>1163</v>
      </c>
      <c r="H208" s="50" t="n">
        <v>538</v>
      </c>
      <c r="I208" s="51" t="n">
        <v>625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3</v>
      </c>
      <c r="E209" s="43"/>
      <c r="F209" s="44" t="n">
        <f aca="false">SUM(F210:F215)</f>
        <v>4478</v>
      </c>
      <c r="G209" s="44" t="n">
        <f aca="false">SUM(G210:G215)</f>
        <v>8742</v>
      </c>
      <c r="H209" s="44" t="n">
        <f aca="false">SUM(H210:H215)</f>
        <v>4001</v>
      </c>
      <c r="I209" s="45" t="n">
        <f aca="false">SUM(I210:I215)</f>
        <v>4741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4</v>
      </c>
      <c r="F210" s="38" t="n">
        <v>818</v>
      </c>
      <c r="G210" s="38" t="n">
        <v>1461</v>
      </c>
      <c r="H210" s="38" t="n">
        <v>669</v>
      </c>
      <c r="I210" s="39" t="n">
        <v>792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5</v>
      </c>
      <c r="F211" s="38" t="n">
        <v>1047</v>
      </c>
      <c r="G211" s="38" t="n">
        <v>2019</v>
      </c>
      <c r="H211" s="38" t="n">
        <v>926</v>
      </c>
      <c r="I211" s="39" t="n">
        <v>1093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6</v>
      </c>
      <c r="F212" s="38" t="n">
        <v>210</v>
      </c>
      <c r="G212" s="38" t="n">
        <v>452</v>
      </c>
      <c r="H212" s="38" t="n">
        <v>187</v>
      </c>
      <c r="I212" s="39" t="n">
        <v>265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7</v>
      </c>
      <c r="F213" s="38" t="n">
        <v>511</v>
      </c>
      <c r="G213" s="38" t="n">
        <v>1029</v>
      </c>
      <c r="H213" s="38" t="n">
        <v>478</v>
      </c>
      <c r="I213" s="39" t="n">
        <v>551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8</v>
      </c>
      <c r="F214" s="38" t="n">
        <v>1218</v>
      </c>
      <c r="G214" s="38" t="n">
        <v>2453</v>
      </c>
      <c r="H214" s="38" t="n">
        <v>1132</v>
      </c>
      <c r="I214" s="39" t="n">
        <v>1321</v>
      </c>
      <c r="J214" s="4"/>
      <c r="K214" s="3"/>
    </row>
    <row r="215" s="72" customFormat="true" ht="13.5" hidden="false" customHeight="false" outlineLevel="0" collapsed="false">
      <c r="A215" s="54"/>
      <c r="B215" s="55"/>
      <c r="C215" s="55"/>
      <c r="D215" s="56"/>
      <c r="E215" s="57" t="s">
        <v>219</v>
      </c>
      <c r="F215" s="58" t="n">
        <v>674</v>
      </c>
      <c r="G215" s="58" t="n">
        <v>1328</v>
      </c>
      <c r="H215" s="58" t="n">
        <v>609</v>
      </c>
      <c r="I215" s="59" t="n">
        <v>719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0</v>
      </c>
      <c r="E216" s="65"/>
      <c r="F216" s="52" t="n">
        <f aca="false">SUM(F217:F220)</f>
        <v>1552</v>
      </c>
      <c r="G216" s="52" t="n">
        <f aca="false">SUM(G217:G220)</f>
        <v>3159</v>
      </c>
      <c r="H216" s="52" t="n">
        <f aca="false">SUM(H217:H220)</f>
        <v>1455</v>
      </c>
      <c r="I216" s="53" t="n">
        <f aca="false">SUM(I217:I220)</f>
        <v>1704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1</v>
      </c>
      <c r="F217" s="38" t="n">
        <v>234</v>
      </c>
      <c r="G217" s="38" t="n">
        <v>460</v>
      </c>
      <c r="H217" s="38" t="n">
        <v>210</v>
      </c>
      <c r="I217" s="39" t="n">
        <v>250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2</v>
      </c>
      <c r="F218" s="38" t="n">
        <v>845</v>
      </c>
      <c r="G218" s="38" t="n">
        <v>1692</v>
      </c>
      <c r="H218" s="38" t="n">
        <v>782</v>
      </c>
      <c r="I218" s="39" t="n">
        <v>910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3</v>
      </c>
      <c r="F219" s="38" t="n">
        <v>103</v>
      </c>
      <c r="G219" s="38" t="n">
        <v>222</v>
      </c>
      <c r="H219" s="38" t="n">
        <v>103</v>
      </c>
      <c r="I219" s="39" t="n">
        <v>119</v>
      </c>
      <c r="J219" s="4"/>
      <c r="K219" s="3"/>
    </row>
    <row r="220" s="72" customFormat="true" ht="14.25" hidden="false" customHeight="false" outlineLevel="0" collapsed="false">
      <c r="A220" s="54"/>
      <c r="B220" s="55"/>
      <c r="C220" s="55"/>
      <c r="D220" s="56"/>
      <c r="E220" s="57" t="s">
        <v>224</v>
      </c>
      <c r="F220" s="38" t="n">
        <v>370</v>
      </c>
      <c r="G220" s="38" t="n">
        <v>785</v>
      </c>
      <c r="H220" s="38" t="n">
        <v>360</v>
      </c>
      <c r="I220" s="39" t="n">
        <v>425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5</v>
      </c>
      <c r="D221" s="67"/>
      <c r="E221" s="68"/>
      <c r="F221" s="24" t="n">
        <f aca="false">F222+F223+F229+F238+F244+F252+F257+F266+F267+F268</f>
        <v>18242</v>
      </c>
      <c r="G221" s="24" t="n">
        <f aca="false">G222+G223+G229+G238+G244+G252+G257+G266+G267+G268</f>
        <v>35125</v>
      </c>
      <c r="H221" s="24" t="n">
        <f aca="false">H222+H223+H229+H238+H244+H252+H257+H266+H267+H268</f>
        <v>16422</v>
      </c>
      <c r="I221" s="25" t="n">
        <f aca="false">I222+I223+I229+I238+I244+I252+I257+I266+I267+I268</f>
        <v>18703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6</v>
      </c>
      <c r="E222" s="79"/>
      <c r="F222" s="80" t="n">
        <v>108</v>
      </c>
      <c r="G222" s="80" t="n">
        <v>205</v>
      </c>
      <c r="H222" s="80" t="n">
        <v>98</v>
      </c>
      <c r="I222" s="81" t="n">
        <v>107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7</v>
      </c>
      <c r="E223" s="43"/>
      <c r="F223" s="44" t="n">
        <f aca="false">SUM(F224:F228)</f>
        <v>2807</v>
      </c>
      <c r="G223" s="44" t="n">
        <f aca="false">SUM(G224:G228)</f>
        <v>5513</v>
      </c>
      <c r="H223" s="44" t="n">
        <f aca="false">SUM(H224:H228)</f>
        <v>2594</v>
      </c>
      <c r="I223" s="45" t="n">
        <f aca="false">SUM(I224:I228)</f>
        <v>2919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28</v>
      </c>
      <c r="F224" s="38" t="n">
        <v>347</v>
      </c>
      <c r="G224" s="38" t="n">
        <v>614</v>
      </c>
      <c r="H224" s="38" t="n">
        <v>283</v>
      </c>
      <c r="I224" s="39" t="n">
        <v>331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9</v>
      </c>
      <c r="F225" s="38" t="n">
        <v>1052</v>
      </c>
      <c r="G225" s="38" t="n">
        <v>2071</v>
      </c>
      <c r="H225" s="38" t="n">
        <v>998</v>
      </c>
      <c r="I225" s="39" t="n">
        <v>1073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0</v>
      </c>
      <c r="F226" s="38" t="n">
        <v>206</v>
      </c>
      <c r="G226" s="38" t="n">
        <v>439</v>
      </c>
      <c r="H226" s="38" t="n">
        <v>211</v>
      </c>
      <c r="I226" s="39" t="n">
        <v>228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1</v>
      </c>
      <c r="F227" s="38" t="n">
        <v>554</v>
      </c>
      <c r="G227" s="38" t="n">
        <v>1113</v>
      </c>
      <c r="H227" s="38" t="n">
        <v>513</v>
      </c>
      <c r="I227" s="39" t="n">
        <v>600</v>
      </c>
      <c r="J227" s="4"/>
      <c r="K227" s="3"/>
    </row>
    <row r="228" customFormat="false" ht="13.5" hidden="false" customHeight="false" outlineLevel="0" collapsed="false">
      <c r="A228" s="54"/>
      <c r="B228" s="55"/>
      <c r="C228" s="55"/>
      <c r="D228" s="56"/>
      <c r="E228" s="57" t="s">
        <v>232</v>
      </c>
      <c r="F228" s="58" t="n">
        <v>648</v>
      </c>
      <c r="G228" s="58" t="n">
        <v>1276</v>
      </c>
      <c r="H228" s="58" t="n">
        <v>589</v>
      </c>
      <c r="I228" s="59" t="n">
        <v>687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3</v>
      </c>
      <c r="E229" s="43"/>
      <c r="F229" s="44" t="n">
        <f aca="false">SUM(F230:F237)</f>
        <v>3947</v>
      </c>
      <c r="G229" s="44" t="n">
        <f aca="false">SUM(G230:G237)</f>
        <v>7303</v>
      </c>
      <c r="H229" s="44" t="n">
        <f aca="false">SUM(H230:H237)</f>
        <v>3406</v>
      </c>
      <c r="I229" s="45" t="n">
        <f aca="false">SUM(I230:I237)</f>
        <v>3897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4</v>
      </c>
      <c r="F230" s="38" t="n">
        <v>263</v>
      </c>
      <c r="G230" s="38" t="n">
        <v>436</v>
      </c>
      <c r="H230" s="38" t="n">
        <v>211</v>
      </c>
      <c r="I230" s="39" t="n">
        <v>225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5</v>
      </c>
      <c r="F231" s="38" t="n">
        <v>800</v>
      </c>
      <c r="G231" s="38" t="n">
        <v>1507</v>
      </c>
      <c r="H231" s="38" t="n">
        <v>705</v>
      </c>
      <c r="I231" s="39" t="n">
        <v>802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6</v>
      </c>
      <c r="F232" s="38" t="n">
        <v>407</v>
      </c>
      <c r="G232" s="38" t="n">
        <v>760</v>
      </c>
      <c r="H232" s="38" t="n">
        <v>340</v>
      </c>
      <c r="I232" s="39" t="n">
        <v>420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7</v>
      </c>
      <c r="F233" s="38" t="n">
        <v>864</v>
      </c>
      <c r="G233" s="38" t="n">
        <v>1570</v>
      </c>
      <c r="H233" s="38" t="n">
        <v>701</v>
      </c>
      <c r="I233" s="39" t="n">
        <v>869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8</v>
      </c>
      <c r="F234" s="38" t="n">
        <v>406</v>
      </c>
      <c r="G234" s="38" t="n">
        <v>741</v>
      </c>
      <c r="H234" s="38" t="n">
        <v>366</v>
      </c>
      <c r="I234" s="39" t="n">
        <v>375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9</v>
      </c>
      <c r="F235" s="38" t="n">
        <v>499</v>
      </c>
      <c r="G235" s="38" t="n">
        <v>841</v>
      </c>
      <c r="H235" s="38" t="n">
        <v>378</v>
      </c>
      <c r="I235" s="39" t="n">
        <v>463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0</v>
      </c>
      <c r="F236" s="38" t="n">
        <v>564</v>
      </c>
      <c r="G236" s="38" t="n">
        <v>1113</v>
      </c>
      <c r="H236" s="38" t="n">
        <v>531</v>
      </c>
      <c r="I236" s="39" t="n">
        <v>582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1</v>
      </c>
      <c r="F237" s="38" t="n">
        <v>144</v>
      </c>
      <c r="G237" s="38" t="n">
        <v>335</v>
      </c>
      <c r="H237" s="38" t="n">
        <v>174</v>
      </c>
      <c r="I237" s="39" t="n">
        <v>161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2</v>
      </c>
      <c r="E238" s="43"/>
      <c r="F238" s="44" t="n">
        <f aca="false">SUM(F239:F243)</f>
        <v>4557</v>
      </c>
      <c r="G238" s="44" t="n">
        <f aca="false">SUM(G239:G243)</f>
        <v>8952</v>
      </c>
      <c r="H238" s="44" t="n">
        <f aca="false">SUM(H239:H243)</f>
        <v>4127</v>
      </c>
      <c r="I238" s="45" t="n">
        <f aca="false">SUM(I239:I243)</f>
        <v>4825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3</v>
      </c>
      <c r="F239" s="38" t="n">
        <v>1346</v>
      </c>
      <c r="G239" s="38" t="n">
        <v>2687</v>
      </c>
      <c r="H239" s="38" t="n">
        <v>1208</v>
      </c>
      <c r="I239" s="39" t="n">
        <v>1479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4</v>
      </c>
      <c r="F240" s="38" t="n">
        <v>911</v>
      </c>
      <c r="G240" s="38" t="n">
        <v>1869</v>
      </c>
      <c r="H240" s="38" t="n">
        <v>869</v>
      </c>
      <c r="I240" s="39" t="n">
        <v>1000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5</v>
      </c>
      <c r="F241" s="38" t="n">
        <v>955</v>
      </c>
      <c r="G241" s="38" t="n">
        <v>1886</v>
      </c>
      <c r="H241" s="38" t="n">
        <v>907</v>
      </c>
      <c r="I241" s="39" t="n">
        <v>979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6</v>
      </c>
      <c r="F242" s="38" t="n">
        <v>1208</v>
      </c>
      <c r="G242" s="38" t="n">
        <v>2222</v>
      </c>
      <c r="H242" s="38" t="n">
        <v>1004</v>
      </c>
      <c r="I242" s="39" t="n">
        <v>1218</v>
      </c>
      <c r="J242" s="4"/>
      <c r="K242" s="3"/>
    </row>
    <row r="243" customFormat="false" ht="13.5" hidden="false" customHeight="false" outlineLevel="0" collapsed="false">
      <c r="A243" s="54"/>
      <c r="B243" s="55"/>
      <c r="C243" s="55"/>
      <c r="D243" s="56"/>
      <c r="E243" s="57" t="s">
        <v>247</v>
      </c>
      <c r="F243" s="58" t="n">
        <v>137</v>
      </c>
      <c r="G243" s="58" t="n">
        <v>288</v>
      </c>
      <c r="H243" s="58" t="n">
        <v>139</v>
      </c>
      <c r="I243" s="59" t="n">
        <v>149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48</v>
      </c>
      <c r="E244" s="43"/>
      <c r="F244" s="52" t="n">
        <f aca="false">SUM(F245:F251)</f>
        <v>1527</v>
      </c>
      <c r="G244" s="52" t="n">
        <f aca="false">SUM(G245:G251)</f>
        <v>2755</v>
      </c>
      <c r="H244" s="52" t="n">
        <f aca="false">SUM(H245:H251)</f>
        <v>1277</v>
      </c>
      <c r="I244" s="53" t="n">
        <f aca="false">SUM(I245:I251)</f>
        <v>1478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49</v>
      </c>
      <c r="F245" s="38" t="n">
        <v>281</v>
      </c>
      <c r="G245" s="38" t="n">
        <v>491</v>
      </c>
      <c r="H245" s="38" t="n">
        <v>216</v>
      </c>
      <c r="I245" s="39" t="n">
        <v>275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0</v>
      </c>
      <c r="F246" s="38" t="n">
        <v>435</v>
      </c>
      <c r="G246" s="38" t="n">
        <v>859</v>
      </c>
      <c r="H246" s="38" t="n">
        <v>412</v>
      </c>
      <c r="I246" s="39" t="n">
        <v>447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1</v>
      </c>
      <c r="F247" s="38" t="n">
        <v>288</v>
      </c>
      <c r="G247" s="38" t="n">
        <v>507</v>
      </c>
      <c r="H247" s="38" t="n">
        <v>243</v>
      </c>
      <c r="I247" s="39" t="n">
        <v>264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2</v>
      </c>
      <c r="F248" s="38" t="n">
        <v>245</v>
      </c>
      <c r="G248" s="38" t="n">
        <v>374</v>
      </c>
      <c r="H248" s="38" t="n">
        <v>171</v>
      </c>
      <c r="I248" s="39" t="n">
        <v>203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3</v>
      </c>
      <c r="F249" s="38" t="n">
        <v>151</v>
      </c>
      <c r="G249" s="38" t="n">
        <v>282</v>
      </c>
      <c r="H249" s="38" t="n">
        <v>118</v>
      </c>
      <c r="I249" s="39" t="n">
        <v>164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4</v>
      </c>
      <c r="F250" s="38" t="n">
        <v>46</v>
      </c>
      <c r="G250" s="38" t="n">
        <v>79</v>
      </c>
      <c r="H250" s="38" t="n">
        <v>40</v>
      </c>
      <c r="I250" s="39" t="n">
        <v>3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5</v>
      </c>
      <c r="F251" s="38" t="n">
        <v>81</v>
      </c>
      <c r="G251" s="38" t="n">
        <v>163</v>
      </c>
      <c r="H251" s="38" t="n">
        <v>77</v>
      </c>
      <c r="I251" s="39" t="n">
        <v>86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6</v>
      </c>
      <c r="E252" s="43"/>
      <c r="F252" s="44" t="n">
        <f aca="false">SUM(F253:F256)</f>
        <v>1006</v>
      </c>
      <c r="G252" s="44" t="n">
        <f aca="false">SUM(G253:G256)</f>
        <v>2000</v>
      </c>
      <c r="H252" s="44" t="n">
        <f aca="false">SUM(H253:H256)</f>
        <v>962</v>
      </c>
      <c r="I252" s="45" t="n">
        <f aca="false">SUM(I253:I256)</f>
        <v>1038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7</v>
      </c>
      <c r="F253" s="38" t="n">
        <v>6</v>
      </c>
      <c r="G253" s="38" t="n">
        <v>10</v>
      </c>
      <c r="H253" s="38" t="n">
        <v>6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8</v>
      </c>
      <c r="F254" s="38" t="n">
        <v>324</v>
      </c>
      <c r="G254" s="38" t="n">
        <v>631</v>
      </c>
      <c r="H254" s="38" t="n">
        <v>284</v>
      </c>
      <c r="I254" s="39" t="n">
        <v>347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9</v>
      </c>
      <c r="F255" s="38" t="n">
        <v>123</v>
      </c>
      <c r="G255" s="38" t="n">
        <v>242</v>
      </c>
      <c r="H255" s="38" t="n">
        <v>117</v>
      </c>
      <c r="I255" s="39" t="n">
        <v>125</v>
      </c>
      <c r="J255" s="4"/>
      <c r="K255" s="3"/>
    </row>
    <row r="256" customFormat="false" ht="13.5" hidden="false" customHeight="false" outlineLevel="0" collapsed="false">
      <c r="A256" s="54"/>
      <c r="B256" s="55"/>
      <c r="C256" s="55"/>
      <c r="D256" s="56"/>
      <c r="E256" s="57" t="s">
        <v>260</v>
      </c>
      <c r="F256" s="38" t="n">
        <v>553</v>
      </c>
      <c r="G256" s="38" t="n">
        <v>1117</v>
      </c>
      <c r="H256" s="38" t="n">
        <v>555</v>
      </c>
      <c r="I256" s="39" t="n">
        <v>562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1</v>
      </c>
      <c r="E257" s="43"/>
      <c r="F257" s="44" t="n">
        <f aca="false">SUM(F258:F265)</f>
        <v>3947</v>
      </c>
      <c r="G257" s="44" t="n">
        <f aca="false">SUM(G258:G265)</f>
        <v>7811</v>
      </c>
      <c r="H257" s="44" t="n">
        <f aca="false">SUM(H258:H265)</f>
        <v>3685</v>
      </c>
      <c r="I257" s="45" t="n">
        <f aca="false">SUM(I258:I265)</f>
        <v>4126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2</v>
      </c>
      <c r="F258" s="38" t="n">
        <v>354</v>
      </c>
      <c r="G258" s="38" t="n">
        <v>682</v>
      </c>
      <c r="H258" s="38" t="n">
        <v>312</v>
      </c>
      <c r="I258" s="39" t="n">
        <v>370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3</v>
      </c>
      <c r="F259" s="38" t="n">
        <v>555</v>
      </c>
      <c r="G259" s="38" t="n">
        <v>1150</v>
      </c>
      <c r="H259" s="38" t="n">
        <v>510</v>
      </c>
      <c r="I259" s="39" t="n">
        <v>640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4</v>
      </c>
      <c r="F260" s="38" t="n">
        <v>220</v>
      </c>
      <c r="G260" s="38" t="n">
        <v>419</v>
      </c>
      <c r="H260" s="38" t="n">
        <v>201</v>
      </c>
      <c r="I260" s="39" t="n">
        <v>218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5</v>
      </c>
      <c r="F261" s="38" t="n">
        <v>327</v>
      </c>
      <c r="G261" s="38" t="n">
        <v>622</v>
      </c>
      <c r="H261" s="38" t="n">
        <v>331</v>
      </c>
      <c r="I261" s="39" t="n">
        <v>291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6</v>
      </c>
      <c r="F262" s="38" t="n">
        <v>485</v>
      </c>
      <c r="G262" s="38" t="n">
        <v>945</v>
      </c>
      <c r="H262" s="38" t="n">
        <v>429</v>
      </c>
      <c r="I262" s="39" t="n">
        <v>516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7</v>
      </c>
      <c r="F263" s="38" t="n">
        <v>928</v>
      </c>
      <c r="G263" s="38" t="n">
        <v>1822</v>
      </c>
      <c r="H263" s="38" t="n">
        <v>856</v>
      </c>
      <c r="I263" s="39" t="n">
        <v>966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8</v>
      </c>
      <c r="F264" s="38" t="n">
        <v>962</v>
      </c>
      <c r="G264" s="38" t="n">
        <v>1969</v>
      </c>
      <c r="H264" s="38" t="n">
        <v>945</v>
      </c>
      <c r="I264" s="39" t="n">
        <v>1024</v>
      </c>
      <c r="J264" s="4"/>
      <c r="K264" s="3"/>
    </row>
    <row r="265" customFormat="false" ht="13.5" hidden="false" customHeight="false" outlineLevel="0" collapsed="false">
      <c r="A265" s="54"/>
      <c r="B265" s="55"/>
      <c r="C265" s="55"/>
      <c r="D265" s="56"/>
      <c r="E265" s="57" t="s">
        <v>269</v>
      </c>
      <c r="F265" s="38" t="n">
        <v>116</v>
      </c>
      <c r="G265" s="38" t="n">
        <v>202</v>
      </c>
      <c r="H265" s="38" t="n">
        <v>101</v>
      </c>
      <c r="I265" s="39" t="n">
        <v>101</v>
      </c>
      <c r="J265" s="4"/>
      <c r="K265" s="3"/>
    </row>
    <row r="266" customFormat="false" ht="13.5" hidden="false" customHeight="false" outlineLevel="0" collapsed="false">
      <c r="A266" s="46"/>
      <c r="B266" s="47"/>
      <c r="C266" s="47"/>
      <c r="D266" s="48" t="s">
        <v>270</v>
      </c>
      <c r="E266" s="49"/>
      <c r="F266" s="50" t="n">
        <v>130</v>
      </c>
      <c r="G266" s="50" t="n">
        <v>300</v>
      </c>
      <c r="H266" s="50" t="n">
        <v>153</v>
      </c>
      <c r="I266" s="51" t="n">
        <v>147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1</v>
      </c>
      <c r="E267" s="49"/>
      <c r="F267" s="50" t="n">
        <v>35</v>
      </c>
      <c r="G267" s="50" t="n">
        <v>77</v>
      </c>
      <c r="H267" s="50" t="n">
        <v>39</v>
      </c>
      <c r="I267" s="51" t="n">
        <v>38</v>
      </c>
      <c r="J267" s="4"/>
      <c r="K267" s="3"/>
    </row>
    <row r="268" customFormat="false" ht="14.25" hidden="false" customHeight="false" outlineLevel="0" collapsed="false">
      <c r="A268" s="46"/>
      <c r="B268" s="47"/>
      <c r="C268" s="47"/>
      <c r="D268" s="48" t="s">
        <v>272</v>
      </c>
      <c r="E268" s="49"/>
      <c r="F268" s="50" t="n">
        <v>178</v>
      </c>
      <c r="G268" s="50" t="n">
        <v>209</v>
      </c>
      <c r="H268" s="50" t="n">
        <v>81</v>
      </c>
      <c r="I268" s="51" t="n">
        <v>128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3</v>
      </c>
      <c r="D269" s="67"/>
      <c r="E269" s="68"/>
      <c r="F269" s="24" t="n">
        <f aca="false">SUM(F270:F277)+F282+F287+F293+F298</f>
        <v>19361</v>
      </c>
      <c r="G269" s="24" t="n">
        <f aca="false">SUM(G270:G277)+G282+G287+G293+G298</f>
        <v>38829</v>
      </c>
      <c r="H269" s="24" t="n">
        <f aca="false">SUM(H270:H277)+H282+H287+H293+H298</f>
        <v>18341</v>
      </c>
      <c r="I269" s="25" t="n">
        <f aca="false">SUM(I270:I277)+I282+I287+I293+I298</f>
        <v>20488</v>
      </c>
      <c r="J269" s="4"/>
    </row>
    <row r="270" customFormat="false" ht="13.5" hidden="false" customHeight="false" outlineLevel="0" collapsed="false">
      <c r="A270" s="46"/>
      <c r="B270" s="47"/>
      <c r="C270" s="47"/>
      <c r="D270" s="48" t="s">
        <v>274</v>
      </c>
      <c r="E270" s="49"/>
      <c r="F270" s="50" t="n">
        <v>407</v>
      </c>
      <c r="G270" s="50" t="n">
        <v>738</v>
      </c>
      <c r="H270" s="50" t="n">
        <v>345</v>
      </c>
      <c r="I270" s="51" t="n">
        <v>393</v>
      </c>
      <c r="J270" s="4"/>
      <c r="K270" s="3"/>
    </row>
    <row r="271" customFormat="false" ht="13.5" hidden="false" customHeight="false" outlineLevel="0" collapsed="false">
      <c r="A271" s="46"/>
      <c r="B271" s="47"/>
      <c r="C271" s="47"/>
      <c r="D271" s="48" t="s">
        <v>275</v>
      </c>
      <c r="E271" s="49"/>
      <c r="F271" s="50" t="n">
        <v>621</v>
      </c>
      <c r="G271" s="50" t="n">
        <v>1131</v>
      </c>
      <c r="H271" s="50" t="n">
        <v>523</v>
      </c>
      <c r="I271" s="51" t="n">
        <v>608</v>
      </c>
      <c r="J271" s="4"/>
      <c r="K271" s="3"/>
    </row>
    <row r="272" customFormat="false" ht="13.5" hidden="false" customHeight="false" outlineLevel="0" collapsed="false">
      <c r="A272" s="46"/>
      <c r="B272" s="47"/>
      <c r="C272" s="61"/>
      <c r="D272" s="62" t="s">
        <v>276</v>
      </c>
      <c r="E272" s="63"/>
      <c r="F272" s="50" t="n">
        <v>518</v>
      </c>
      <c r="G272" s="50" t="n">
        <v>812</v>
      </c>
      <c r="H272" s="50" t="n">
        <v>363</v>
      </c>
      <c r="I272" s="51" t="n">
        <v>449</v>
      </c>
      <c r="J272" s="4"/>
      <c r="K272" s="3"/>
    </row>
    <row r="273" customFormat="false" ht="13.5" hidden="false" customHeight="false" outlineLevel="0" collapsed="false">
      <c r="A273" s="46"/>
      <c r="B273" s="47"/>
      <c r="C273" s="47"/>
      <c r="D273" s="48" t="s">
        <v>277</v>
      </c>
      <c r="E273" s="49"/>
      <c r="F273" s="50" t="n">
        <v>532</v>
      </c>
      <c r="G273" s="50" t="n">
        <v>1034</v>
      </c>
      <c r="H273" s="50" t="n">
        <v>440</v>
      </c>
      <c r="I273" s="51" t="n">
        <v>594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78</v>
      </c>
      <c r="E274" s="63"/>
      <c r="F274" s="50" t="n">
        <v>299</v>
      </c>
      <c r="G274" s="50" t="n">
        <v>555</v>
      </c>
      <c r="H274" s="50" t="n">
        <v>263</v>
      </c>
      <c r="I274" s="51" t="n">
        <v>292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79</v>
      </c>
      <c r="E275" s="37"/>
      <c r="F275" s="58" t="n">
        <v>10</v>
      </c>
      <c r="G275" s="58" t="n">
        <v>13</v>
      </c>
      <c r="H275" s="58" t="n">
        <v>9</v>
      </c>
      <c r="I275" s="59" t="n">
        <v>4</v>
      </c>
      <c r="J275" s="4"/>
      <c r="K275" s="3"/>
    </row>
    <row r="276" customFormat="false" ht="13.5" hidden="false" customHeight="false" outlineLevel="0" collapsed="false">
      <c r="A276" s="46"/>
      <c r="B276" s="47"/>
      <c r="C276" s="47"/>
      <c r="D276" s="48" t="s">
        <v>280</v>
      </c>
      <c r="E276" s="49"/>
      <c r="F276" s="50" t="n">
        <v>5</v>
      </c>
      <c r="G276" s="50" t="n">
        <v>5</v>
      </c>
      <c r="H276" s="50" t="n">
        <v>2</v>
      </c>
      <c r="I276" s="51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1</v>
      </c>
      <c r="E277" s="43"/>
      <c r="F277" s="44" t="n">
        <f aca="false">SUM(F278:F281)</f>
        <v>3274</v>
      </c>
      <c r="G277" s="44" t="n">
        <f aca="false">SUM(G278:G281)</f>
        <v>6121</v>
      </c>
      <c r="H277" s="44" t="n">
        <f aca="false">SUM(H278:H281)</f>
        <v>2888</v>
      </c>
      <c r="I277" s="45" t="n">
        <f aca="false">SUM(I278:I281)</f>
        <v>3233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2</v>
      </c>
      <c r="F278" s="38" t="n">
        <v>760</v>
      </c>
      <c r="G278" s="38" t="n">
        <v>1409</v>
      </c>
      <c r="H278" s="38" t="n">
        <v>667</v>
      </c>
      <c r="I278" s="39" t="n">
        <v>742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3</v>
      </c>
      <c r="F279" s="38" t="n">
        <v>1000</v>
      </c>
      <c r="G279" s="38" t="n">
        <v>1875</v>
      </c>
      <c r="H279" s="38" t="n">
        <v>876</v>
      </c>
      <c r="I279" s="39" t="n">
        <v>999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4</v>
      </c>
      <c r="F280" s="38" t="n">
        <v>845</v>
      </c>
      <c r="G280" s="38" t="n">
        <v>1523</v>
      </c>
      <c r="H280" s="38" t="n">
        <v>741</v>
      </c>
      <c r="I280" s="39" t="n">
        <v>782</v>
      </c>
      <c r="J280" s="4"/>
      <c r="K280" s="3"/>
    </row>
    <row r="281" customFormat="false" ht="13.5" hidden="false" customHeight="false" outlineLevel="0" collapsed="false">
      <c r="A281" s="54"/>
      <c r="B281" s="55"/>
      <c r="C281" s="55"/>
      <c r="D281" s="56"/>
      <c r="E281" s="57" t="s">
        <v>285</v>
      </c>
      <c r="F281" s="58" t="n">
        <v>669</v>
      </c>
      <c r="G281" s="58" t="n">
        <v>1314</v>
      </c>
      <c r="H281" s="58" t="n">
        <v>604</v>
      </c>
      <c r="I281" s="59" t="n">
        <v>710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6</v>
      </c>
      <c r="E282" s="43"/>
      <c r="F282" s="44" t="n">
        <f aca="false">SUM(F283:F286)</f>
        <v>2466</v>
      </c>
      <c r="G282" s="44" t="n">
        <f aca="false">SUM(G283:G286)</f>
        <v>4973</v>
      </c>
      <c r="H282" s="44" t="n">
        <f aca="false">SUM(H283:H286)</f>
        <v>2326</v>
      </c>
      <c r="I282" s="45" t="n">
        <f aca="false">SUM(I283:I286)</f>
        <v>2647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7</v>
      </c>
      <c r="F283" s="38" t="n">
        <v>619</v>
      </c>
      <c r="G283" s="38" t="n">
        <v>1290</v>
      </c>
      <c r="H283" s="38" t="n">
        <v>600</v>
      </c>
      <c r="I283" s="39" t="n">
        <v>690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8</v>
      </c>
      <c r="F284" s="38" t="n">
        <v>752</v>
      </c>
      <c r="G284" s="38" t="n">
        <v>1461</v>
      </c>
      <c r="H284" s="38" t="n">
        <v>699</v>
      </c>
      <c r="I284" s="39" t="n">
        <v>762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9</v>
      </c>
      <c r="F285" s="38" t="n">
        <v>687</v>
      </c>
      <c r="G285" s="38" t="n">
        <v>1422</v>
      </c>
      <c r="H285" s="38" t="n">
        <v>653</v>
      </c>
      <c r="I285" s="39" t="n">
        <v>769</v>
      </c>
      <c r="J285" s="4"/>
      <c r="K285" s="3"/>
    </row>
    <row r="286" customFormat="false" ht="13.5" hidden="false" customHeight="false" outlineLevel="0" collapsed="false">
      <c r="A286" s="54"/>
      <c r="B286" s="55"/>
      <c r="C286" s="55"/>
      <c r="D286" s="56"/>
      <c r="E286" s="57" t="s">
        <v>290</v>
      </c>
      <c r="F286" s="58" t="n">
        <v>408</v>
      </c>
      <c r="G286" s="58" t="n">
        <v>800</v>
      </c>
      <c r="H286" s="58" t="n">
        <v>374</v>
      </c>
      <c r="I286" s="59" t="n">
        <v>426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1</v>
      </c>
      <c r="E287" s="43"/>
      <c r="F287" s="44" t="n">
        <f aca="false">SUM(F288:F292)</f>
        <v>3918</v>
      </c>
      <c r="G287" s="44" t="n">
        <f aca="false">SUM(G288:G292)</f>
        <v>8385</v>
      </c>
      <c r="H287" s="44" t="n">
        <f aca="false">SUM(H288:H292)</f>
        <v>3782</v>
      </c>
      <c r="I287" s="45" t="n">
        <f aca="false">SUM(I288:I292)</f>
        <v>4603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2</v>
      </c>
      <c r="F288" s="38" t="n">
        <v>1204</v>
      </c>
      <c r="G288" s="38" t="n">
        <v>2526</v>
      </c>
      <c r="H288" s="38" t="n">
        <v>1100</v>
      </c>
      <c r="I288" s="39" t="n">
        <v>1426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3</v>
      </c>
      <c r="F289" s="38" t="n">
        <v>643</v>
      </c>
      <c r="G289" s="38" t="n">
        <v>1251</v>
      </c>
      <c r="H289" s="38" t="n">
        <v>567</v>
      </c>
      <c r="I289" s="39" t="n">
        <v>684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4</v>
      </c>
      <c r="F290" s="38" t="n">
        <v>664</v>
      </c>
      <c r="G290" s="38" t="n">
        <v>1363</v>
      </c>
      <c r="H290" s="38" t="n">
        <v>639</v>
      </c>
      <c r="I290" s="39" t="n">
        <v>724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5</v>
      </c>
      <c r="F291" s="38" t="n">
        <v>281</v>
      </c>
      <c r="G291" s="38" t="n">
        <v>716</v>
      </c>
      <c r="H291" s="38" t="n">
        <v>347</v>
      </c>
      <c r="I291" s="39" t="n">
        <v>369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6</v>
      </c>
      <c r="F292" s="38" t="n">
        <v>1126</v>
      </c>
      <c r="G292" s="38" t="n">
        <v>2529</v>
      </c>
      <c r="H292" s="38" t="n">
        <v>1129</v>
      </c>
      <c r="I292" s="39" t="n">
        <v>1400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7</v>
      </c>
      <c r="E293" s="43"/>
      <c r="F293" s="44" t="n">
        <f aca="false">SUM(F294:F297)</f>
        <v>3062</v>
      </c>
      <c r="G293" s="44" t="n">
        <f aca="false">SUM(G294:G297)</f>
        <v>5788</v>
      </c>
      <c r="H293" s="44" t="n">
        <f aca="false">SUM(H294:H297)</f>
        <v>2830</v>
      </c>
      <c r="I293" s="45" t="n">
        <f aca="false">SUM(I294:I297)</f>
        <v>2958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298</v>
      </c>
      <c r="F294" s="38" t="n">
        <v>634</v>
      </c>
      <c r="G294" s="38" t="n">
        <v>1137</v>
      </c>
      <c r="H294" s="38" t="n">
        <v>563</v>
      </c>
      <c r="I294" s="39" t="n">
        <v>574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9</v>
      </c>
      <c r="F295" s="38" t="n">
        <v>842</v>
      </c>
      <c r="G295" s="38" t="n">
        <v>1472</v>
      </c>
      <c r="H295" s="38" t="n">
        <v>781</v>
      </c>
      <c r="I295" s="39" t="n">
        <v>691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0</v>
      </c>
      <c r="F296" s="38" t="n">
        <v>759</v>
      </c>
      <c r="G296" s="38" t="n">
        <v>1739</v>
      </c>
      <c r="H296" s="38" t="n">
        <v>764</v>
      </c>
      <c r="I296" s="39" t="n">
        <v>975</v>
      </c>
      <c r="J296" s="4"/>
      <c r="K296" s="3"/>
    </row>
    <row r="297" customFormat="false" ht="13.5" hidden="false" customHeight="false" outlineLevel="0" collapsed="false">
      <c r="A297" s="54"/>
      <c r="B297" s="55"/>
      <c r="C297" s="55"/>
      <c r="D297" s="56"/>
      <c r="E297" s="57" t="s">
        <v>301</v>
      </c>
      <c r="F297" s="38" t="n">
        <v>827</v>
      </c>
      <c r="G297" s="38" t="n">
        <v>1440</v>
      </c>
      <c r="H297" s="38" t="n">
        <v>722</v>
      </c>
      <c r="I297" s="39" t="n">
        <v>718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2</v>
      </c>
      <c r="E298" s="43"/>
      <c r="F298" s="44" t="n">
        <f aca="false">SUM(F299:F302)</f>
        <v>4249</v>
      </c>
      <c r="G298" s="44" t="n">
        <f aca="false">SUM(G299:G302)</f>
        <v>9274</v>
      </c>
      <c r="H298" s="44" t="n">
        <f aca="false">SUM(H299:H302)</f>
        <v>4570</v>
      </c>
      <c r="I298" s="45" t="n">
        <f aca="false">SUM(I299:I302)</f>
        <v>4704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3</v>
      </c>
      <c r="F299" s="38" t="n">
        <v>1265</v>
      </c>
      <c r="G299" s="38" t="n">
        <v>2693</v>
      </c>
      <c r="H299" s="38" t="n">
        <v>1337</v>
      </c>
      <c r="I299" s="39" t="n">
        <v>1356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4</v>
      </c>
      <c r="F300" s="38" t="n">
        <v>969</v>
      </c>
      <c r="G300" s="38" t="n">
        <v>2031</v>
      </c>
      <c r="H300" s="38" t="n">
        <v>999</v>
      </c>
      <c r="I300" s="39" t="n">
        <v>1032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5</v>
      </c>
      <c r="F301" s="38" t="n">
        <v>646</v>
      </c>
      <c r="G301" s="38" t="n">
        <v>1611</v>
      </c>
      <c r="H301" s="38" t="n">
        <v>777</v>
      </c>
      <c r="I301" s="39" t="n">
        <v>834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6</v>
      </c>
      <c r="F302" s="38" t="n">
        <v>1369</v>
      </c>
      <c r="G302" s="38" t="n">
        <v>2939</v>
      </c>
      <c r="H302" s="38" t="n">
        <v>1457</v>
      </c>
      <c r="I302" s="39" t="n">
        <v>1482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7</v>
      </c>
      <c r="D303" s="67"/>
      <c r="E303" s="68"/>
      <c r="F303" s="24" t="n">
        <f aca="false">F304+F314+F321+F330+F337+F342+F343+F347+F354+F359+F361+F362</f>
        <v>14505</v>
      </c>
      <c r="G303" s="24" t="n">
        <f aca="false">G304+G314+G321+G330+G337+G342+G343+G347+G354+G359+G361+G362</f>
        <v>30741</v>
      </c>
      <c r="H303" s="24" t="n">
        <f aca="false">H304+H314+H321+H330+H337+H342+H343+H347+H354+H359+H361+H362</f>
        <v>14704</v>
      </c>
      <c r="I303" s="25" t="n">
        <f aca="false">I304+I314+I321+I330+I337+I342+I343+I347+I354+I359+I361+I362</f>
        <v>16037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08</v>
      </c>
      <c r="E304" s="43"/>
      <c r="F304" s="52" t="n">
        <f aca="false">SUM(F305:F313)</f>
        <v>1583</v>
      </c>
      <c r="G304" s="52" t="n">
        <f aca="false">SUM(G305:G313)</f>
        <v>3072</v>
      </c>
      <c r="H304" s="52" t="n">
        <f aca="false">SUM(H305:H313)</f>
        <v>1487</v>
      </c>
      <c r="I304" s="53" t="n">
        <f aca="false">SUM(I305:I313)</f>
        <v>1585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09</v>
      </c>
      <c r="F305" s="38" t="n">
        <v>137</v>
      </c>
      <c r="G305" s="38" t="n">
        <v>293</v>
      </c>
      <c r="H305" s="38" t="n">
        <v>138</v>
      </c>
      <c r="I305" s="39" t="n">
        <v>155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0</v>
      </c>
      <c r="F306" s="38" t="n">
        <v>96</v>
      </c>
      <c r="G306" s="38" t="n">
        <v>206</v>
      </c>
      <c r="H306" s="38" t="n">
        <v>119</v>
      </c>
      <c r="I306" s="39" t="n">
        <v>87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1</v>
      </c>
      <c r="F307" s="38" t="n">
        <v>394</v>
      </c>
      <c r="G307" s="38" t="n">
        <v>749</v>
      </c>
      <c r="H307" s="38" t="n">
        <v>345</v>
      </c>
      <c r="I307" s="39" t="n">
        <v>404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2</v>
      </c>
      <c r="F308" s="38" t="n">
        <v>234</v>
      </c>
      <c r="G308" s="38" t="n">
        <v>397</v>
      </c>
      <c r="H308" s="38" t="n">
        <v>173</v>
      </c>
      <c r="I308" s="39" t="n">
        <v>224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3</v>
      </c>
      <c r="F309" s="38" t="n">
        <v>193</v>
      </c>
      <c r="G309" s="38" t="n">
        <v>346</v>
      </c>
      <c r="H309" s="38" t="n">
        <v>159</v>
      </c>
      <c r="I309" s="39" t="n">
        <v>187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4</v>
      </c>
      <c r="F310" s="38" t="n">
        <v>64</v>
      </c>
      <c r="G310" s="38" t="n">
        <v>143</v>
      </c>
      <c r="H310" s="38" t="n">
        <v>69</v>
      </c>
      <c r="I310" s="39" t="n">
        <v>74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5</v>
      </c>
      <c r="F311" s="38" t="n">
        <v>177</v>
      </c>
      <c r="G311" s="38" t="n">
        <v>356</v>
      </c>
      <c r="H311" s="38" t="n">
        <v>167</v>
      </c>
      <c r="I311" s="39" t="n">
        <v>189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6</v>
      </c>
      <c r="F312" s="38" t="n">
        <v>159</v>
      </c>
      <c r="G312" s="38" t="n">
        <v>307</v>
      </c>
      <c r="H312" s="38" t="n">
        <v>170</v>
      </c>
      <c r="I312" s="39" t="n">
        <v>137</v>
      </c>
      <c r="J312" s="4"/>
      <c r="K312" s="3"/>
    </row>
    <row r="313" customFormat="false" ht="13.5" hidden="false" customHeight="false" outlineLevel="0" collapsed="false">
      <c r="A313" s="54"/>
      <c r="B313" s="55"/>
      <c r="C313" s="55"/>
      <c r="D313" s="56"/>
      <c r="E313" s="57" t="s">
        <v>317</v>
      </c>
      <c r="F313" s="38" t="n">
        <v>129</v>
      </c>
      <c r="G313" s="38" t="n">
        <v>275</v>
      </c>
      <c r="H313" s="38" t="n">
        <v>147</v>
      </c>
      <c r="I313" s="39" t="n">
        <v>128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18</v>
      </c>
      <c r="E314" s="43"/>
      <c r="F314" s="44" t="n">
        <f aca="false">SUM(F315:F320)</f>
        <v>1291</v>
      </c>
      <c r="G314" s="44" t="n">
        <f aca="false">SUM(G315:G320)</f>
        <v>2623</v>
      </c>
      <c r="H314" s="44" t="n">
        <f aca="false">SUM(H315:H320)</f>
        <v>1233</v>
      </c>
      <c r="I314" s="45" t="n">
        <f aca="false">SUM(I315:I320)</f>
        <v>1390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19</v>
      </c>
      <c r="F315" s="38" t="n">
        <v>252</v>
      </c>
      <c r="G315" s="38" t="n">
        <v>447</v>
      </c>
      <c r="H315" s="38" t="n">
        <v>190</v>
      </c>
      <c r="I315" s="39" t="n">
        <v>257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0</v>
      </c>
      <c r="F316" s="38" t="n">
        <v>172</v>
      </c>
      <c r="G316" s="38" t="n">
        <v>488</v>
      </c>
      <c r="H316" s="38" t="n">
        <v>220</v>
      </c>
      <c r="I316" s="39" t="n">
        <v>268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1</v>
      </c>
      <c r="F317" s="38" t="n">
        <v>326</v>
      </c>
      <c r="G317" s="38" t="n">
        <v>608</v>
      </c>
      <c r="H317" s="38" t="n">
        <v>276</v>
      </c>
      <c r="I317" s="39" t="n">
        <v>332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2</v>
      </c>
      <c r="F318" s="38" t="n">
        <v>54</v>
      </c>
      <c r="G318" s="38" t="n">
        <v>78</v>
      </c>
      <c r="H318" s="38" t="n">
        <v>34</v>
      </c>
      <c r="I318" s="39" t="n">
        <v>44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3</v>
      </c>
      <c r="F319" s="38" t="n">
        <v>119</v>
      </c>
      <c r="G319" s="38" t="n">
        <v>219</v>
      </c>
      <c r="H319" s="38" t="n">
        <v>110</v>
      </c>
      <c r="I319" s="39" t="n">
        <v>109</v>
      </c>
      <c r="J319" s="4"/>
      <c r="K319" s="3"/>
    </row>
    <row r="320" customFormat="false" ht="13.5" hidden="false" customHeight="false" outlineLevel="0" collapsed="false">
      <c r="A320" s="54"/>
      <c r="B320" s="55"/>
      <c r="C320" s="55"/>
      <c r="D320" s="56"/>
      <c r="E320" s="57" t="s">
        <v>324</v>
      </c>
      <c r="F320" s="38" t="n">
        <v>368</v>
      </c>
      <c r="G320" s="38" t="n">
        <v>783</v>
      </c>
      <c r="H320" s="38" t="n">
        <v>403</v>
      </c>
      <c r="I320" s="39" t="n">
        <v>380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5</v>
      </c>
      <c r="E321" s="43"/>
      <c r="F321" s="44" t="n">
        <f aca="false">SUM(F322:F329)</f>
        <v>3425</v>
      </c>
      <c r="G321" s="44" t="n">
        <f aca="false">SUM(G322:G329)</f>
        <v>6957</v>
      </c>
      <c r="H321" s="44" t="n">
        <f aca="false">SUM(H322:H329)</f>
        <v>3343</v>
      </c>
      <c r="I321" s="45" t="n">
        <f aca="false">SUM(I322:I329)</f>
        <v>3614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6</v>
      </c>
      <c r="F322" s="38" t="n">
        <v>394</v>
      </c>
      <c r="G322" s="38" t="n">
        <v>757</v>
      </c>
      <c r="H322" s="38" t="n">
        <v>355</v>
      </c>
      <c r="I322" s="39" t="n">
        <v>402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7</v>
      </c>
      <c r="F323" s="38" t="n">
        <v>672</v>
      </c>
      <c r="G323" s="38" t="n">
        <v>1337</v>
      </c>
      <c r="H323" s="38" t="n">
        <v>638</v>
      </c>
      <c r="I323" s="39" t="n">
        <v>699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8</v>
      </c>
      <c r="F324" s="38" t="n">
        <v>487</v>
      </c>
      <c r="G324" s="38" t="n">
        <v>987</v>
      </c>
      <c r="H324" s="38" t="n">
        <v>499</v>
      </c>
      <c r="I324" s="39" t="n">
        <v>488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9</v>
      </c>
      <c r="F325" s="38" t="n">
        <v>400</v>
      </c>
      <c r="G325" s="38" t="n">
        <v>827</v>
      </c>
      <c r="H325" s="38" t="n">
        <v>382</v>
      </c>
      <c r="I325" s="39" t="n">
        <v>445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0</v>
      </c>
      <c r="F326" s="38" t="n">
        <v>188</v>
      </c>
      <c r="G326" s="38" t="n">
        <v>360</v>
      </c>
      <c r="H326" s="38" t="n">
        <v>171</v>
      </c>
      <c r="I326" s="39" t="n">
        <v>189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1</v>
      </c>
      <c r="F327" s="38" t="n">
        <v>71</v>
      </c>
      <c r="G327" s="38" t="n">
        <v>154</v>
      </c>
      <c r="H327" s="38" t="n">
        <v>70</v>
      </c>
      <c r="I327" s="39" t="n">
        <v>84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2</v>
      </c>
      <c r="F328" s="38" t="n">
        <v>643</v>
      </c>
      <c r="G328" s="38" t="n">
        <v>1367</v>
      </c>
      <c r="H328" s="38" t="n">
        <v>669</v>
      </c>
      <c r="I328" s="39" t="n">
        <v>698</v>
      </c>
      <c r="J328" s="4"/>
      <c r="K328" s="3"/>
    </row>
    <row r="329" customFormat="false" ht="13.5" hidden="false" customHeight="false" outlineLevel="0" collapsed="false">
      <c r="A329" s="54"/>
      <c r="B329" s="55"/>
      <c r="C329" s="55"/>
      <c r="D329" s="56"/>
      <c r="E329" s="57" t="s">
        <v>333</v>
      </c>
      <c r="F329" s="58" t="n">
        <v>570</v>
      </c>
      <c r="G329" s="58" t="n">
        <v>1168</v>
      </c>
      <c r="H329" s="58" t="n">
        <v>559</v>
      </c>
      <c r="I329" s="59" t="n">
        <v>609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4</v>
      </c>
      <c r="E330" s="65"/>
      <c r="F330" s="52" t="n">
        <f aca="false">SUM(F331:F336)</f>
        <v>942</v>
      </c>
      <c r="G330" s="52" t="n">
        <f aca="false">SUM(G331:G336)</f>
        <v>1779</v>
      </c>
      <c r="H330" s="52" t="n">
        <f aca="false">SUM(H331:H336)</f>
        <v>887</v>
      </c>
      <c r="I330" s="53" t="n">
        <f aca="false">SUM(I331:I336)</f>
        <v>892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5</v>
      </c>
      <c r="F331" s="38" t="n">
        <v>41</v>
      </c>
      <c r="G331" s="38" t="n">
        <v>89</v>
      </c>
      <c r="H331" s="38" t="n">
        <v>38</v>
      </c>
      <c r="I331" s="39" t="n">
        <v>51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6</v>
      </c>
      <c r="F332" s="38" t="n">
        <v>242</v>
      </c>
      <c r="G332" s="38" t="n">
        <v>453</v>
      </c>
      <c r="H332" s="38" t="n">
        <v>217</v>
      </c>
      <c r="I332" s="39" t="n">
        <v>236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7</v>
      </c>
      <c r="F333" s="38" t="n">
        <v>211</v>
      </c>
      <c r="G333" s="38" t="n">
        <v>417</v>
      </c>
      <c r="H333" s="38" t="n">
        <v>195</v>
      </c>
      <c r="I333" s="39" t="n">
        <v>222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8</v>
      </c>
      <c r="F334" s="38" t="n">
        <v>388</v>
      </c>
      <c r="G334" s="38" t="n">
        <v>688</v>
      </c>
      <c r="H334" s="38" t="n">
        <v>379</v>
      </c>
      <c r="I334" s="39" t="n">
        <v>309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9</v>
      </c>
      <c r="F335" s="38" t="n">
        <v>59</v>
      </c>
      <c r="G335" s="38" t="n">
        <v>131</v>
      </c>
      <c r="H335" s="38" t="n">
        <v>57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54"/>
      <c r="B336" s="55"/>
      <c r="C336" s="55"/>
      <c r="D336" s="56"/>
      <c r="E336" s="57" t="s">
        <v>340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1</v>
      </c>
      <c r="E337" s="43"/>
      <c r="F337" s="44" t="n">
        <f aca="false">SUM(F338:F341)</f>
        <v>1139</v>
      </c>
      <c r="G337" s="44" t="n">
        <f aca="false">SUM(G338:G341)</f>
        <v>2234</v>
      </c>
      <c r="H337" s="44" t="n">
        <f aca="false">SUM(H338:H341)</f>
        <v>1074</v>
      </c>
      <c r="I337" s="45" t="n">
        <f aca="false">SUM(I338:I341)</f>
        <v>1160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2</v>
      </c>
      <c r="F338" s="38" t="n">
        <v>111</v>
      </c>
      <c r="G338" s="38" t="n">
        <v>201</v>
      </c>
      <c r="H338" s="38" t="n">
        <v>94</v>
      </c>
      <c r="I338" s="39" t="n">
        <v>107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3</v>
      </c>
      <c r="F339" s="38" t="n">
        <v>324</v>
      </c>
      <c r="G339" s="38" t="n">
        <v>636</v>
      </c>
      <c r="H339" s="38" t="n">
        <v>311</v>
      </c>
      <c r="I339" s="39" t="n">
        <v>325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4</v>
      </c>
      <c r="F340" s="38" t="n">
        <v>350</v>
      </c>
      <c r="G340" s="38" t="n">
        <v>703</v>
      </c>
      <c r="H340" s="38" t="n">
        <v>347</v>
      </c>
      <c r="I340" s="39" t="n">
        <v>356</v>
      </c>
      <c r="J340" s="4"/>
      <c r="K340" s="3"/>
    </row>
    <row r="341" customFormat="false" ht="13.5" hidden="false" customHeight="false" outlineLevel="0" collapsed="false">
      <c r="A341" s="54"/>
      <c r="B341" s="55"/>
      <c r="C341" s="55"/>
      <c r="D341" s="56"/>
      <c r="E341" s="57" t="s">
        <v>345</v>
      </c>
      <c r="F341" s="58" t="n">
        <v>354</v>
      </c>
      <c r="G341" s="58" t="n">
        <v>694</v>
      </c>
      <c r="H341" s="58" t="n">
        <v>322</v>
      </c>
      <c r="I341" s="59" t="n">
        <v>372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6</v>
      </c>
      <c r="E342" s="63"/>
      <c r="F342" s="50" t="n">
        <v>53</v>
      </c>
      <c r="G342" s="50" t="n">
        <v>55</v>
      </c>
      <c r="H342" s="50" t="n">
        <v>10</v>
      </c>
      <c r="I342" s="51" t="n">
        <v>45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7</v>
      </c>
      <c r="E343" s="43"/>
      <c r="F343" s="44" t="n">
        <f aca="false">SUM(F344:F346)</f>
        <v>1228</v>
      </c>
      <c r="G343" s="44" t="n">
        <f aca="false">SUM(G344:G346)</f>
        <v>2721</v>
      </c>
      <c r="H343" s="44" t="n">
        <f aca="false">SUM(H344:H346)</f>
        <v>1304</v>
      </c>
      <c r="I343" s="45" t="n">
        <f aca="false">SUM(I344:I346)</f>
        <v>1417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48</v>
      </c>
      <c r="F344" s="38" t="n">
        <v>394</v>
      </c>
      <c r="G344" s="38" t="n">
        <v>871</v>
      </c>
      <c r="H344" s="38" t="n">
        <v>408</v>
      </c>
      <c r="I344" s="39" t="n">
        <v>463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9</v>
      </c>
      <c r="F345" s="38" t="n">
        <v>413</v>
      </c>
      <c r="G345" s="38" t="n">
        <v>906</v>
      </c>
      <c r="H345" s="38" t="n">
        <v>433</v>
      </c>
      <c r="I345" s="39" t="n">
        <v>473</v>
      </c>
      <c r="J345" s="4"/>
      <c r="K345" s="3"/>
    </row>
    <row r="346" customFormat="false" ht="13.5" hidden="false" customHeight="false" outlineLevel="0" collapsed="false">
      <c r="A346" s="54"/>
      <c r="B346" s="55"/>
      <c r="C346" s="55"/>
      <c r="D346" s="56"/>
      <c r="E346" s="57" t="s">
        <v>350</v>
      </c>
      <c r="F346" s="38" t="n">
        <v>421</v>
      </c>
      <c r="G346" s="38" t="n">
        <v>944</v>
      </c>
      <c r="H346" s="38" t="n">
        <v>463</v>
      </c>
      <c r="I346" s="39" t="n">
        <v>481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1</v>
      </c>
      <c r="E347" s="43"/>
      <c r="F347" s="44" t="n">
        <f aca="false">SUM(F348:F353)</f>
        <v>2752</v>
      </c>
      <c r="G347" s="44" t="n">
        <f aca="false">SUM(G348:G353)</f>
        <v>6522</v>
      </c>
      <c r="H347" s="44" t="n">
        <f aca="false">SUM(H348:H353)</f>
        <v>3102</v>
      </c>
      <c r="I347" s="45" t="n">
        <f aca="false">SUM(I348:I353)</f>
        <v>3420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2</v>
      </c>
      <c r="F348" s="38" t="n">
        <v>706</v>
      </c>
      <c r="G348" s="38" t="n">
        <v>1466</v>
      </c>
      <c r="H348" s="38" t="n">
        <v>681</v>
      </c>
      <c r="I348" s="39" t="n">
        <v>785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3</v>
      </c>
      <c r="F349" s="38" t="n">
        <v>426</v>
      </c>
      <c r="G349" s="38" t="n">
        <v>1048</v>
      </c>
      <c r="H349" s="38" t="n">
        <v>487</v>
      </c>
      <c r="I349" s="39" t="n">
        <v>561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4</v>
      </c>
      <c r="F350" s="38" t="n">
        <v>734</v>
      </c>
      <c r="G350" s="38" t="n">
        <v>1891</v>
      </c>
      <c r="H350" s="38" t="n">
        <v>930</v>
      </c>
      <c r="I350" s="39" t="n">
        <v>961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5</v>
      </c>
      <c r="F351" s="38" t="n">
        <v>103</v>
      </c>
      <c r="G351" s="38" t="n">
        <v>277</v>
      </c>
      <c r="H351" s="38" t="n">
        <v>134</v>
      </c>
      <c r="I351" s="39" t="n">
        <v>143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6</v>
      </c>
      <c r="F352" s="38" t="n">
        <v>450</v>
      </c>
      <c r="G352" s="38" t="n">
        <v>1075</v>
      </c>
      <c r="H352" s="38" t="n">
        <v>499</v>
      </c>
      <c r="I352" s="39" t="n">
        <v>576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7</v>
      </c>
      <c r="F353" s="38" t="n">
        <v>333</v>
      </c>
      <c r="G353" s="38" t="n">
        <v>765</v>
      </c>
      <c r="H353" s="38" t="n">
        <v>371</v>
      </c>
      <c r="I353" s="39" t="n">
        <v>394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58</v>
      </c>
      <c r="E354" s="43"/>
      <c r="F354" s="44" t="n">
        <f aca="false">SUM(F355:F358)</f>
        <v>1821</v>
      </c>
      <c r="G354" s="44" t="n">
        <f aca="false">SUM(G355:G358)</f>
        <v>4242</v>
      </c>
      <c r="H354" s="44" t="n">
        <f aca="false">SUM(H355:H358)</f>
        <v>2018</v>
      </c>
      <c r="I354" s="45" t="n">
        <f aca="false">SUM(I355:I358)</f>
        <v>2224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59</v>
      </c>
      <c r="F355" s="38" t="n">
        <v>212</v>
      </c>
      <c r="G355" s="38" t="n">
        <v>503</v>
      </c>
      <c r="H355" s="38" t="n">
        <v>246</v>
      </c>
      <c r="I355" s="39" t="n">
        <v>257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0</v>
      </c>
      <c r="F356" s="38" t="n">
        <v>466</v>
      </c>
      <c r="G356" s="38" t="n">
        <v>1130</v>
      </c>
      <c r="H356" s="38" t="n">
        <v>521</v>
      </c>
      <c r="I356" s="39" t="n">
        <v>609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1</v>
      </c>
      <c r="F357" s="38" t="n">
        <v>646</v>
      </c>
      <c r="G357" s="38" t="n">
        <v>1413</v>
      </c>
      <c r="H357" s="38" t="n">
        <v>661</v>
      </c>
      <c r="I357" s="39" t="n">
        <v>752</v>
      </c>
      <c r="J357" s="4"/>
      <c r="K357" s="3"/>
    </row>
    <row r="358" customFormat="false" ht="13.5" hidden="false" customHeight="false" outlineLevel="0" collapsed="false">
      <c r="A358" s="54"/>
      <c r="B358" s="55"/>
      <c r="C358" s="55"/>
      <c r="D358" s="56"/>
      <c r="E358" s="57" t="s">
        <v>362</v>
      </c>
      <c r="F358" s="38" t="n">
        <v>497</v>
      </c>
      <c r="G358" s="38" t="n">
        <v>1196</v>
      </c>
      <c r="H358" s="38" t="n">
        <v>590</v>
      </c>
      <c r="I358" s="39" t="n">
        <v>606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3</v>
      </c>
      <c r="E359" s="43"/>
      <c r="F359" s="44" t="n">
        <f aca="false">F360</f>
        <v>253</v>
      </c>
      <c r="G359" s="44" t="n">
        <f aca="false">G360</f>
        <v>498</v>
      </c>
      <c r="H359" s="44" t="n">
        <f aca="false">H360</f>
        <v>225</v>
      </c>
      <c r="I359" s="45" t="n">
        <f aca="false">I360</f>
        <v>273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4</v>
      </c>
      <c r="F360" s="38" t="n">
        <v>253</v>
      </c>
      <c r="G360" s="38" t="n">
        <v>498</v>
      </c>
      <c r="H360" s="38" t="n">
        <v>225</v>
      </c>
      <c r="I360" s="39" t="n">
        <v>273</v>
      </c>
      <c r="J360" s="4"/>
      <c r="K360" s="3"/>
    </row>
    <row r="361" customFormat="false" ht="13.5" hidden="false" customHeight="false" outlineLevel="0" collapsed="false">
      <c r="A361" s="46"/>
      <c r="B361" s="47"/>
      <c r="C361" s="47"/>
      <c r="D361" s="48" t="s">
        <v>365</v>
      </c>
      <c r="E361" s="49"/>
      <c r="F361" s="50" t="n">
        <v>17</v>
      </c>
      <c r="G361" s="50" t="n">
        <v>37</v>
      </c>
      <c r="H361" s="50" t="n">
        <v>21</v>
      </c>
      <c r="I361" s="51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6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7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68</v>
      </c>
      <c r="D364" s="67"/>
      <c r="E364" s="68"/>
      <c r="F364" s="24" t="n">
        <f aca="false">F365+F371+F377+F381+F388+F394+F397+F400+F403+F409+F410+F418+F423+F424+F425+F431+F435+F440+F445</f>
        <v>8929</v>
      </c>
      <c r="G364" s="24" t="n">
        <f aca="false">G365+G371+G377+G381+G388+G394+G397+G400+G403+G409+G410+G418+G423+G424+G425+G431+G435+G440+G445</f>
        <v>18473</v>
      </c>
      <c r="H364" s="24" t="n">
        <f aca="false">H365+H371+H377+H381+H388+H394+H397+H400+H403+H409+H410+H418+H423+H424+H425+H431+H435+H440+H445</f>
        <v>9079</v>
      </c>
      <c r="I364" s="25" t="n">
        <f aca="false">I365+I371+I377+I381+I388+I394+I397+I400+I403+I409+I410+I418+I423+I424+I425+I431+I435+I440+I445</f>
        <v>9394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69</v>
      </c>
      <c r="E365" s="43"/>
      <c r="F365" s="44" t="n">
        <f aca="false">SUM(F366:F370)</f>
        <v>1616</v>
      </c>
      <c r="G365" s="44" t="n">
        <f aca="false">SUM(G366:G370)</f>
        <v>3206</v>
      </c>
      <c r="H365" s="44" t="n">
        <f aca="false">SUM(H366:H370)</f>
        <v>1579</v>
      </c>
      <c r="I365" s="45" t="n">
        <f aca="false">SUM(I366:I370)</f>
        <v>1627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0</v>
      </c>
      <c r="F366" s="38" t="n">
        <v>383</v>
      </c>
      <c r="G366" s="38" t="n">
        <v>717</v>
      </c>
      <c r="H366" s="38" t="n">
        <v>357</v>
      </c>
      <c r="I366" s="39" t="n">
        <v>360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1</v>
      </c>
      <c r="F367" s="38" t="n">
        <v>399</v>
      </c>
      <c r="G367" s="38" t="n">
        <v>803</v>
      </c>
      <c r="H367" s="38" t="n">
        <v>392</v>
      </c>
      <c r="I367" s="39" t="n">
        <v>411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2</v>
      </c>
      <c r="F368" s="38" t="n">
        <v>357</v>
      </c>
      <c r="G368" s="38" t="n">
        <v>722</v>
      </c>
      <c r="H368" s="38" t="n">
        <v>364</v>
      </c>
      <c r="I368" s="39" t="n">
        <v>358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3</v>
      </c>
      <c r="F369" s="38" t="n">
        <v>163</v>
      </c>
      <c r="G369" s="38" t="n">
        <v>345</v>
      </c>
      <c r="H369" s="38" t="n">
        <v>171</v>
      </c>
      <c r="I369" s="39" t="n">
        <v>174</v>
      </c>
      <c r="J369" s="4"/>
      <c r="K369" s="3"/>
    </row>
    <row r="370" customFormat="false" ht="13.5" hidden="false" customHeight="false" outlineLevel="0" collapsed="false">
      <c r="A370" s="54"/>
      <c r="B370" s="55"/>
      <c r="C370" s="55"/>
      <c r="D370" s="56"/>
      <c r="E370" s="57" t="s">
        <v>374</v>
      </c>
      <c r="F370" s="38" t="n">
        <v>314</v>
      </c>
      <c r="G370" s="38" t="n">
        <v>619</v>
      </c>
      <c r="H370" s="38" t="n">
        <v>295</v>
      </c>
      <c r="I370" s="39" t="n">
        <v>324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5</v>
      </c>
      <c r="E371" s="43"/>
      <c r="F371" s="44" t="n">
        <f aca="false">SUM(F372:F376)</f>
        <v>1197</v>
      </c>
      <c r="G371" s="44" t="n">
        <f aca="false">SUM(G372:G376)</f>
        <v>2471</v>
      </c>
      <c r="H371" s="44" t="n">
        <f aca="false">SUM(H372:H376)</f>
        <v>1180</v>
      </c>
      <c r="I371" s="45" t="n">
        <f aca="false">SUM(I372:I376)</f>
        <v>1291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6</v>
      </c>
      <c r="F372" s="38" t="n">
        <v>194</v>
      </c>
      <c r="G372" s="38" t="n">
        <v>389</v>
      </c>
      <c r="H372" s="38" t="n">
        <v>194</v>
      </c>
      <c r="I372" s="39" t="n">
        <v>195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7</v>
      </c>
      <c r="F373" s="38" t="n">
        <v>365</v>
      </c>
      <c r="G373" s="38" t="n">
        <v>724</v>
      </c>
      <c r="H373" s="38" t="n">
        <v>345</v>
      </c>
      <c r="I373" s="39" t="n">
        <v>379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8</v>
      </c>
      <c r="F374" s="38" t="n">
        <v>246</v>
      </c>
      <c r="G374" s="38" t="n">
        <v>534</v>
      </c>
      <c r="H374" s="38" t="n">
        <v>253</v>
      </c>
      <c r="I374" s="39" t="n">
        <v>281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9</v>
      </c>
      <c r="F375" s="38" t="n">
        <v>264</v>
      </c>
      <c r="G375" s="38" t="n">
        <v>548</v>
      </c>
      <c r="H375" s="38" t="n">
        <v>260</v>
      </c>
      <c r="I375" s="39" t="n">
        <v>288</v>
      </c>
      <c r="J375" s="4"/>
      <c r="K375" s="3"/>
    </row>
    <row r="376" customFormat="false" ht="13.5" hidden="false" customHeight="false" outlineLevel="0" collapsed="false">
      <c r="A376" s="54"/>
      <c r="B376" s="55"/>
      <c r="C376" s="55"/>
      <c r="D376" s="56"/>
      <c r="E376" s="57" t="s">
        <v>380</v>
      </c>
      <c r="F376" s="38" t="n">
        <v>128</v>
      </c>
      <c r="G376" s="38" t="n">
        <v>276</v>
      </c>
      <c r="H376" s="38" t="n">
        <v>128</v>
      </c>
      <c r="I376" s="39" t="n">
        <v>148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1</v>
      </c>
      <c r="E377" s="43"/>
      <c r="F377" s="44" t="n">
        <f aca="false">SUM(F378:F380)</f>
        <v>14</v>
      </c>
      <c r="G377" s="44" t="n">
        <f aca="false">SUM(G378:G380)</f>
        <v>29</v>
      </c>
      <c r="H377" s="44" t="n">
        <f aca="false">SUM(H378:H380)</f>
        <v>15</v>
      </c>
      <c r="I377" s="45" t="n">
        <f aca="false">SUM(I378:I380)</f>
        <v>14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2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3</v>
      </c>
      <c r="F379" s="38" t="n">
        <v>5</v>
      </c>
      <c r="G379" s="38" t="n">
        <v>9</v>
      </c>
      <c r="H379" s="38" t="n">
        <v>4</v>
      </c>
      <c r="I379" s="39" t="n">
        <v>5</v>
      </c>
      <c r="J379" s="4"/>
      <c r="K379" s="3"/>
    </row>
    <row r="380" customFormat="false" ht="13.5" hidden="false" customHeight="false" outlineLevel="0" collapsed="false">
      <c r="A380" s="54"/>
      <c r="B380" s="55"/>
      <c r="C380" s="55"/>
      <c r="D380" s="56"/>
      <c r="E380" s="57" t="s">
        <v>384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5</v>
      </c>
      <c r="E381" s="43"/>
      <c r="F381" s="44" t="n">
        <f aca="false">SUM(F382:F387)</f>
        <v>1154</v>
      </c>
      <c r="G381" s="44" t="n">
        <f aca="false">SUM(G382:G387)</f>
        <v>2277</v>
      </c>
      <c r="H381" s="44" t="n">
        <f aca="false">SUM(H382:H387)</f>
        <v>1121</v>
      </c>
      <c r="I381" s="45" t="n">
        <f aca="false">SUM(I382:I387)</f>
        <v>1156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5</v>
      </c>
      <c r="F382" s="38" t="n">
        <v>121</v>
      </c>
      <c r="G382" s="38" t="n">
        <v>225</v>
      </c>
      <c r="H382" s="38" t="n">
        <v>112</v>
      </c>
      <c r="I382" s="39" t="n">
        <v>113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6</v>
      </c>
      <c r="F383" s="38" t="n">
        <v>318</v>
      </c>
      <c r="G383" s="38" t="n">
        <v>609</v>
      </c>
      <c r="H383" s="38" t="n">
        <v>296</v>
      </c>
      <c r="I383" s="39" t="n">
        <v>313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7</v>
      </c>
      <c r="F384" s="38" t="n">
        <v>93</v>
      </c>
      <c r="G384" s="38" t="n">
        <v>195</v>
      </c>
      <c r="H384" s="38" t="n">
        <v>108</v>
      </c>
      <c r="I384" s="39" t="n">
        <v>87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8</v>
      </c>
      <c r="F385" s="38" t="n">
        <v>314</v>
      </c>
      <c r="G385" s="38" t="n">
        <v>695</v>
      </c>
      <c r="H385" s="38" t="n">
        <v>344</v>
      </c>
      <c r="I385" s="39" t="n">
        <v>351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9</v>
      </c>
      <c r="F386" s="38" t="n">
        <v>117</v>
      </c>
      <c r="G386" s="38" t="n">
        <v>247</v>
      </c>
      <c r="H386" s="38" t="n">
        <v>117</v>
      </c>
      <c r="I386" s="39" t="n">
        <v>130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0</v>
      </c>
      <c r="F387" s="38" t="n">
        <v>191</v>
      </c>
      <c r="G387" s="38" t="n">
        <v>306</v>
      </c>
      <c r="H387" s="38" t="n">
        <v>144</v>
      </c>
      <c r="I387" s="39" t="n">
        <v>162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1</v>
      </c>
      <c r="E388" s="43"/>
      <c r="F388" s="44" t="n">
        <f aca="false">SUM(F389:F393)</f>
        <v>963</v>
      </c>
      <c r="G388" s="44" t="n">
        <f aca="false">SUM(G389:G393)</f>
        <v>1985</v>
      </c>
      <c r="H388" s="44" t="n">
        <f aca="false">SUM(H389:H393)</f>
        <v>965</v>
      </c>
      <c r="I388" s="45" t="n">
        <f aca="false">SUM(I389:I393)</f>
        <v>1020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2</v>
      </c>
      <c r="F389" s="38" t="n">
        <v>85</v>
      </c>
      <c r="G389" s="38" t="n">
        <v>180</v>
      </c>
      <c r="H389" s="38" t="n">
        <v>89</v>
      </c>
      <c r="I389" s="39" t="n">
        <v>91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3</v>
      </c>
      <c r="F390" s="38" t="n">
        <v>238</v>
      </c>
      <c r="G390" s="38" t="n">
        <v>499</v>
      </c>
      <c r="H390" s="38" t="n">
        <v>240</v>
      </c>
      <c r="I390" s="39" t="n">
        <v>259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4</v>
      </c>
      <c r="F391" s="38" t="n">
        <v>199</v>
      </c>
      <c r="G391" s="38" t="n">
        <v>405</v>
      </c>
      <c r="H391" s="38" t="n">
        <v>197</v>
      </c>
      <c r="I391" s="39" t="n">
        <v>208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5</v>
      </c>
      <c r="F392" s="38" t="n">
        <v>207</v>
      </c>
      <c r="G392" s="38" t="n">
        <v>441</v>
      </c>
      <c r="H392" s="38" t="n">
        <v>219</v>
      </c>
      <c r="I392" s="39" t="n">
        <v>222</v>
      </c>
      <c r="J392" s="4"/>
      <c r="K392" s="3"/>
    </row>
    <row r="393" customFormat="false" ht="13.5" hidden="false" customHeight="false" outlineLevel="0" collapsed="false">
      <c r="A393" s="54"/>
      <c r="B393" s="55"/>
      <c r="C393" s="55"/>
      <c r="D393" s="56"/>
      <c r="E393" s="57" t="s">
        <v>396</v>
      </c>
      <c r="F393" s="38" t="n">
        <v>234</v>
      </c>
      <c r="G393" s="38" t="n">
        <v>460</v>
      </c>
      <c r="H393" s="38" t="n">
        <v>220</v>
      </c>
      <c r="I393" s="39" t="n">
        <v>240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7</v>
      </c>
      <c r="E394" s="43"/>
      <c r="F394" s="44" t="n">
        <f aca="false">F395+F396</f>
        <v>99</v>
      </c>
      <c r="G394" s="44" t="n">
        <f aca="false">G395+G396</f>
        <v>209</v>
      </c>
      <c r="H394" s="44" t="n">
        <f aca="false">H395+H396</f>
        <v>101</v>
      </c>
      <c r="I394" s="45" t="n">
        <f aca="false">I395+I396</f>
        <v>108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398</v>
      </c>
      <c r="F395" s="38" t="n">
        <v>27</v>
      </c>
      <c r="G395" s="38" t="n">
        <v>47</v>
      </c>
      <c r="H395" s="38" t="n">
        <v>24</v>
      </c>
      <c r="I395" s="39" t="n">
        <v>23</v>
      </c>
      <c r="J395" s="4"/>
      <c r="K395" s="3"/>
    </row>
    <row r="396" customFormat="false" ht="13.5" hidden="false" customHeight="false" outlineLevel="0" collapsed="false">
      <c r="A396" s="54"/>
      <c r="B396" s="55"/>
      <c r="C396" s="55"/>
      <c r="D396" s="56"/>
      <c r="E396" s="57" t="s">
        <v>399</v>
      </c>
      <c r="F396" s="38" t="n">
        <v>72</v>
      </c>
      <c r="G396" s="38" t="n">
        <v>162</v>
      </c>
      <c r="H396" s="38" t="n">
        <v>77</v>
      </c>
      <c r="I396" s="39" t="n">
        <v>85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0</v>
      </c>
      <c r="E397" s="43"/>
      <c r="F397" s="44" t="n">
        <f aca="false">F398+F399</f>
        <v>1158</v>
      </c>
      <c r="G397" s="44" t="n">
        <f aca="false">G398+G399</f>
        <v>2189</v>
      </c>
      <c r="H397" s="44" t="n">
        <f aca="false">H398+H399</f>
        <v>1122</v>
      </c>
      <c r="I397" s="45" t="n">
        <f aca="false">I398+I399</f>
        <v>1067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1</v>
      </c>
      <c r="F398" s="38" t="n">
        <v>515</v>
      </c>
      <c r="G398" s="38" t="n">
        <v>1021</v>
      </c>
      <c r="H398" s="38" t="n">
        <v>505</v>
      </c>
      <c r="I398" s="39" t="n">
        <v>516</v>
      </c>
      <c r="J398" s="4"/>
      <c r="K398" s="3"/>
    </row>
    <row r="399" customFormat="false" ht="13.5" hidden="false" customHeight="false" outlineLevel="0" collapsed="false">
      <c r="A399" s="54"/>
      <c r="B399" s="55"/>
      <c r="C399" s="55"/>
      <c r="D399" s="56"/>
      <c r="E399" s="57" t="s">
        <v>402</v>
      </c>
      <c r="F399" s="58" t="n">
        <v>643</v>
      </c>
      <c r="G399" s="58" t="n">
        <v>1168</v>
      </c>
      <c r="H399" s="58" t="n">
        <v>617</v>
      </c>
      <c r="I399" s="59" t="n">
        <v>551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3</v>
      </c>
      <c r="E400" s="43"/>
      <c r="F400" s="44" t="n">
        <f aca="false">F401+F402</f>
        <v>151</v>
      </c>
      <c r="G400" s="44" t="n">
        <f aca="false">G401+G402</f>
        <v>317</v>
      </c>
      <c r="H400" s="44" t="n">
        <f aca="false">H401+H402</f>
        <v>158</v>
      </c>
      <c r="I400" s="45" t="n">
        <f aca="false">I401+I402</f>
        <v>159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4</v>
      </c>
      <c r="F401" s="38" t="n">
        <v>117</v>
      </c>
      <c r="G401" s="38" t="n">
        <v>259</v>
      </c>
      <c r="H401" s="38" t="n">
        <v>127</v>
      </c>
      <c r="I401" s="39" t="n">
        <v>132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5</v>
      </c>
      <c r="F402" s="38" t="n">
        <v>34</v>
      </c>
      <c r="G402" s="38" t="n">
        <v>58</v>
      </c>
      <c r="H402" s="38" t="n">
        <v>31</v>
      </c>
      <c r="I402" s="39" t="n">
        <v>27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6</v>
      </c>
      <c r="E403" s="43"/>
      <c r="F403" s="44" t="n">
        <f aca="false">SUM(F404:F408)</f>
        <v>33</v>
      </c>
      <c r="G403" s="44" t="n">
        <f aca="false">SUM(G404:G408)</f>
        <v>89</v>
      </c>
      <c r="H403" s="44" t="n">
        <f aca="false">SUM(H404:H408)</f>
        <v>46</v>
      </c>
      <c r="I403" s="45" t="n">
        <f aca="false">SUM(I404:I408)</f>
        <v>43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6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7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54"/>
      <c r="B408" s="55"/>
      <c r="C408" s="55"/>
      <c r="D408" s="56"/>
      <c r="E408" s="57" t="s">
        <v>410</v>
      </c>
      <c r="F408" s="58" t="n">
        <v>12</v>
      </c>
      <c r="G408" s="58" t="n">
        <v>28</v>
      </c>
      <c r="H408" s="58" t="n">
        <v>16</v>
      </c>
      <c r="I408" s="59" t="n">
        <v>12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1</v>
      </c>
      <c r="E409" s="37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2</v>
      </c>
      <c r="E410" s="43"/>
      <c r="F410" s="44" t="n">
        <f aca="false">SUM(F411:F417)</f>
        <v>24</v>
      </c>
      <c r="G410" s="44" t="n">
        <f aca="false">SUM(G411:G417)</f>
        <v>46</v>
      </c>
      <c r="H410" s="44" t="n">
        <f aca="false">SUM(H411:H417)</f>
        <v>24</v>
      </c>
      <c r="I410" s="45" t="n">
        <f aca="false">SUM(I411:I417)</f>
        <v>22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2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3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1</v>
      </c>
      <c r="G413" s="38" t="n">
        <v>1</v>
      </c>
      <c r="H413" s="38" t="n">
        <v>0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7</v>
      </c>
      <c r="G415" s="38" t="n">
        <v>9</v>
      </c>
      <c r="H415" s="38" t="n">
        <v>5</v>
      </c>
      <c r="I415" s="39" t="n">
        <v>4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54"/>
      <c r="B417" s="55"/>
      <c r="C417" s="55"/>
      <c r="D417" s="56"/>
      <c r="E417" s="57" t="s">
        <v>418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19</v>
      </c>
      <c r="E418" s="43"/>
      <c r="F418" s="44" t="n">
        <f aca="false">SUM(F419:F422)</f>
        <v>48</v>
      </c>
      <c r="G418" s="44" t="n">
        <f aca="false">SUM(G419:G422)</f>
        <v>112</v>
      </c>
      <c r="H418" s="44" t="n">
        <f aca="false">SUM(H419:H422)</f>
        <v>53</v>
      </c>
      <c r="I418" s="45" t="n">
        <f aca="false">SUM(I419:I422)</f>
        <v>59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0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1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29</v>
      </c>
      <c r="G421" s="38" t="n">
        <v>67</v>
      </c>
      <c r="H421" s="38" t="n">
        <v>30</v>
      </c>
      <c r="I421" s="39" t="n">
        <v>37</v>
      </c>
      <c r="J421" s="4"/>
      <c r="K421" s="3"/>
    </row>
    <row r="422" customFormat="false" ht="13.5" hidden="false" customHeight="false" outlineLevel="0" collapsed="false">
      <c r="A422" s="54"/>
      <c r="B422" s="55"/>
      <c r="C422" s="55"/>
      <c r="D422" s="56"/>
      <c r="E422" s="57" t="s">
        <v>423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 t="s">
        <v>424</v>
      </c>
      <c r="E423" s="49"/>
      <c r="F423" s="50" t="n">
        <v>28</v>
      </c>
      <c r="G423" s="50" t="n">
        <v>65</v>
      </c>
      <c r="H423" s="50" t="n">
        <v>31</v>
      </c>
      <c r="I423" s="51" t="n">
        <v>34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5</v>
      </c>
      <c r="E424" s="49"/>
      <c r="F424" s="50" t="n">
        <v>591</v>
      </c>
      <c r="G424" s="50" t="n">
        <v>1352</v>
      </c>
      <c r="H424" s="50" t="n">
        <v>659</v>
      </c>
      <c r="I424" s="51" t="n">
        <v>693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6</v>
      </c>
      <c r="E425" s="43"/>
      <c r="F425" s="44" t="n">
        <f aca="false">SUM(F426:F430)</f>
        <v>1607</v>
      </c>
      <c r="G425" s="44" t="n">
        <f aca="false">SUM(G426:G430)</f>
        <v>3832</v>
      </c>
      <c r="H425" s="44" t="n">
        <f aca="false">SUM(H426:H430)</f>
        <v>1871</v>
      </c>
      <c r="I425" s="45" t="n">
        <f aca="false">SUM(I426:I430)</f>
        <v>1961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7</v>
      </c>
      <c r="F426" s="38" t="n">
        <v>229</v>
      </c>
      <c r="G426" s="38" t="n">
        <v>528</v>
      </c>
      <c r="H426" s="38" t="n">
        <v>252</v>
      </c>
      <c r="I426" s="39" t="n">
        <v>276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8</v>
      </c>
      <c r="F427" s="38" t="n">
        <v>385</v>
      </c>
      <c r="G427" s="38" t="n">
        <v>868</v>
      </c>
      <c r="H427" s="38" t="n">
        <v>418</v>
      </c>
      <c r="I427" s="39" t="n">
        <v>450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426</v>
      </c>
      <c r="G428" s="38" t="n">
        <v>1013</v>
      </c>
      <c r="H428" s="38" t="n">
        <v>505</v>
      </c>
      <c r="I428" s="39" t="n">
        <v>508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70</v>
      </c>
      <c r="G429" s="38" t="n">
        <v>964</v>
      </c>
      <c r="H429" s="38" t="n">
        <v>465</v>
      </c>
      <c r="I429" s="39" t="n">
        <v>499</v>
      </c>
      <c r="J429" s="4"/>
      <c r="K429" s="3"/>
    </row>
    <row r="430" customFormat="false" ht="13.5" hidden="false" customHeight="false" outlineLevel="0" collapsed="false">
      <c r="A430" s="54"/>
      <c r="B430" s="55"/>
      <c r="C430" s="55"/>
      <c r="D430" s="56"/>
      <c r="E430" s="57" t="s">
        <v>431</v>
      </c>
      <c r="F430" s="38" t="n">
        <v>197</v>
      </c>
      <c r="G430" s="38" t="n">
        <v>459</v>
      </c>
      <c r="H430" s="38" t="n">
        <v>231</v>
      </c>
      <c r="I430" s="39" t="n">
        <v>228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2</v>
      </c>
      <c r="E431" s="43"/>
      <c r="F431" s="44" t="n">
        <f aca="false">SUM(F432:F434)</f>
        <v>22</v>
      </c>
      <c r="G431" s="44" t="n">
        <f aca="false">SUM(G432:G434)</f>
        <v>34</v>
      </c>
      <c r="H431" s="44" t="n">
        <f aca="false">SUM(H432:H434)</f>
        <v>17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2</v>
      </c>
      <c r="F432" s="38" t="n">
        <v>20</v>
      </c>
      <c r="G432" s="38" t="n">
        <v>30</v>
      </c>
      <c r="H432" s="38" t="n">
        <v>15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3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5</v>
      </c>
      <c r="E435" s="43"/>
      <c r="F435" s="44" t="n">
        <f aca="false">SUM(F436:F439)</f>
        <v>47</v>
      </c>
      <c r="G435" s="44" t="n">
        <f aca="false">SUM(G436:G439)</f>
        <v>49</v>
      </c>
      <c r="H435" s="44" t="n">
        <f aca="false">SUM(H436:H439)</f>
        <v>23</v>
      </c>
      <c r="I435" s="45" t="n">
        <f aca="false">SUM(I436:I439)</f>
        <v>26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5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6</v>
      </c>
      <c r="F437" s="38" t="n">
        <v>39</v>
      </c>
      <c r="G437" s="38" t="n">
        <v>39</v>
      </c>
      <c r="H437" s="38" t="n">
        <v>19</v>
      </c>
      <c r="I437" s="39" t="n">
        <v>20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54"/>
      <c r="B439" s="55"/>
      <c r="C439" s="55"/>
      <c r="D439" s="56"/>
      <c r="E439" s="57" t="s">
        <v>438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39</v>
      </c>
      <c r="E440" s="43"/>
      <c r="F440" s="44" t="n">
        <f aca="false">SUM(F441:F444)</f>
        <v>162</v>
      </c>
      <c r="G440" s="44" t="n">
        <f aca="false">SUM(G441:G444)</f>
        <v>178</v>
      </c>
      <c r="H440" s="44" t="n">
        <f aca="false">SUM(H441:H444)</f>
        <v>96</v>
      </c>
      <c r="I440" s="45" t="n">
        <f aca="false">SUM(I441:I444)</f>
        <v>82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39</v>
      </c>
      <c r="F441" s="38" t="n">
        <v>150</v>
      </c>
      <c r="G441" s="38" t="n">
        <v>152</v>
      </c>
      <c r="H441" s="38" t="n">
        <v>86</v>
      </c>
      <c r="I441" s="39" t="n">
        <v>66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0</v>
      </c>
      <c r="F442" s="38" t="n">
        <v>7</v>
      </c>
      <c r="G442" s="38" t="n">
        <v>15</v>
      </c>
      <c r="H442" s="38" t="n">
        <v>5</v>
      </c>
      <c r="I442" s="39" t="n">
        <v>10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3.5" hidden="false" customHeight="false" outlineLevel="0" collapsed="false">
      <c r="A444" s="54"/>
      <c r="B444" s="55"/>
      <c r="C444" s="55"/>
      <c r="D444" s="56"/>
      <c r="E444" s="57" t="s">
        <v>442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46"/>
      <c r="B445" s="47"/>
      <c r="C445" s="47"/>
      <c r="D445" s="48" t="s">
        <v>443</v>
      </c>
      <c r="E445" s="49"/>
      <c r="F445" s="50" t="n">
        <v>1</v>
      </c>
      <c r="G445" s="50" t="n">
        <v>2</v>
      </c>
      <c r="H445" s="50" t="n">
        <v>1</v>
      </c>
      <c r="I445" s="51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4</v>
      </c>
      <c r="C446" s="67"/>
      <c r="D446" s="67"/>
      <c r="E446" s="68"/>
      <c r="F446" s="24" t="n">
        <f aca="false">F447+F616</f>
        <v>2570</v>
      </c>
      <c r="G446" s="24" t="n">
        <f aca="false">G447+G616</f>
        <v>5413</v>
      </c>
      <c r="H446" s="24" t="n">
        <f aca="false">H447+H616</f>
        <v>2637</v>
      </c>
      <c r="I446" s="25" t="n">
        <f aca="false">I447+I616</f>
        <v>2776</v>
      </c>
      <c r="J446" s="4"/>
    </row>
    <row r="447" customFormat="false" ht="14.25" hidden="false" customHeight="false" outlineLevel="0" collapsed="false">
      <c r="A447" s="66"/>
      <c r="B447" s="26"/>
      <c r="C447" s="67" t="s">
        <v>445</v>
      </c>
      <c r="D447" s="67"/>
      <c r="E447" s="68"/>
      <c r="F447" s="24" t="n">
        <f aca="false">F448+F452+F455+F459+F464+F467+F471+F475+F482+F484+F486+F487+F489+F492+F493+F496+F502+F508+F513+F521+F526+F531+F539+F546+F550+F556+F560+F564+F565+F566+F567+F572+F578+F582+F590+F598+F606+F607+F608+F609+F612+F613</f>
        <v>1852</v>
      </c>
      <c r="G447" s="24" t="n">
        <f aca="false">G448+G452+G455+G459+G464+G467+G471+G475+G482+G484+G486+G487+G489+G492+G493+G496+G502+G508+G513+G521+G526+G531+G539+G546+G550+G556+G560+G564+G565+G566+G567+G572+G578+G582+G590+G598+G606+G607+G608+G609+G612+G613</f>
        <v>4015</v>
      </c>
      <c r="H447" s="24" t="n">
        <f aca="false">H448+H452+H455+H459+H464+H467+H471+H475+H482+H484+H486+H487+H489+H492+H493+H496+H502+H508+H513+H521+H526+H531+H539+H546+H550+H556+H560+H564+H565+H566+H567+H572+H578+H582+H590+H598+H606+H607+H608+H609+H612+H613</f>
        <v>1929</v>
      </c>
      <c r="I447" s="25" t="n">
        <f aca="false">I448+I452+I455+I459+I464+I467+I471+I475+I482+I484+I486+I487+I489+I492+I493+I496+I502+I508+I513+I521+I526+I531+I539+I546+I550+I556+I560+I564+I565+I566+I567+I572+I578+I582+I590+I598+I606+I607+I608+I609+I612+I613</f>
        <v>2086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6</v>
      </c>
      <c r="E448" s="43"/>
      <c r="F448" s="52" t="n">
        <f aca="false">SUM(F449:F451)</f>
        <v>75</v>
      </c>
      <c r="G448" s="52" t="n">
        <f aca="false">SUM(G449:G451)</f>
        <v>163</v>
      </c>
      <c r="H448" s="52" t="n">
        <f aca="false">SUM(H449:H451)</f>
        <v>74</v>
      </c>
      <c r="I448" s="53" t="n">
        <f aca="false">SUM(I449:I451)</f>
        <v>89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7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8</v>
      </c>
      <c r="F450" s="38" t="n">
        <v>46</v>
      </c>
      <c r="G450" s="38" t="n">
        <v>106</v>
      </c>
      <c r="H450" s="38" t="n">
        <v>48</v>
      </c>
      <c r="I450" s="39" t="n">
        <v>58</v>
      </c>
      <c r="J450" s="4"/>
      <c r="K450" s="3"/>
    </row>
    <row r="451" customFormat="false" ht="13.5" hidden="false" customHeight="false" outlineLevel="0" collapsed="false">
      <c r="A451" s="54"/>
      <c r="B451" s="55"/>
      <c r="C451" s="55"/>
      <c r="D451" s="56"/>
      <c r="E451" s="57" t="s">
        <v>449</v>
      </c>
      <c r="F451" s="38" t="n">
        <v>17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0</v>
      </c>
      <c r="E452" s="43"/>
      <c r="F452" s="44" t="n">
        <f aca="false">F453+F454</f>
        <v>95</v>
      </c>
      <c r="G452" s="44" t="n">
        <f aca="false">G453+G454</f>
        <v>198</v>
      </c>
      <c r="H452" s="44" t="n">
        <f aca="false">H453+H454</f>
        <v>99</v>
      </c>
      <c r="I452" s="45" t="n">
        <f aca="false">I453+I454</f>
        <v>99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1</v>
      </c>
      <c r="F453" s="38" t="n">
        <v>56</v>
      </c>
      <c r="G453" s="38" t="n">
        <v>124</v>
      </c>
      <c r="H453" s="38" t="n">
        <v>57</v>
      </c>
      <c r="I453" s="39" t="n">
        <v>67</v>
      </c>
      <c r="J453" s="4"/>
      <c r="K453" s="3"/>
    </row>
    <row r="454" customFormat="false" ht="13.5" hidden="false" customHeight="false" outlineLevel="0" collapsed="false">
      <c r="A454" s="54"/>
      <c r="B454" s="55"/>
      <c r="C454" s="55"/>
      <c r="D454" s="56"/>
      <c r="E454" s="57" t="s">
        <v>452</v>
      </c>
      <c r="F454" s="38" t="n">
        <v>39</v>
      </c>
      <c r="G454" s="38" t="n">
        <v>74</v>
      </c>
      <c r="H454" s="38" t="n">
        <v>42</v>
      </c>
      <c r="I454" s="39" t="n">
        <v>32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3</v>
      </c>
      <c r="E455" s="43"/>
      <c r="F455" s="44" t="n">
        <f aca="false">SUM(F456:F458)</f>
        <v>324</v>
      </c>
      <c r="G455" s="44" t="n">
        <f aca="false">SUM(G456:G458)</f>
        <v>732</v>
      </c>
      <c r="H455" s="44" t="n">
        <f aca="false">SUM(H456:H458)</f>
        <v>355</v>
      </c>
      <c r="I455" s="45" t="n">
        <f aca="false">SUM(I456:I458)</f>
        <v>377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4</v>
      </c>
      <c r="F456" s="38" t="n">
        <v>150</v>
      </c>
      <c r="G456" s="38" t="n">
        <v>338</v>
      </c>
      <c r="H456" s="38" t="n">
        <v>158</v>
      </c>
      <c r="I456" s="39" t="n">
        <v>180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5</v>
      </c>
      <c r="F457" s="38" t="n">
        <v>43</v>
      </c>
      <c r="G457" s="38" t="n">
        <v>99</v>
      </c>
      <c r="H457" s="38" t="n">
        <v>54</v>
      </c>
      <c r="I457" s="39" t="n">
        <v>45</v>
      </c>
      <c r="J457" s="4"/>
      <c r="K457" s="3"/>
    </row>
    <row r="458" customFormat="false" ht="13.5" hidden="false" customHeight="false" outlineLevel="0" collapsed="false">
      <c r="A458" s="54"/>
      <c r="B458" s="55"/>
      <c r="C458" s="55"/>
      <c r="D458" s="56"/>
      <c r="E458" s="57" t="s">
        <v>456</v>
      </c>
      <c r="F458" s="58" t="n">
        <v>131</v>
      </c>
      <c r="G458" s="58" t="n">
        <v>295</v>
      </c>
      <c r="H458" s="58" t="n">
        <v>143</v>
      </c>
      <c r="I458" s="59" t="n">
        <v>152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7</v>
      </c>
      <c r="E459" s="43"/>
      <c r="F459" s="44" t="n">
        <f aca="false">SUM(F460:F463)</f>
        <v>316</v>
      </c>
      <c r="G459" s="44" t="n">
        <f aca="false">SUM(G460:G463)</f>
        <v>684</v>
      </c>
      <c r="H459" s="44" t="n">
        <f aca="false">SUM(H460:H463)</f>
        <v>323</v>
      </c>
      <c r="I459" s="45" t="n">
        <f aca="false">SUM(I460:I463)</f>
        <v>361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8</v>
      </c>
      <c r="F460" s="38" t="n">
        <v>74</v>
      </c>
      <c r="G460" s="38" t="n">
        <v>143</v>
      </c>
      <c r="H460" s="38" t="n">
        <v>66</v>
      </c>
      <c r="I460" s="39" t="n">
        <v>77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59</v>
      </c>
      <c r="F461" s="38" t="n">
        <v>100</v>
      </c>
      <c r="G461" s="38" t="n">
        <v>215</v>
      </c>
      <c r="H461" s="38" t="n">
        <v>99</v>
      </c>
      <c r="I461" s="39" t="n">
        <v>116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0</v>
      </c>
      <c r="F462" s="38" t="n">
        <v>107</v>
      </c>
      <c r="G462" s="38" t="n">
        <v>254</v>
      </c>
      <c r="H462" s="38" t="n">
        <v>129</v>
      </c>
      <c r="I462" s="39" t="n">
        <v>125</v>
      </c>
      <c r="J462" s="4"/>
      <c r="K462" s="3"/>
    </row>
    <row r="463" customFormat="false" ht="13.5" hidden="false" customHeight="false" outlineLevel="0" collapsed="false">
      <c r="A463" s="54"/>
      <c r="B463" s="55"/>
      <c r="C463" s="55"/>
      <c r="D463" s="56"/>
      <c r="E463" s="57" t="s">
        <v>461</v>
      </c>
      <c r="F463" s="38" t="n">
        <v>35</v>
      </c>
      <c r="G463" s="38" t="n">
        <v>72</v>
      </c>
      <c r="H463" s="38" t="n">
        <v>29</v>
      </c>
      <c r="I463" s="39" t="n">
        <v>43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2</v>
      </c>
      <c r="E464" s="43"/>
      <c r="F464" s="44" t="n">
        <f aca="false">F465+F466</f>
        <v>130</v>
      </c>
      <c r="G464" s="44" t="n">
        <f aca="false">G465+G466</f>
        <v>268</v>
      </c>
      <c r="H464" s="44" t="n">
        <f aca="false">H465+H466</f>
        <v>127</v>
      </c>
      <c r="I464" s="45" t="n">
        <f aca="false">I465+I466</f>
        <v>141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3</v>
      </c>
      <c r="F465" s="38" t="n">
        <v>91</v>
      </c>
      <c r="G465" s="38" t="n">
        <v>198</v>
      </c>
      <c r="H465" s="38" t="n">
        <v>97</v>
      </c>
      <c r="I465" s="39" t="n">
        <v>101</v>
      </c>
      <c r="J465" s="4"/>
      <c r="K465" s="3"/>
    </row>
    <row r="466" customFormat="false" ht="13.5" hidden="false" customHeight="false" outlineLevel="0" collapsed="false">
      <c r="A466" s="54"/>
      <c r="B466" s="55"/>
      <c r="C466" s="55"/>
      <c r="D466" s="56"/>
      <c r="E466" s="57" t="s">
        <v>464</v>
      </c>
      <c r="F466" s="38" t="n">
        <v>39</v>
      </c>
      <c r="G466" s="38" t="n">
        <v>70</v>
      </c>
      <c r="H466" s="38" t="n">
        <v>30</v>
      </c>
      <c r="I466" s="39" t="n">
        <v>40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5</v>
      </c>
      <c r="E467" s="43"/>
      <c r="F467" s="44" t="n">
        <f aca="false">SUM(F468:F470)</f>
        <v>204</v>
      </c>
      <c r="G467" s="44" t="n">
        <f aca="false">SUM(G468:G470)</f>
        <v>454</v>
      </c>
      <c r="H467" s="44" t="n">
        <f aca="false">SUM(H468:H470)</f>
        <v>224</v>
      </c>
      <c r="I467" s="45" t="n">
        <f aca="false">SUM(I468:I470)</f>
        <v>230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6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7</v>
      </c>
      <c r="F469" s="38" t="n">
        <v>173</v>
      </c>
      <c r="G469" s="38" t="n">
        <v>375</v>
      </c>
      <c r="H469" s="38" t="n">
        <v>182</v>
      </c>
      <c r="I469" s="39" t="n">
        <v>193</v>
      </c>
      <c r="J469" s="4"/>
      <c r="K469" s="3"/>
    </row>
    <row r="470" customFormat="false" ht="13.5" hidden="false" customHeight="false" outlineLevel="0" collapsed="false">
      <c r="A470" s="54"/>
      <c r="B470" s="55"/>
      <c r="C470" s="55"/>
      <c r="D470" s="56"/>
      <c r="E470" s="57" t="s">
        <v>468</v>
      </c>
      <c r="F470" s="38" t="n">
        <v>28</v>
      </c>
      <c r="G470" s="38" t="n">
        <v>70</v>
      </c>
      <c r="H470" s="38" t="n">
        <v>37</v>
      </c>
      <c r="I470" s="39" t="n">
        <v>33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69</v>
      </c>
      <c r="E471" s="43"/>
      <c r="F471" s="44" t="n">
        <f aca="false">SUM(F472:F474)</f>
        <v>233</v>
      </c>
      <c r="G471" s="44" t="n">
        <f aca="false">SUM(G472:G474)</f>
        <v>473</v>
      </c>
      <c r="H471" s="44" t="n">
        <f aca="false">SUM(H472:H474)</f>
        <v>222</v>
      </c>
      <c r="I471" s="45" t="n">
        <f aca="false">SUM(I472:I474)</f>
        <v>251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0</v>
      </c>
      <c r="F472" s="38" t="n">
        <v>91</v>
      </c>
      <c r="G472" s="38" t="n">
        <v>175</v>
      </c>
      <c r="H472" s="38" t="n">
        <v>85</v>
      </c>
      <c r="I472" s="39" t="n">
        <v>90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1</v>
      </c>
      <c r="F473" s="38" t="n">
        <v>126</v>
      </c>
      <c r="G473" s="38" t="n">
        <v>263</v>
      </c>
      <c r="H473" s="38" t="n">
        <v>122</v>
      </c>
      <c r="I473" s="39" t="n">
        <v>141</v>
      </c>
      <c r="J473" s="4"/>
      <c r="K473" s="3"/>
    </row>
    <row r="474" customFormat="false" ht="13.5" hidden="false" customHeight="false" outlineLevel="0" collapsed="false">
      <c r="A474" s="54"/>
      <c r="B474" s="55"/>
      <c r="C474" s="55"/>
      <c r="D474" s="56"/>
      <c r="E474" s="57" t="s">
        <v>472</v>
      </c>
      <c r="F474" s="38" t="n">
        <v>16</v>
      </c>
      <c r="G474" s="38" t="n">
        <v>35</v>
      </c>
      <c r="H474" s="38" t="n">
        <v>15</v>
      </c>
      <c r="I474" s="39" t="n">
        <v>20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3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4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5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6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7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8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54"/>
      <c r="B481" s="55"/>
      <c r="C481" s="55"/>
      <c r="D481" s="56"/>
      <c r="E481" s="57" t="s">
        <v>479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0</v>
      </c>
      <c r="E482" s="43"/>
      <c r="F482" s="44" t="n">
        <f aca="false">F483</f>
        <v>5</v>
      </c>
      <c r="G482" s="44" t="n">
        <f aca="false">G483</f>
        <v>13</v>
      </c>
      <c r="H482" s="44" t="n">
        <f aca="false">H483</f>
        <v>8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1</v>
      </c>
      <c r="F483" s="38" t="n">
        <v>5</v>
      </c>
      <c r="G483" s="38" t="n">
        <v>13</v>
      </c>
      <c r="H483" s="38" t="n">
        <v>8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2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3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4</v>
      </c>
      <c r="E486" s="63"/>
      <c r="F486" s="50" t="n">
        <v>1</v>
      </c>
      <c r="G486" s="50" t="n">
        <v>1</v>
      </c>
      <c r="H486" s="50" t="n">
        <v>0</v>
      </c>
      <c r="I486" s="51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5</v>
      </c>
      <c r="E487" s="65"/>
      <c r="F487" s="52" t="n">
        <f aca="false">F488</f>
        <v>2</v>
      </c>
      <c r="G487" s="52" t="n">
        <f aca="false">G488</f>
        <v>5</v>
      </c>
      <c r="H487" s="52" t="n">
        <f aca="false">H488</f>
        <v>2</v>
      </c>
      <c r="I487" s="53" t="n">
        <f aca="false">I488</f>
        <v>3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6</v>
      </c>
      <c r="F488" s="38" t="n">
        <v>2</v>
      </c>
      <c r="G488" s="38" t="n">
        <v>5</v>
      </c>
      <c r="H488" s="38" t="n">
        <v>2</v>
      </c>
      <c r="I488" s="39" t="n">
        <v>3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7</v>
      </c>
      <c r="E489" s="43"/>
      <c r="F489" s="44" t="n">
        <f aca="false">F490+F491</f>
        <v>90</v>
      </c>
      <c r="G489" s="44" t="n">
        <f aca="false">G490+G491</f>
        <v>127</v>
      </c>
      <c r="H489" s="44" t="n">
        <f aca="false">H490+H491</f>
        <v>51</v>
      </c>
      <c r="I489" s="45" t="n">
        <f aca="false">I490+I491</f>
        <v>76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8</v>
      </c>
      <c r="F490" s="38" t="n">
        <v>1</v>
      </c>
      <c r="G490" s="38" t="n">
        <v>2</v>
      </c>
      <c r="H490" s="38" t="n">
        <v>1</v>
      </c>
      <c r="I490" s="39" t="n">
        <v>1</v>
      </c>
      <c r="J490" s="4"/>
      <c r="K490" s="3"/>
    </row>
    <row r="491" customFormat="false" ht="13.5" hidden="false" customHeight="false" outlineLevel="0" collapsed="false">
      <c r="A491" s="54"/>
      <c r="B491" s="55"/>
      <c r="C491" s="55"/>
      <c r="D491" s="56"/>
      <c r="E491" s="57" t="s">
        <v>489</v>
      </c>
      <c r="F491" s="38" t="n">
        <v>89</v>
      </c>
      <c r="G491" s="38" t="n">
        <v>125</v>
      </c>
      <c r="H491" s="38" t="n">
        <v>50</v>
      </c>
      <c r="I491" s="39" t="n">
        <v>75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0</v>
      </c>
      <c r="E492" s="63"/>
      <c r="F492" s="50" t="n">
        <v>17</v>
      </c>
      <c r="G492" s="50" t="n">
        <v>25</v>
      </c>
      <c r="H492" s="50" t="n">
        <v>14</v>
      </c>
      <c r="I492" s="51" t="n">
        <v>11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1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2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54"/>
      <c r="B495" s="55"/>
      <c r="C495" s="55"/>
      <c r="D495" s="56"/>
      <c r="E495" s="57" t="s">
        <v>493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4</v>
      </c>
      <c r="E496" s="43"/>
      <c r="F496" s="44" t="n">
        <f aca="false">SUM(F497:F501)</f>
        <v>24</v>
      </c>
      <c r="G496" s="44" t="n">
        <f aca="false">SUM(G497:G501)</f>
        <v>55</v>
      </c>
      <c r="H496" s="44" t="n">
        <f aca="false">SUM(H497:H501)</f>
        <v>27</v>
      </c>
      <c r="I496" s="45" t="n">
        <f aca="false">SUM(I497:I501)</f>
        <v>2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5</v>
      </c>
      <c r="F497" s="38" t="n">
        <v>6</v>
      </c>
      <c r="G497" s="38" t="n">
        <v>18</v>
      </c>
      <c r="H497" s="38" t="n">
        <v>10</v>
      </c>
      <c r="I497" s="39" t="n">
        <v>8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6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7</v>
      </c>
      <c r="F499" s="38" t="n">
        <v>5</v>
      </c>
      <c r="G499" s="38" t="n">
        <v>11</v>
      </c>
      <c r="H499" s="38" t="n">
        <v>6</v>
      </c>
      <c r="I499" s="39" t="n">
        <v>5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8</v>
      </c>
      <c r="F500" s="38" t="n">
        <v>9</v>
      </c>
      <c r="G500" s="38" t="n">
        <v>19</v>
      </c>
      <c r="H500" s="38" t="n">
        <v>7</v>
      </c>
      <c r="I500" s="39" t="n">
        <v>12</v>
      </c>
      <c r="J500" s="4"/>
      <c r="K500" s="3"/>
    </row>
    <row r="501" customFormat="false" ht="13.5" hidden="false" customHeight="false" outlineLevel="0" collapsed="false">
      <c r="A501" s="54"/>
      <c r="B501" s="55"/>
      <c r="C501" s="55"/>
      <c r="D501" s="56"/>
      <c r="E501" s="57" t="s">
        <v>499</v>
      </c>
      <c r="F501" s="38" t="n">
        <v>2</v>
      </c>
      <c r="G501" s="38" t="n">
        <v>3</v>
      </c>
      <c r="H501" s="38" t="n">
        <v>2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0</v>
      </c>
      <c r="E502" s="43"/>
      <c r="F502" s="44" t="n">
        <f aca="false">SUM(F503:F507)</f>
        <v>41</v>
      </c>
      <c r="G502" s="44" t="n">
        <f aca="false">SUM(G503:G507)</f>
        <v>84</v>
      </c>
      <c r="H502" s="44" t="n">
        <f aca="false">SUM(H503:H507)</f>
        <v>37</v>
      </c>
      <c r="I502" s="45" t="n">
        <f aca="false">SUM(I503:I507)</f>
        <v>4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0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1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2</v>
      </c>
      <c r="F505" s="38" t="n">
        <v>26</v>
      </c>
      <c r="G505" s="38" t="n">
        <v>58</v>
      </c>
      <c r="H505" s="38" t="n">
        <v>26</v>
      </c>
      <c r="I505" s="39" t="n">
        <v>32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3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54"/>
      <c r="B507" s="55"/>
      <c r="C507" s="55"/>
      <c r="D507" s="56"/>
      <c r="E507" s="57" t="s">
        <v>504</v>
      </c>
      <c r="F507" s="38" t="n">
        <v>2</v>
      </c>
      <c r="G507" s="38" t="n">
        <v>2</v>
      </c>
      <c r="H507" s="38" t="n">
        <v>1</v>
      </c>
      <c r="I507" s="39" t="n">
        <v>1</v>
      </c>
      <c r="J507" s="4"/>
      <c r="K507" s="3"/>
    </row>
    <row r="508" customFormat="false" ht="13.5" hidden="false" customHeight="false" outlineLevel="0" collapsed="false">
      <c r="A508" s="40"/>
      <c r="B508" s="41"/>
      <c r="C508" s="41"/>
      <c r="D508" s="42" t="s">
        <v>505</v>
      </c>
      <c r="E508" s="43"/>
      <c r="F508" s="44" t="n">
        <f aca="false">SUM(F509:F512)</f>
        <v>5</v>
      </c>
      <c r="G508" s="44" t="n">
        <f aca="false">SUM(G509:G512)</f>
        <v>14</v>
      </c>
      <c r="H508" s="44" t="n">
        <f aca="false">SUM(H509:H512)</f>
        <v>6</v>
      </c>
      <c r="I508" s="45" t="n">
        <f aca="false">SUM(I509:I512)</f>
        <v>8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5</v>
      </c>
      <c r="F509" s="38" t="n">
        <v>2</v>
      </c>
      <c r="G509" s="38" t="n">
        <v>4</v>
      </c>
      <c r="H509" s="38" t="n">
        <v>2</v>
      </c>
      <c r="I509" s="39" t="n">
        <v>2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6</v>
      </c>
      <c r="F510" s="38" t="n">
        <v>1</v>
      </c>
      <c r="G510" s="38" t="n">
        <v>6</v>
      </c>
      <c r="H510" s="38" t="n">
        <v>2</v>
      </c>
      <c r="I510" s="39" t="n">
        <v>4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7</v>
      </c>
      <c r="F511" s="38" t="n">
        <v>1</v>
      </c>
      <c r="G511" s="38" t="n">
        <v>2</v>
      </c>
      <c r="H511" s="38" t="n">
        <v>1</v>
      </c>
      <c r="I511" s="39" t="n">
        <v>1</v>
      </c>
      <c r="J511" s="4"/>
      <c r="K511" s="3"/>
    </row>
    <row r="512" customFormat="false" ht="13.5" hidden="false" customHeight="false" outlineLevel="0" collapsed="false">
      <c r="A512" s="54"/>
      <c r="B512" s="55"/>
      <c r="C512" s="55"/>
      <c r="D512" s="56"/>
      <c r="E512" s="57" t="s">
        <v>508</v>
      </c>
      <c r="F512" s="58" t="n">
        <v>1</v>
      </c>
      <c r="G512" s="58" t="n">
        <v>2</v>
      </c>
      <c r="H512" s="58" t="n">
        <v>1</v>
      </c>
      <c r="I512" s="59" t="n">
        <v>1</v>
      </c>
      <c r="J512" s="4"/>
      <c r="K512" s="3"/>
    </row>
    <row r="513" customFormat="false" ht="13.5" hidden="false" customHeight="false" outlineLevel="0" collapsed="false">
      <c r="A513" s="40"/>
      <c r="B513" s="41"/>
      <c r="C513" s="41"/>
      <c r="D513" s="42" t="s">
        <v>509</v>
      </c>
      <c r="E513" s="43"/>
      <c r="F513" s="44" t="n">
        <f aca="false">SUM(F514:F520)</f>
        <v>29</v>
      </c>
      <c r="G513" s="44" t="n">
        <f aca="false">SUM(G514:G520)</f>
        <v>71</v>
      </c>
      <c r="H513" s="44" t="n">
        <f aca="false">SUM(H514:H520)</f>
        <v>34</v>
      </c>
      <c r="I513" s="45" t="n">
        <f aca="false">SUM(I514:I520)</f>
        <v>37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09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0</v>
      </c>
      <c r="F515" s="38" t="n">
        <v>2</v>
      </c>
      <c r="G515" s="38" t="n">
        <v>3</v>
      </c>
      <c r="H515" s="38" t="n">
        <v>2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1</v>
      </c>
      <c r="F516" s="38" t="n">
        <v>4</v>
      </c>
      <c r="G516" s="38" t="n">
        <v>8</v>
      </c>
      <c r="H516" s="38" t="n">
        <v>6</v>
      </c>
      <c r="I516" s="39" t="n">
        <v>2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2</v>
      </c>
      <c r="F517" s="38" t="n">
        <v>6</v>
      </c>
      <c r="G517" s="38" t="n">
        <v>15</v>
      </c>
      <c r="H517" s="38" t="n">
        <v>7</v>
      </c>
      <c r="I517" s="39" t="n">
        <v>8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3</v>
      </c>
      <c r="F518" s="38" t="n">
        <v>7</v>
      </c>
      <c r="G518" s="38" t="n">
        <v>20</v>
      </c>
      <c r="H518" s="38" t="n">
        <v>7</v>
      </c>
      <c r="I518" s="39" t="n">
        <v>13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4</v>
      </c>
      <c r="F519" s="38" t="n">
        <v>2</v>
      </c>
      <c r="G519" s="38" t="n">
        <v>6</v>
      </c>
      <c r="H519" s="38" t="n">
        <v>2</v>
      </c>
      <c r="I519" s="39" t="n">
        <v>4</v>
      </c>
      <c r="J519" s="4"/>
      <c r="K519" s="3"/>
    </row>
    <row r="520" customFormat="false" ht="13.5" hidden="false" customHeight="false" outlineLevel="0" collapsed="false">
      <c r="A520" s="54"/>
      <c r="B520" s="55"/>
      <c r="C520" s="55"/>
      <c r="D520" s="56"/>
      <c r="E520" s="57" t="s">
        <v>515</v>
      </c>
      <c r="F520" s="38" t="n">
        <v>7</v>
      </c>
      <c r="G520" s="38" t="n">
        <v>17</v>
      </c>
      <c r="H520" s="38" t="n">
        <v>9</v>
      </c>
      <c r="I520" s="39" t="n">
        <v>8</v>
      </c>
      <c r="J520" s="4"/>
      <c r="K520" s="3"/>
    </row>
    <row r="521" customFormat="false" ht="13.5" hidden="false" customHeight="false" outlineLevel="0" collapsed="false">
      <c r="A521" s="40"/>
      <c r="B521" s="41"/>
      <c r="C521" s="41"/>
      <c r="D521" s="42" t="s">
        <v>516</v>
      </c>
      <c r="E521" s="43"/>
      <c r="F521" s="44" t="n">
        <f aca="false">SUM(F522:F525)</f>
        <v>19</v>
      </c>
      <c r="G521" s="44" t="n">
        <f aca="false">SUM(G522:G525)</f>
        <v>38</v>
      </c>
      <c r="H521" s="44" t="n">
        <f aca="false">SUM(H522:H525)</f>
        <v>18</v>
      </c>
      <c r="I521" s="45" t="n">
        <f aca="false">SUM(I522:I525)</f>
        <v>20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7</v>
      </c>
      <c r="F522" s="38" t="n">
        <v>14</v>
      </c>
      <c r="G522" s="38" t="n">
        <v>27</v>
      </c>
      <c r="H522" s="38" t="n">
        <v>12</v>
      </c>
      <c r="I522" s="39" t="n">
        <v>15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8</v>
      </c>
      <c r="F523" s="38" t="n">
        <v>2</v>
      </c>
      <c r="G523" s="38" t="n">
        <v>5</v>
      </c>
      <c r="H523" s="38" t="n">
        <v>3</v>
      </c>
      <c r="I523" s="39" t="n">
        <v>2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19</v>
      </c>
      <c r="F524" s="38" t="n">
        <v>1</v>
      </c>
      <c r="G524" s="38" t="n">
        <v>2</v>
      </c>
      <c r="H524" s="38" t="n">
        <v>1</v>
      </c>
      <c r="I524" s="39" t="n">
        <v>1</v>
      </c>
      <c r="J524" s="4"/>
      <c r="K524" s="3"/>
    </row>
    <row r="525" customFormat="false" ht="13.5" hidden="false" customHeight="false" outlineLevel="0" collapsed="false">
      <c r="A525" s="54"/>
      <c r="B525" s="55"/>
      <c r="C525" s="55"/>
      <c r="D525" s="56"/>
      <c r="E525" s="57" t="s">
        <v>520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1</v>
      </c>
      <c r="E526" s="43"/>
      <c r="F526" s="44" t="n">
        <f aca="false">SUM(F527:F530)</f>
        <v>19</v>
      </c>
      <c r="G526" s="44" t="n">
        <f aca="false">SUM(G527:G530)</f>
        <v>43</v>
      </c>
      <c r="H526" s="44" t="n">
        <f aca="false">SUM(H527:H530)</f>
        <v>21</v>
      </c>
      <c r="I526" s="45" t="n">
        <f aca="false">SUM(I527:I530)</f>
        <v>22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2</v>
      </c>
      <c r="F527" s="38" t="n">
        <v>5</v>
      </c>
      <c r="G527" s="38" t="n">
        <v>10</v>
      </c>
      <c r="H527" s="38" t="n">
        <v>6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3</v>
      </c>
      <c r="F528" s="38" t="n">
        <v>4</v>
      </c>
      <c r="G528" s="38" t="n">
        <v>7</v>
      </c>
      <c r="H528" s="38" t="n">
        <v>3</v>
      </c>
      <c r="I528" s="39" t="n">
        <v>4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4</v>
      </c>
      <c r="F529" s="38" t="n">
        <v>9</v>
      </c>
      <c r="G529" s="38" t="n">
        <v>24</v>
      </c>
      <c r="H529" s="38" t="n">
        <v>11</v>
      </c>
      <c r="I529" s="39" t="n">
        <v>13</v>
      </c>
      <c r="J529" s="4"/>
      <c r="K529" s="3"/>
    </row>
    <row r="530" customFormat="false" ht="13.5" hidden="false" customHeight="false" outlineLevel="0" collapsed="false">
      <c r="A530" s="54"/>
      <c r="B530" s="55"/>
      <c r="C530" s="55"/>
      <c r="D530" s="56"/>
      <c r="E530" s="57" t="s">
        <v>525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6</v>
      </c>
      <c r="E531" s="43"/>
      <c r="F531" s="44" t="n">
        <f aca="false">SUM(F532:F538)</f>
        <v>12</v>
      </c>
      <c r="G531" s="44" t="n">
        <f aca="false">SUM(G532:G538)</f>
        <v>28</v>
      </c>
      <c r="H531" s="44" t="n">
        <f aca="false">SUM(H532:H538)</f>
        <v>13</v>
      </c>
      <c r="I531" s="45" t="n">
        <f aca="false">SUM(I532:I538)</f>
        <v>15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7</v>
      </c>
      <c r="F532" s="38" t="n">
        <v>3</v>
      </c>
      <c r="G532" s="38" t="n">
        <v>5</v>
      </c>
      <c r="H532" s="38" t="n">
        <v>2</v>
      </c>
      <c r="I532" s="39" t="n">
        <v>3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8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29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0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1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2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54"/>
      <c r="B538" s="55"/>
      <c r="C538" s="55"/>
      <c r="D538" s="56"/>
      <c r="E538" s="57" t="s">
        <v>533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4</v>
      </c>
      <c r="E539" s="43"/>
      <c r="F539" s="44" t="n">
        <f aca="false">SUM(F540:F545)</f>
        <v>9</v>
      </c>
      <c r="G539" s="44" t="n">
        <f aca="false">SUM(G540:G545)</f>
        <v>26</v>
      </c>
      <c r="H539" s="44" t="n">
        <f aca="false">SUM(H540:H545)</f>
        <v>15</v>
      </c>
      <c r="I539" s="45" t="n">
        <f aca="false">SUM(I540:I545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5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6</v>
      </c>
      <c r="F541" s="38" t="n">
        <v>1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7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8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9</v>
      </c>
      <c r="F544" s="38" t="n">
        <v>1</v>
      </c>
      <c r="G544" s="38" t="n">
        <v>2</v>
      </c>
      <c r="H544" s="38" t="n">
        <v>1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54"/>
      <c r="B545" s="55"/>
      <c r="C545" s="55"/>
      <c r="D545" s="56"/>
      <c r="E545" s="57" t="s">
        <v>540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1</v>
      </c>
      <c r="E546" s="43"/>
      <c r="F546" s="44" t="n">
        <f aca="false">SUM(F547:F549)</f>
        <v>33</v>
      </c>
      <c r="G546" s="44" t="n">
        <f aca="false">SUM(G547:G549)</f>
        <v>81</v>
      </c>
      <c r="H546" s="44" t="n">
        <f aca="false">SUM(H547:H549)</f>
        <v>41</v>
      </c>
      <c r="I546" s="45" t="n">
        <f aca="false">SUM(I547:I549)</f>
        <v>40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2</v>
      </c>
      <c r="F547" s="38" t="n">
        <v>9</v>
      </c>
      <c r="G547" s="38" t="n">
        <v>22</v>
      </c>
      <c r="H547" s="38" t="n">
        <v>10</v>
      </c>
      <c r="I547" s="39" t="n">
        <v>12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3</v>
      </c>
      <c r="F548" s="38" t="n">
        <v>22</v>
      </c>
      <c r="G548" s="38" t="n">
        <v>54</v>
      </c>
      <c r="H548" s="38" t="n">
        <v>29</v>
      </c>
      <c r="I548" s="39" t="n">
        <v>25</v>
      </c>
      <c r="J548" s="4"/>
      <c r="K548" s="3"/>
    </row>
    <row r="549" customFormat="false" ht="13.5" hidden="false" customHeight="false" outlineLevel="0" collapsed="false">
      <c r="A549" s="54"/>
      <c r="B549" s="55"/>
      <c r="C549" s="55"/>
      <c r="D549" s="56"/>
      <c r="E549" s="57" t="s">
        <v>544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5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6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7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8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49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54"/>
      <c r="B555" s="55"/>
      <c r="C555" s="55"/>
      <c r="D555" s="56"/>
      <c r="E555" s="57" t="s">
        <v>550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1</v>
      </c>
      <c r="E556" s="43"/>
      <c r="F556" s="44" t="n">
        <f aca="false">SUM(F557:F559)</f>
        <v>13</v>
      </c>
      <c r="G556" s="44" t="n">
        <f aca="false">SUM(G557:G559)</f>
        <v>34</v>
      </c>
      <c r="H556" s="44" t="n">
        <f aca="false">SUM(H557:H559)</f>
        <v>15</v>
      </c>
      <c r="I556" s="45" t="n">
        <f aca="false">SUM(I557:I559)</f>
        <v>19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1</v>
      </c>
      <c r="F557" s="38" t="n">
        <v>7</v>
      </c>
      <c r="G557" s="38" t="n">
        <v>23</v>
      </c>
      <c r="H557" s="38" t="n">
        <v>10</v>
      </c>
      <c r="I557" s="39" t="n">
        <v>13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2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54"/>
      <c r="B559" s="55"/>
      <c r="C559" s="55"/>
      <c r="D559" s="56"/>
      <c r="E559" s="57" t="s">
        <v>553</v>
      </c>
      <c r="F559" s="38" t="n">
        <v>3</v>
      </c>
      <c r="G559" s="38" t="n">
        <v>5</v>
      </c>
      <c r="H559" s="38" t="n">
        <v>2</v>
      </c>
      <c r="I559" s="39" t="n">
        <v>3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4</v>
      </c>
      <c r="E560" s="43"/>
      <c r="F560" s="44" t="n">
        <f aca="false">SUM(F561:F563)</f>
        <v>6</v>
      </c>
      <c r="G560" s="44" t="n">
        <f aca="false">SUM(G561:G563)</f>
        <v>11</v>
      </c>
      <c r="H560" s="44" t="n">
        <f aca="false">SUM(H561:H563)</f>
        <v>4</v>
      </c>
      <c r="I560" s="45" t="n">
        <f aca="false">SUM(I561:I563)</f>
        <v>7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4</v>
      </c>
      <c r="F561" s="38" t="n">
        <v>1</v>
      </c>
      <c r="G561" s="38" t="n">
        <v>1</v>
      </c>
      <c r="H561" s="38" t="n">
        <v>0</v>
      </c>
      <c r="I561" s="39" t="n">
        <v>1</v>
      </c>
      <c r="J561" s="4"/>
      <c r="K561" s="3"/>
    </row>
    <row r="562" customFormat="false" ht="13.5" hidden="false" customHeight="false" outlineLevel="0" collapsed="false">
      <c r="A562" s="35"/>
      <c r="B562" s="36"/>
      <c r="C562" s="36"/>
      <c r="D562" s="33"/>
      <c r="E562" s="37" t="s">
        <v>555</v>
      </c>
      <c r="F562" s="38" t="n">
        <v>2</v>
      </c>
      <c r="G562" s="38" t="n">
        <v>4</v>
      </c>
      <c r="H562" s="38" t="n">
        <v>2</v>
      </c>
      <c r="I562" s="39" t="n">
        <v>2</v>
      </c>
      <c r="J562" s="4"/>
      <c r="K562" s="3"/>
    </row>
    <row r="563" customFormat="false" ht="13.5" hidden="false" customHeight="false" outlineLevel="0" collapsed="false">
      <c r="A563" s="54"/>
      <c r="B563" s="55"/>
      <c r="C563" s="55"/>
      <c r="D563" s="56"/>
      <c r="E563" s="57" t="s">
        <v>556</v>
      </c>
      <c r="F563" s="38" t="n">
        <v>3</v>
      </c>
      <c r="G563" s="38" t="n">
        <v>6</v>
      </c>
      <c r="H563" s="38" t="n">
        <v>2</v>
      </c>
      <c r="I563" s="39" t="n">
        <v>4</v>
      </c>
      <c r="J563" s="4"/>
      <c r="K563" s="3"/>
    </row>
    <row r="564" customFormat="false" ht="13.5" hidden="false" customHeight="false" outlineLevel="0" collapsed="false">
      <c r="A564" s="46"/>
      <c r="B564" s="47"/>
      <c r="C564" s="47"/>
      <c r="D564" s="48" t="s">
        <v>557</v>
      </c>
      <c r="E564" s="49"/>
      <c r="F564" s="50" t="n">
        <v>6</v>
      </c>
      <c r="G564" s="50" t="n">
        <v>12</v>
      </c>
      <c r="H564" s="50" t="n">
        <v>6</v>
      </c>
      <c r="I564" s="51" t="n">
        <v>6</v>
      </c>
      <c r="J564" s="4"/>
      <c r="K564" s="3"/>
    </row>
    <row r="565" customFormat="false" ht="13.5" hidden="false" customHeight="false" outlineLevel="0" collapsed="false">
      <c r="A565" s="46"/>
      <c r="B565" s="47"/>
      <c r="C565" s="47"/>
      <c r="D565" s="48" t="s">
        <v>558</v>
      </c>
      <c r="E565" s="49"/>
      <c r="F565" s="50" t="n">
        <v>1</v>
      </c>
      <c r="G565" s="50" t="n">
        <v>2</v>
      </c>
      <c r="H565" s="50" t="n">
        <v>1</v>
      </c>
      <c r="I565" s="51" t="n">
        <v>1</v>
      </c>
      <c r="J565" s="4"/>
      <c r="K565" s="3"/>
    </row>
    <row r="566" customFormat="false" ht="13.5" hidden="false" customHeight="false" outlineLevel="0" collapsed="false">
      <c r="A566" s="60"/>
      <c r="B566" s="61"/>
      <c r="C566" s="61"/>
      <c r="D566" s="62" t="s">
        <v>559</v>
      </c>
      <c r="E566" s="63"/>
      <c r="F566" s="50" t="n">
        <v>6</v>
      </c>
      <c r="G566" s="50" t="n">
        <v>20</v>
      </c>
      <c r="H566" s="50" t="n">
        <v>9</v>
      </c>
      <c r="I566" s="51" t="n">
        <v>11</v>
      </c>
      <c r="J566" s="4"/>
      <c r="K566" s="3"/>
    </row>
    <row r="567" s="34" customFormat="true" ht="13.5" hidden="false" customHeight="false" outlineLevel="0" collapsed="false">
      <c r="A567" s="40"/>
      <c r="B567" s="41"/>
      <c r="C567" s="41"/>
      <c r="D567" s="42" t="s">
        <v>560</v>
      </c>
      <c r="E567" s="43"/>
      <c r="F567" s="44" t="n">
        <f aca="false">SUM(F568:F571)</f>
        <v>6</v>
      </c>
      <c r="G567" s="44" t="n">
        <f aca="false">SUM(G568:G571)</f>
        <v>14</v>
      </c>
      <c r="H567" s="44" t="n">
        <f aca="false">SUM(H568:H571)</f>
        <v>6</v>
      </c>
      <c r="I567" s="45" t="n">
        <f aca="false">SUM(I568:I571)</f>
        <v>8</v>
      </c>
      <c r="K567" s="82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0</v>
      </c>
      <c r="F568" s="38" t="n">
        <v>1</v>
      </c>
      <c r="G568" s="38" t="n">
        <v>2</v>
      </c>
      <c r="H568" s="38" t="n">
        <v>1</v>
      </c>
      <c r="I568" s="39" t="n">
        <v>1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1</v>
      </c>
      <c r="F569" s="38" t="n">
        <v>1</v>
      </c>
      <c r="G569" s="38" t="n">
        <v>3</v>
      </c>
      <c r="H569" s="38" t="n">
        <v>1</v>
      </c>
      <c r="I569" s="39" t="n">
        <v>2</v>
      </c>
      <c r="J569" s="4"/>
      <c r="K569" s="3"/>
    </row>
    <row r="570" customFormat="false" ht="13.5" hidden="false" customHeight="false" outlineLevel="0" collapsed="false">
      <c r="A570" s="35"/>
      <c r="B570" s="36"/>
      <c r="C570" s="36"/>
      <c r="D570" s="33"/>
      <c r="E570" s="37" t="s">
        <v>562</v>
      </c>
      <c r="F570" s="38" t="n">
        <v>1</v>
      </c>
      <c r="G570" s="38" t="n">
        <v>2</v>
      </c>
      <c r="H570" s="38" t="n">
        <v>1</v>
      </c>
      <c r="I570" s="39" t="n">
        <v>1</v>
      </c>
      <c r="J570" s="4"/>
      <c r="K570" s="3"/>
    </row>
    <row r="571" customFormat="false" ht="13.5" hidden="false" customHeight="false" outlineLevel="0" collapsed="false">
      <c r="A571" s="54"/>
      <c r="B571" s="55"/>
      <c r="C571" s="55"/>
      <c r="D571" s="56"/>
      <c r="E571" s="57" t="s">
        <v>563</v>
      </c>
      <c r="F571" s="58" t="n">
        <v>3</v>
      </c>
      <c r="G571" s="58" t="n">
        <v>7</v>
      </c>
      <c r="H571" s="58" t="n">
        <v>3</v>
      </c>
      <c r="I571" s="59" t="n">
        <v>4</v>
      </c>
      <c r="J571" s="4"/>
      <c r="K571" s="3"/>
    </row>
    <row r="572" customFormat="false" ht="13.5" hidden="false" customHeight="false" outlineLevel="0" collapsed="false">
      <c r="A572" s="40"/>
      <c r="B572" s="41"/>
      <c r="C572" s="41"/>
      <c r="D572" s="42" t="s">
        <v>564</v>
      </c>
      <c r="E572" s="43"/>
      <c r="F572" s="44" t="n">
        <f aca="false">SUM(F573:F577)</f>
        <v>10</v>
      </c>
      <c r="G572" s="44" t="n">
        <f aca="false">SUM(G573:G577)</f>
        <v>42</v>
      </c>
      <c r="H572" s="44" t="n">
        <f aca="false">SUM(H573:H577)</f>
        <v>25</v>
      </c>
      <c r="I572" s="45" t="n">
        <f aca="false">SUM(I573:I577)</f>
        <v>17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4</v>
      </c>
      <c r="F573" s="38" t="n">
        <v>1</v>
      </c>
      <c r="G573" s="38" t="n">
        <v>4</v>
      </c>
      <c r="H573" s="38" t="n">
        <v>3</v>
      </c>
      <c r="I573" s="39" t="n">
        <v>1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5</v>
      </c>
      <c r="F574" s="38" t="n">
        <v>3</v>
      </c>
      <c r="G574" s="38" t="n">
        <v>13</v>
      </c>
      <c r="H574" s="38" t="n">
        <v>8</v>
      </c>
      <c r="I574" s="39" t="n">
        <v>5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6</v>
      </c>
      <c r="F575" s="38" t="n">
        <v>3</v>
      </c>
      <c r="G575" s="38" t="n">
        <v>10</v>
      </c>
      <c r="H575" s="38" t="n">
        <v>7</v>
      </c>
      <c r="I575" s="39" t="n">
        <v>3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7</v>
      </c>
      <c r="F576" s="38" t="n">
        <v>2</v>
      </c>
      <c r="G576" s="38" t="n">
        <v>13</v>
      </c>
      <c r="H576" s="38" t="n">
        <v>6</v>
      </c>
      <c r="I576" s="39" t="n">
        <v>7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8</v>
      </c>
      <c r="F577" s="38" t="n">
        <v>1</v>
      </c>
      <c r="G577" s="38" t="n">
        <v>2</v>
      </c>
      <c r="H577" s="38" t="n">
        <v>1</v>
      </c>
      <c r="I577" s="39" t="n">
        <v>1</v>
      </c>
      <c r="J577" s="4"/>
      <c r="K577" s="3"/>
    </row>
    <row r="578" customFormat="false" ht="13.5" hidden="false" customHeight="false" outlineLevel="0" collapsed="false">
      <c r="A578" s="40"/>
      <c r="B578" s="41"/>
      <c r="C578" s="41"/>
      <c r="D578" s="42" t="s">
        <v>569</v>
      </c>
      <c r="E578" s="43"/>
      <c r="F578" s="44" t="n">
        <f aca="false">SUM(F579:F581)</f>
        <v>16</v>
      </c>
      <c r="G578" s="44" t="n">
        <f aca="false">SUM(G579:G581)</f>
        <v>41</v>
      </c>
      <c r="H578" s="44" t="n">
        <f aca="false">SUM(H579:H581)</f>
        <v>19</v>
      </c>
      <c r="I578" s="45" t="n">
        <f aca="false">SUM(I579:I581)</f>
        <v>22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69</v>
      </c>
      <c r="F579" s="38" t="n">
        <v>5</v>
      </c>
      <c r="G579" s="38" t="n">
        <v>17</v>
      </c>
      <c r="H579" s="38" t="n">
        <v>8</v>
      </c>
      <c r="I579" s="39" t="n">
        <v>9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70</v>
      </c>
      <c r="F580" s="38" t="n">
        <v>10</v>
      </c>
      <c r="G580" s="38" t="n">
        <v>22</v>
      </c>
      <c r="H580" s="38" t="n">
        <v>10</v>
      </c>
      <c r="I580" s="39" t="n">
        <v>12</v>
      </c>
      <c r="J580" s="4"/>
      <c r="K580" s="3"/>
    </row>
    <row r="581" customFormat="false" ht="13.5" hidden="false" customHeight="false" outlineLevel="0" collapsed="false">
      <c r="A581" s="54"/>
      <c r="B581" s="55"/>
      <c r="C581" s="55"/>
      <c r="D581" s="56"/>
      <c r="E581" s="57" t="s">
        <v>571</v>
      </c>
      <c r="F581" s="38" t="n">
        <v>1</v>
      </c>
      <c r="G581" s="38" t="n">
        <v>2</v>
      </c>
      <c r="H581" s="38" t="n">
        <v>1</v>
      </c>
      <c r="I581" s="39" t="n">
        <v>1</v>
      </c>
      <c r="J581" s="4"/>
      <c r="K581" s="3"/>
    </row>
    <row r="582" customFormat="false" ht="13.5" hidden="false" customHeight="false" outlineLevel="0" collapsed="false">
      <c r="A582" s="40"/>
      <c r="B582" s="41"/>
      <c r="C582" s="41"/>
      <c r="D582" s="42" t="s">
        <v>572</v>
      </c>
      <c r="E582" s="43"/>
      <c r="F582" s="44" t="n">
        <f aca="false">SUM(F583:F589)</f>
        <v>23</v>
      </c>
      <c r="G582" s="44" t="n">
        <f aca="false">SUM(G583:G589)</f>
        <v>62</v>
      </c>
      <c r="H582" s="44" t="n">
        <f aca="false">SUM(H583:H589)</f>
        <v>34</v>
      </c>
      <c r="I582" s="45" t="n">
        <f aca="false">SUM(I583:I589)</f>
        <v>28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2</v>
      </c>
      <c r="F583" s="38" t="n">
        <v>1</v>
      </c>
      <c r="G583" s="38" t="n">
        <v>1</v>
      </c>
      <c r="H583" s="38" t="n">
        <v>1</v>
      </c>
      <c r="I583" s="39" t="n">
        <v>0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3</v>
      </c>
      <c r="F584" s="38" t="n">
        <v>2</v>
      </c>
      <c r="G584" s="38" t="n">
        <v>6</v>
      </c>
      <c r="H584" s="38" t="n">
        <v>4</v>
      </c>
      <c r="I584" s="39" t="n">
        <v>2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4</v>
      </c>
      <c r="F585" s="38" t="n">
        <v>6</v>
      </c>
      <c r="G585" s="38" t="n">
        <v>15</v>
      </c>
      <c r="H585" s="38" t="n">
        <v>7</v>
      </c>
      <c r="I585" s="39" t="n">
        <v>8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5</v>
      </c>
      <c r="F586" s="38" t="n">
        <v>1</v>
      </c>
      <c r="G586" s="38" t="n">
        <v>2</v>
      </c>
      <c r="H586" s="38" t="n">
        <v>1</v>
      </c>
      <c r="I586" s="39" t="n">
        <v>1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6</v>
      </c>
      <c r="F587" s="38" t="n">
        <v>5</v>
      </c>
      <c r="G587" s="38" t="n">
        <v>17</v>
      </c>
      <c r="H587" s="38" t="n">
        <v>10</v>
      </c>
      <c r="I587" s="39" t="n">
        <v>7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7</v>
      </c>
      <c r="F588" s="38" t="n">
        <v>7</v>
      </c>
      <c r="G588" s="38" t="n">
        <v>14</v>
      </c>
      <c r="H588" s="38" t="n">
        <v>8</v>
      </c>
      <c r="I588" s="39" t="n">
        <v>6</v>
      </c>
      <c r="J588" s="4"/>
      <c r="K588" s="3"/>
    </row>
    <row r="589" customFormat="false" ht="13.5" hidden="false" customHeight="false" outlineLevel="0" collapsed="false">
      <c r="A589" s="54"/>
      <c r="B589" s="55"/>
      <c r="C589" s="55"/>
      <c r="D589" s="56"/>
      <c r="E589" s="57" t="s">
        <v>578</v>
      </c>
      <c r="F589" s="38" t="n">
        <v>1</v>
      </c>
      <c r="G589" s="38" t="n">
        <v>7</v>
      </c>
      <c r="H589" s="38" t="n">
        <v>3</v>
      </c>
      <c r="I589" s="39" t="n">
        <v>4</v>
      </c>
      <c r="J589" s="4"/>
      <c r="K589" s="3"/>
    </row>
    <row r="590" customFormat="false" ht="13.5" hidden="false" customHeight="false" outlineLevel="0" collapsed="false">
      <c r="A590" s="40"/>
      <c r="B590" s="41"/>
      <c r="C590" s="41"/>
      <c r="D590" s="42" t="s">
        <v>579</v>
      </c>
      <c r="E590" s="43"/>
      <c r="F590" s="44" t="n">
        <f aca="false">SUM(F591:F597)</f>
        <v>21</v>
      </c>
      <c r="G590" s="44" t="n">
        <f aca="false">SUM(G591:G597)</f>
        <v>46</v>
      </c>
      <c r="H590" s="44" t="n">
        <f aca="false">SUM(H591:H597)</f>
        <v>21</v>
      </c>
      <c r="I590" s="45" t="n">
        <f aca="false">SUM(I591:I597)</f>
        <v>25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79</v>
      </c>
      <c r="F591" s="38" t="n">
        <v>1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0</v>
      </c>
      <c r="F592" s="38" t="n">
        <v>2</v>
      </c>
      <c r="G592" s="38" t="n">
        <v>4</v>
      </c>
      <c r="H592" s="38" t="n">
        <v>2</v>
      </c>
      <c r="I592" s="39" t="n">
        <v>2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1</v>
      </c>
      <c r="F593" s="38" t="n">
        <v>6</v>
      </c>
      <c r="G593" s="38" t="n">
        <v>12</v>
      </c>
      <c r="H593" s="38" t="n">
        <v>7</v>
      </c>
      <c r="I593" s="39" t="n">
        <v>5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2</v>
      </c>
      <c r="F594" s="38" t="n">
        <v>2</v>
      </c>
      <c r="G594" s="38" t="n">
        <v>6</v>
      </c>
      <c r="H594" s="38" t="n">
        <v>3</v>
      </c>
      <c r="I594" s="39" t="n">
        <v>3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3</v>
      </c>
      <c r="F595" s="38" t="n">
        <v>6</v>
      </c>
      <c r="G595" s="38" t="n">
        <v>12</v>
      </c>
      <c r="H595" s="38" t="n">
        <v>5</v>
      </c>
      <c r="I595" s="39" t="n">
        <v>7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4</v>
      </c>
      <c r="F596" s="38" t="n">
        <v>3</v>
      </c>
      <c r="G596" s="38" t="n">
        <v>5</v>
      </c>
      <c r="H596" s="38" t="n">
        <v>1</v>
      </c>
      <c r="I596" s="39" t="n">
        <v>4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5</v>
      </c>
      <c r="F597" s="38" t="n">
        <v>1</v>
      </c>
      <c r="G597" s="38" t="n">
        <v>3</v>
      </c>
      <c r="H597" s="38" t="n">
        <v>1</v>
      </c>
      <c r="I597" s="39" t="n">
        <v>2</v>
      </c>
      <c r="J597" s="4"/>
      <c r="K597" s="3"/>
    </row>
    <row r="598" customFormat="false" ht="13.5" hidden="false" customHeight="false" outlineLevel="0" collapsed="false">
      <c r="A598" s="40"/>
      <c r="B598" s="41"/>
      <c r="C598" s="41"/>
      <c r="D598" s="42" t="s">
        <v>586</v>
      </c>
      <c r="E598" s="43"/>
      <c r="F598" s="44" t="n">
        <f aca="false">SUM(F599:F605)</f>
        <v>10</v>
      </c>
      <c r="G598" s="44" t="n">
        <f aca="false">SUM(G599:G605)</f>
        <v>18</v>
      </c>
      <c r="H598" s="44" t="n">
        <f aca="false">SUM(H599:H605)</f>
        <v>8</v>
      </c>
      <c r="I598" s="45" t="n">
        <f aca="false">SUM(I599:I605)</f>
        <v>10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6</v>
      </c>
      <c r="F599" s="38" t="n">
        <v>2</v>
      </c>
      <c r="G599" s="38" t="n">
        <v>3</v>
      </c>
      <c r="H599" s="38" t="n">
        <v>2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7</v>
      </c>
      <c r="F600" s="38" t="n">
        <v>2</v>
      </c>
      <c r="G600" s="38" t="n">
        <v>4</v>
      </c>
      <c r="H600" s="38" t="n">
        <v>1</v>
      </c>
      <c r="I600" s="39" t="n">
        <v>3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8</v>
      </c>
      <c r="F601" s="38" t="n">
        <v>1</v>
      </c>
      <c r="G601" s="38" t="n">
        <v>2</v>
      </c>
      <c r="H601" s="38" t="n">
        <v>1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89</v>
      </c>
      <c r="F602" s="38" t="n">
        <v>1</v>
      </c>
      <c r="G602" s="38" t="n">
        <v>3</v>
      </c>
      <c r="H602" s="38" t="n">
        <v>2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0</v>
      </c>
      <c r="F603" s="38" t="n">
        <v>2</v>
      </c>
      <c r="G603" s="38" t="n">
        <v>3</v>
      </c>
      <c r="H603" s="38" t="n">
        <v>1</v>
      </c>
      <c r="I603" s="39" t="n">
        <v>2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91</v>
      </c>
      <c r="F604" s="38" t="n">
        <v>1</v>
      </c>
      <c r="G604" s="38" t="n">
        <v>2</v>
      </c>
      <c r="H604" s="38" t="n">
        <v>1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54"/>
      <c r="B605" s="55"/>
      <c r="C605" s="55"/>
      <c r="D605" s="56"/>
      <c r="E605" s="57" t="s">
        <v>592</v>
      </c>
      <c r="F605" s="38" t="n">
        <v>1</v>
      </c>
      <c r="G605" s="38" t="n">
        <v>1</v>
      </c>
      <c r="H605" s="38" t="n">
        <v>0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3</v>
      </c>
      <c r="E606" s="63"/>
      <c r="F606" s="50" t="n">
        <v>1</v>
      </c>
      <c r="G606" s="50" t="n">
        <v>2</v>
      </c>
      <c r="H606" s="50" t="n">
        <v>1</v>
      </c>
      <c r="I606" s="51" t="n">
        <v>1</v>
      </c>
      <c r="J606" s="4"/>
      <c r="K606" s="3"/>
    </row>
    <row r="607" customFormat="false" ht="13.5" hidden="false" customHeight="false" outlineLevel="0" collapsed="false">
      <c r="A607" s="46"/>
      <c r="B607" s="47"/>
      <c r="C607" s="47"/>
      <c r="D607" s="48" t="s">
        <v>594</v>
      </c>
      <c r="E607" s="49"/>
      <c r="F607" s="50" t="n">
        <v>1</v>
      </c>
      <c r="G607" s="50" t="n">
        <v>2</v>
      </c>
      <c r="H607" s="50" t="n">
        <v>1</v>
      </c>
      <c r="I607" s="51" t="n">
        <v>1</v>
      </c>
      <c r="J607" s="4"/>
      <c r="K607" s="3"/>
    </row>
    <row r="608" customFormat="false" ht="13.5" hidden="false" customHeight="false" outlineLevel="0" collapsed="false">
      <c r="A608" s="60"/>
      <c r="B608" s="61"/>
      <c r="C608" s="61"/>
      <c r="D608" s="62" t="s">
        <v>595</v>
      </c>
      <c r="E608" s="63"/>
      <c r="F608" s="50" t="n">
        <v>1</v>
      </c>
      <c r="G608" s="50" t="n">
        <v>2</v>
      </c>
      <c r="H608" s="50" t="n">
        <v>1</v>
      </c>
      <c r="I608" s="51" t="n">
        <v>1</v>
      </c>
      <c r="J608" s="4"/>
      <c r="K608" s="3"/>
    </row>
    <row r="609" customFormat="false" ht="13.5" hidden="false" customHeight="false" outlineLevel="0" collapsed="false">
      <c r="A609" s="27"/>
      <c r="B609" s="28"/>
      <c r="C609" s="28"/>
      <c r="D609" s="64" t="s">
        <v>596</v>
      </c>
      <c r="E609" s="65"/>
      <c r="F609" s="52" t="n">
        <f aca="false">F610+F611</f>
        <v>11</v>
      </c>
      <c r="G609" s="52" t="n">
        <f aca="false">G610+G611</f>
        <v>30</v>
      </c>
      <c r="H609" s="52" t="n">
        <f aca="false">H610+H611</f>
        <v>18</v>
      </c>
      <c r="I609" s="53" t="n">
        <f aca="false">I610+I611</f>
        <v>12</v>
      </c>
      <c r="J609" s="4"/>
      <c r="K609" s="3"/>
    </row>
    <row r="610" customFormat="false" ht="13.5" hidden="false" customHeight="false" outlineLevel="0" collapsed="false">
      <c r="A610" s="35"/>
      <c r="B610" s="36"/>
      <c r="C610" s="36"/>
      <c r="D610" s="33"/>
      <c r="E610" s="37" t="s">
        <v>596</v>
      </c>
      <c r="F610" s="38" t="n">
        <v>10</v>
      </c>
      <c r="G610" s="38" t="n">
        <v>28</v>
      </c>
      <c r="H610" s="38" t="n">
        <v>17</v>
      </c>
      <c r="I610" s="39" t="n">
        <v>11</v>
      </c>
      <c r="J610" s="4"/>
      <c r="K610" s="3"/>
    </row>
    <row r="611" customFormat="false" ht="13.5" hidden="false" customHeight="false" outlineLevel="0" collapsed="false">
      <c r="A611" s="54"/>
      <c r="B611" s="55"/>
      <c r="C611" s="55"/>
      <c r="D611" s="56"/>
      <c r="E611" s="57" t="s">
        <v>597</v>
      </c>
      <c r="F611" s="38" t="n">
        <v>1</v>
      </c>
      <c r="G611" s="38" t="n">
        <v>2</v>
      </c>
      <c r="H611" s="38" t="n">
        <v>1</v>
      </c>
      <c r="I611" s="39" t="n">
        <v>1</v>
      </c>
      <c r="J611" s="4"/>
      <c r="K611" s="3"/>
    </row>
    <row r="612" customFormat="false" ht="13.5" hidden="false" customHeight="false" outlineLevel="0" collapsed="false">
      <c r="A612" s="60"/>
      <c r="B612" s="61"/>
      <c r="C612" s="61"/>
      <c r="D612" s="62" t="s">
        <v>598</v>
      </c>
      <c r="E612" s="63"/>
      <c r="F612" s="50" t="n">
        <v>1</v>
      </c>
      <c r="G612" s="50" t="n">
        <v>1</v>
      </c>
      <c r="H612" s="50" t="n">
        <v>1</v>
      </c>
      <c r="I612" s="51" t="n">
        <v>0</v>
      </c>
      <c r="J612" s="4"/>
      <c r="K612" s="3"/>
    </row>
    <row r="613" customFormat="false" ht="13.5" hidden="false" customHeight="false" outlineLevel="0" collapsed="false">
      <c r="A613" s="27"/>
      <c r="B613" s="28"/>
      <c r="C613" s="28"/>
      <c r="D613" s="64" t="s">
        <v>599</v>
      </c>
      <c r="E613" s="65"/>
      <c r="F613" s="52" t="n">
        <f aca="false">SUM(F614:F615)</f>
        <v>4</v>
      </c>
      <c r="G613" s="52" t="n">
        <f aca="false">SUM(G614:G615)</f>
        <v>7</v>
      </c>
      <c r="H613" s="52" t="n">
        <f aca="false">SUM(H614:H615)</f>
        <v>3</v>
      </c>
      <c r="I613" s="53" t="n">
        <f aca="false">SUM(I614:I615)</f>
        <v>4</v>
      </c>
      <c r="J613" s="4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600</v>
      </c>
      <c r="F614" s="38" t="n">
        <v>3</v>
      </c>
      <c r="G614" s="38" t="n">
        <v>5</v>
      </c>
      <c r="H614" s="38" t="n">
        <v>2</v>
      </c>
      <c r="I614" s="39" t="n">
        <v>3</v>
      </c>
      <c r="J614" s="4"/>
    </row>
    <row r="615" customFormat="false" ht="14.25" hidden="false" customHeight="false" outlineLevel="0" collapsed="false">
      <c r="A615" s="54"/>
      <c r="B615" s="55"/>
      <c r="C615" s="55"/>
      <c r="D615" s="56"/>
      <c r="E615" s="57" t="s">
        <v>601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</row>
    <row r="616" customFormat="false" ht="14.25" hidden="false" customHeight="false" outlineLevel="0" collapsed="false">
      <c r="A616" s="66"/>
      <c r="B616" s="26"/>
      <c r="C616" s="67" t="s">
        <v>602</v>
      </c>
      <c r="D616" s="67"/>
      <c r="E616" s="68"/>
      <c r="F616" s="24" t="n">
        <f aca="false">F617</f>
        <v>718</v>
      </c>
      <c r="G616" s="24" t="n">
        <f aca="false">G617</f>
        <v>1398</v>
      </c>
      <c r="H616" s="24" t="n">
        <f aca="false">H617</f>
        <v>708</v>
      </c>
      <c r="I616" s="25" t="n">
        <f aca="false">I617</f>
        <v>690</v>
      </c>
      <c r="J616" s="4"/>
    </row>
    <row r="617" customFormat="false" ht="13.5" hidden="false" customHeight="false" outlineLevel="0" collapsed="false">
      <c r="A617" s="83"/>
      <c r="B617" s="84"/>
      <c r="C617" s="84"/>
      <c r="D617" s="29" t="s">
        <v>603</v>
      </c>
      <c r="E617" s="30"/>
      <c r="F617" s="31" t="n">
        <f aca="false">SUM(F618:F623)</f>
        <v>718</v>
      </c>
      <c r="G617" s="31" t="n">
        <f aca="false">SUM(G618:G623)</f>
        <v>1398</v>
      </c>
      <c r="H617" s="31" t="n">
        <f aca="false">SUM(H618:H623)</f>
        <v>708</v>
      </c>
      <c r="I617" s="32" t="n">
        <f aca="false">SUM(I618:I623)</f>
        <v>690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4</v>
      </c>
      <c r="F618" s="38" t="n">
        <v>80</v>
      </c>
      <c r="G618" s="38" t="n">
        <v>136</v>
      </c>
      <c r="H618" s="38" t="n">
        <v>77</v>
      </c>
      <c r="I618" s="39" t="n">
        <v>59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5</v>
      </c>
      <c r="F619" s="38" t="n">
        <v>127</v>
      </c>
      <c r="G619" s="38" t="n">
        <v>220</v>
      </c>
      <c r="H619" s="38" t="n">
        <v>116</v>
      </c>
      <c r="I619" s="39" t="n">
        <v>104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6</v>
      </c>
      <c r="F620" s="38" t="n">
        <v>157</v>
      </c>
      <c r="G620" s="38" t="n">
        <v>315</v>
      </c>
      <c r="H620" s="38" t="n">
        <v>147</v>
      </c>
      <c r="I620" s="39" t="n">
        <v>168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7</v>
      </c>
      <c r="F621" s="38" t="n">
        <v>151</v>
      </c>
      <c r="G621" s="38" t="n">
        <v>288</v>
      </c>
      <c r="H621" s="38" t="n">
        <v>153</v>
      </c>
      <c r="I621" s="39" t="n">
        <v>135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6"/>
      <c r="E622" s="37" t="s">
        <v>608</v>
      </c>
      <c r="F622" s="38" t="n">
        <v>50</v>
      </c>
      <c r="G622" s="38" t="n">
        <v>90</v>
      </c>
      <c r="H622" s="38" t="n">
        <v>45</v>
      </c>
      <c r="I622" s="39" t="n">
        <v>45</v>
      </c>
      <c r="J622" s="4"/>
      <c r="K622" s="3"/>
    </row>
    <row r="623" customFormat="false" ht="14.25" hidden="false" customHeight="false" outlineLevel="0" collapsed="false">
      <c r="A623" s="35"/>
      <c r="B623" s="36"/>
      <c r="C623" s="36"/>
      <c r="D623" s="36"/>
      <c r="E623" s="37" t="s">
        <v>609</v>
      </c>
      <c r="F623" s="38" t="n">
        <v>153</v>
      </c>
      <c r="G623" s="38" t="n">
        <v>349</v>
      </c>
      <c r="H623" s="38" t="n">
        <v>170</v>
      </c>
      <c r="I623" s="39" t="n">
        <v>179</v>
      </c>
      <c r="J623" s="4"/>
      <c r="K623" s="3"/>
    </row>
    <row r="624" customFormat="false" ht="14.25" hidden="false" customHeight="false" outlineLevel="0" collapsed="false">
      <c r="A624" s="66"/>
      <c r="B624" s="67" t="s">
        <v>610</v>
      </c>
      <c r="C624" s="67"/>
      <c r="D624" s="67"/>
      <c r="E624" s="68"/>
      <c r="F624" s="24" t="n">
        <f aca="false">SUM(F625:F628)+F632+F634+F635+F636+F638+F639+F640+F641+F643+F646+F647+F648+F649+F652+F654+F658+F662+F665+F668+F670+F673+F677</f>
        <v>1131</v>
      </c>
      <c r="G624" s="24" t="n">
        <f aca="false">SUM(G625:G628)+G632+G634+G635+G636+G638+G639+G640+G641+G643+G646+G647+G648+G649+G652+G654+G658+G662+G665+G668+G670+G673+G677</f>
        <v>2269</v>
      </c>
      <c r="H624" s="24" t="n">
        <f aca="false">SUM(H625:H628)+H632+H634+H635+H636+H638+H639+H640+H641+H643+H646+H647+H648+H649+H652+H654+H658+H662+H665+H668+H670+H673+H677</f>
        <v>1094</v>
      </c>
      <c r="I624" s="25" t="n">
        <f aca="false">SUM(I625:I628)+I632+I634+I635+I636+I638+I639+I640+I641+I643+I646+I647+I648+I649+I652+I654+I658+I662+I665+I668+I670+I673+I677</f>
        <v>1175</v>
      </c>
      <c r="J624" s="4"/>
    </row>
    <row r="625" customFormat="false" ht="13.5" hidden="false" customHeight="false" outlineLevel="0" collapsed="false">
      <c r="A625" s="35"/>
      <c r="B625" s="36"/>
      <c r="C625" s="36"/>
      <c r="D625" s="69" t="s">
        <v>611</v>
      </c>
      <c r="E625" s="37"/>
      <c r="F625" s="80" t="n">
        <v>1</v>
      </c>
      <c r="G625" s="80" t="n">
        <v>2</v>
      </c>
      <c r="H625" s="80" t="n">
        <v>1</v>
      </c>
      <c r="I625" s="81" t="n">
        <v>1</v>
      </c>
      <c r="J625" s="4"/>
      <c r="K625" s="3"/>
    </row>
    <row r="626" customFormat="false" ht="13.5" hidden="false" customHeight="false" outlineLevel="0" collapsed="false">
      <c r="A626" s="46"/>
      <c r="B626" s="47"/>
      <c r="C626" s="47"/>
      <c r="D626" s="48" t="s">
        <v>612</v>
      </c>
      <c r="E626" s="49"/>
      <c r="F626" s="50" t="n">
        <v>8</v>
      </c>
      <c r="G626" s="50" t="n">
        <v>26</v>
      </c>
      <c r="H626" s="50" t="n">
        <v>10</v>
      </c>
      <c r="I626" s="51" t="n">
        <v>16</v>
      </c>
      <c r="J626" s="4"/>
      <c r="K626" s="3"/>
    </row>
    <row r="627" customFormat="false" ht="13.5" hidden="false" customHeight="false" outlineLevel="0" collapsed="false">
      <c r="A627" s="60"/>
      <c r="B627" s="61"/>
      <c r="C627" s="61"/>
      <c r="D627" s="62" t="s">
        <v>613</v>
      </c>
      <c r="E627" s="63"/>
      <c r="F627" s="50" t="n">
        <v>6</v>
      </c>
      <c r="G627" s="50" t="n">
        <v>19</v>
      </c>
      <c r="H627" s="50" t="n">
        <v>10</v>
      </c>
      <c r="I627" s="51" t="n">
        <v>9</v>
      </c>
      <c r="J627" s="4"/>
      <c r="K627" s="3"/>
    </row>
    <row r="628" customFormat="false" ht="13.5" hidden="false" customHeight="false" outlineLevel="0" collapsed="false">
      <c r="A628" s="40"/>
      <c r="B628" s="41"/>
      <c r="C628" s="41"/>
      <c r="D628" s="42" t="s">
        <v>614</v>
      </c>
      <c r="E628" s="43"/>
      <c r="F628" s="44" t="n">
        <f aca="false">SUM(F629:F631)</f>
        <v>12</v>
      </c>
      <c r="G628" s="44" t="n">
        <f aca="false">SUM(G629:G631)</f>
        <v>40</v>
      </c>
      <c r="H628" s="44" t="n">
        <f aca="false">SUM(H629:H631)</f>
        <v>15</v>
      </c>
      <c r="I628" s="45" t="n">
        <f aca="false">SUM(I629:I631)</f>
        <v>25</v>
      </c>
      <c r="J628" s="4"/>
      <c r="K628" s="3"/>
    </row>
    <row r="629" customFormat="false" ht="13.5" hidden="false" customHeight="false" outlineLevel="0" collapsed="false">
      <c r="A629" s="35"/>
      <c r="B629" s="36"/>
      <c r="C629" s="36"/>
      <c r="D629" s="33"/>
      <c r="E629" s="37" t="s">
        <v>615</v>
      </c>
      <c r="F629" s="38" t="n">
        <v>3</v>
      </c>
      <c r="G629" s="38" t="n">
        <v>14</v>
      </c>
      <c r="H629" s="38" t="n">
        <v>5</v>
      </c>
      <c r="I629" s="39" t="n">
        <v>9</v>
      </c>
      <c r="J629" s="4"/>
      <c r="K629" s="3"/>
    </row>
    <row r="630" s="34" customFormat="true" ht="13.5" hidden="false" customHeight="false" outlineLevel="0" collapsed="false">
      <c r="A630" s="35"/>
      <c r="B630" s="36"/>
      <c r="C630" s="36"/>
      <c r="D630" s="33"/>
      <c r="E630" s="37" t="s">
        <v>616</v>
      </c>
      <c r="F630" s="38" t="n">
        <v>8</v>
      </c>
      <c r="G630" s="38" t="n">
        <v>25</v>
      </c>
      <c r="H630" s="38" t="n">
        <v>10</v>
      </c>
      <c r="I630" s="39" t="n">
        <v>15</v>
      </c>
      <c r="J630" s="4"/>
      <c r="K630" s="3"/>
    </row>
    <row r="631" customFormat="false" ht="13.5" hidden="false" customHeight="false" outlineLevel="0" collapsed="false">
      <c r="A631" s="54"/>
      <c r="B631" s="55"/>
      <c r="C631" s="55"/>
      <c r="D631" s="56"/>
      <c r="E631" s="57" t="s">
        <v>617</v>
      </c>
      <c r="F631" s="58" t="n">
        <v>1</v>
      </c>
      <c r="G631" s="58" t="n">
        <v>1</v>
      </c>
      <c r="H631" s="58" t="n">
        <v>0</v>
      </c>
      <c r="I631" s="59" t="n">
        <v>1</v>
      </c>
      <c r="J631" s="4"/>
      <c r="K631" s="3"/>
    </row>
    <row r="632" customFormat="false" ht="13.5" hidden="false" customHeight="false" outlineLevel="0" collapsed="false">
      <c r="A632" s="40"/>
      <c r="B632" s="41"/>
      <c r="C632" s="41"/>
      <c r="D632" s="42" t="s">
        <v>618</v>
      </c>
      <c r="E632" s="43"/>
      <c r="F632" s="44" t="n">
        <f aca="false">F633</f>
        <v>3</v>
      </c>
      <c r="G632" s="44" t="n">
        <f aca="false">G633</f>
        <v>11</v>
      </c>
      <c r="H632" s="44" t="n">
        <f aca="false">H633</f>
        <v>6</v>
      </c>
      <c r="I632" s="45" t="n">
        <f aca="false">I633</f>
        <v>5</v>
      </c>
      <c r="J632" s="4"/>
      <c r="K632" s="3"/>
    </row>
    <row r="633" s="34" customFormat="true" ht="13.5" hidden="false" customHeight="false" outlineLevel="0" collapsed="false">
      <c r="A633" s="35"/>
      <c r="B633" s="36"/>
      <c r="C633" s="36"/>
      <c r="D633" s="33"/>
      <c r="E633" s="37" t="s">
        <v>619</v>
      </c>
      <c r="F633" s="38" t="n">
        <v>3</v>
      </c>
      <c r="G633" s="38" t="n">
        <v>11</v>
      </c>
      <c r="H633" s="38" t="n">
        <v>6</v>
      </c>
      <c r="I633" s="39" t="n">
        <v>5</v>
      </c>
      <c r="J633" s="4"/>
      <c r="K633" s="3"/>
    </row>
    <row r="634" customFormat="false" ht="13.5" hidden="false" customHeight="false" outlineLevel="0" collapsed="false">
      <c r="A634" s="46"/>
      <c r="B634" s="47"/>
      <c r="C634" s="47"/>
      <c r="D634" s="48" t="s">
        <v>620</v>
      </c>
      <c r="E634" s="49"/>
      <c r="F634" s="50" t="n">
        <v>3</v>
      </c>
      <c r="G634" s="50" t="n">
        <v>5</v>
      </c>
      <c r="H634" s="50" t="n">
        <v>3</v>
      </c>
      <c r="I634" s="51" t="n">
        <v>2</v>
      </c>
      <c r="J634" s="4"/>
      <c r="K634" s="3"/>
    </row>
    <row r="635" customFormat="false" ht="13.5" hidden="false" customHeight="false" outlineLevel="0" collapsed="false">
      <c r="A635" s="46"/>
      <c r="B635" s="47"/>
      <c r="C635" s="47"/>
      <c r="D635" s="48" t="s">
        <v>621</v>
      </c>
      <c r="E635" s="49"/>
      <c r="F635" s="50" t="n">
        <v>7</v>
      </c>
      <c r="G635" s="50" t="n">
        <v>30</v>
      </c>
      <c r="H635" s="50" t="n">
        <v>15</v>
      </c>
      <c r="I635" s="51" t="n">
        <v>15</v>
      </c>
      <c r="J635" s="4"/>
      <c r="K635" s="3"/>
    </row>
    <row r="636" customFormat="false" ht="13.5" hidden="false" customHeight="false" outlineLevel="0" collapsed="false">
      <c r="A636" s="40"/>
      <c r="B636" s="41"/>
      <c r="C636" s="41"/>
      <c r="D636" s="42" t="s">
        <v>622</v>
      </c>
      <c r="E636" s="43"/>
      <c r="F636" s="44" t="n">
        <f aca="false">F637</f>
        <v>8</v>
      </c>
      <c r="G636" s="44" t="n">
        <f aca="false">G637</f>
        <v>26</v>
      </c>
      <c r="H636" s="44" t="n">
        <f aca="false">H637</f>
        <v>11</v>
      </c>
      <c r="I636" s="45" t="n">
        <f aca="false">I637</f>
        <v>15</v>
      </c>
      <c r="J636" s="4"/>
      <c r="K636" s="3"/>
    </row>
    <row r="637" s="34" customFormat="true" ht="13.5" hidden="false" customHeight="false" outlineLevel="0" collapsed="false">
      <c r="A637" s="35"/>
      <c r="B637" s="36"/>
      <c r="C637" s="36"/>
      <c r="D637" s="33"/>
      <c r="E637" s="37" t="s">
        <v>623</v>
      </c>
      <c r="F637" s="38" t="n">
        <v>8</v>
      </c>
      <c r="G637" s="38" t="n">
        <v>26</v>
      </c>
      <c r="H637" s="38" t="n">
        <v>11</v>
      </c>
      <c r="I637" s="39" t="n">
        <v>15</v>
      </c>
      <c r="J637" s="4"/>
      <c r="K637" s="3"/>
    </row>
    <row r="638" customFormat="false" ht="13.5" hidden="false" customHeight="false" outlineLevel="0" collapsed="false">
      <c r="A638" s="46"/>
      <c r="B638" s="47"/>
      <c r="C638" s="47"/>
      <c r="D638" s="48" t="s">
        <v>624</v>
      </c>
      <c r="E638" s="49"/>
      <c r="F638" s="50" t="n">
        <v>3</v>
      </c>
      <c r="G638" s="50" t="n">
        <v>12</v>
      </c>
      <c r="H638" s="50" t="n">
        <v>8</v>
      </c>
      <c r="I638" s="51" t="n">
        <v>4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5</v>
      </c>
      <c r="E639" s="49"/>
      <c r="F639" s="50" t="n">
        <v>1</v>
      </c>
      <c r="G639" s="50" t="n">
        <v>2</v>
      </c>
      <c r="H639" s="50" t="n">
        <v>1</v>
      </c>
      <c r="I639" s="51" t="n">
        <v>1</v>
      </c>
      <c r="J639" s="4"/>
      <c r="K639" s="3"/>
    </row>
    <row r="640" customFormat="false" ht="13.5" hidden="false" customHeight="false" outlineLevel="0" collapsed="false">
      <c r="A640" s="46"/>
      <c r="B640" s="47"/>
      <c r="C640" s="47"/>
      <c r="D640" s="48" t="s">
        <v>626</v>
      </c>
      <c r="E640" s="49"/>
      <c r="F640" s="50" t="n">
        <v>4</v>
      </c>
      <c r="G640" s="50" t="n">
        <v>8</v>
      </c>
      <c r="H640" s="50" t="n">
        <v>4</v>
      </c>
      <c r="I640" s="51" t="n">
        <v>4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7</v>
      </c>
      <c r="E641" s="43"/>
      <c r="F641" s="44" t="n">
        <f aca="false">F642</f>
        <v>1</v>
      </c>
      <c r="G641" s="44" t="n">
        <f aca="false">G642</f>
        <v>5</v>
      </c>
      <c r="H641" s="44" t="n">
        <f aca="false">H642</f>
        <v>3</v>
      </c>
      <c r="I641" s="45" t="n">
        <f aca="false">I642</f>
        <v>2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28</v>
      </c>
      <c r="F642" s="38" t="n">
        <v>1</v>
      </c>
      <c r="G642" s="38" t="n">
        <v>5</v>
      </c>
      <c r="H642" s="38" t="n">
        <v>3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0"/>
      <c r="B643" s="41"/>
      <c r="C643" s="41"/>
      <c r="D643" s="42" t="s">
        <v>629</v>
      </c>
      <c r="E643" s="43"/>
      <c r="F643" s="44" t="n">
        <f aca="false">F644+F645</f>
        <v>6</v>
      </c>
      <c r="G643" s="44" t="n">
        <f aca="false">G644+G645</f>
        <v>15</v>
      </c>
      <c r="H643" s="44" t="n">
        <f aca="false">H644+H645</f>
        <v>7</v>
      </c>
      <c r="I643" s="45" t="n">
        <f aca="false">I644+I645</f>
        <v>8</v>
      </c>
      <c r="J643" s="4"/>
      <c r="K643" s="3"/>
    </row>
    <row r="644" s="34" customFormat="true" ht="13.5" hidden="false" customHeight="false" outlineLevel="0" collapsed="false">
      <c r="A644" s="35"/>
      <c r="B644" s="36"/>
      <c r="C644" s="36"/>
      <c r="D644" s="33"/>
      <c r="E644" s="37" t="s">
        <v>630</v>
      </c>
      <c r="F644" s="38" t="n">
        <v>2</v>
      </c>
      <c r="G644" s="38" t="n">
        <v>4</v>
      </c>
      <c r="H644" s="38" t="n">
        <v>2</v>
      </c>
      <c r="I644" s="39" t="n">
        <v>2</v>
      </c>
      <c r="J644" s="4"/>
      <c r="K644" s="3"/>
    </row>
    <row r="645" customFormat="false" ht="13.5" hidden="false" customHeight="false" outlineLevel="0" collapsed="false">
      <c r="A645" s="54"/>
      <c r="B645" s="55"/>
      <c r="C645" s="55"/>
      <c r="D645" s="56"/>
      <c r="E645" s="57" t="s">
        <v>631</v>
      </c>
      <c r="F645" s="38" t="n">
        <v>4</v>
      </c>
      <c r="G645" s="38" t="n">
        <v>11</v>
      </c>
      <c r="H645" s="38" t="n">
        <v>5</v>
      </c>
      <c r="I645" s="39" t="n">
        <v>6</v>
      </c>
      <c r="J645" s="4"/>
      <c r="K645" s="3"/>
    </row>
    <row r="646" customFormat="false" ht="13.5" hidden="false" customHeight="false" outlineLevel="0" collapsed="false">
      <c r="A646" s="46"/>
      <c r="B646" s="47"/>
      <c r="C646" s="47"/>
      <c r="D646" s="48" t="s">
        <v>632</v>
      </c>
      <c r="E646" s="49"/>
      <c r="F646" s="50" t="n">
        <v>207</v>
      </c>
      <c r="G646" s="50" t="n">
        <v>281</v>
      </c>
      <c r="H646" s="50" t="n">
        <v>153</v>
      </c>
      <c r="I646" s="51" t="n">
        <v>128</v>
      </c>
      <c r="J646" s="4"/>
      <c r="K646" s="3"/>
    </row>
    <row r="647" customFormat="false" ht="13.5" hidden="false" customHeight="false" outlineLevel="0" collapsed="false">
      <c r="A647" s="46"/>
      <c r="B647" s="47"/>
      <c r="C647" s="47"/>
      <c r="D647" s="48" t="s">
        <v>633</v>
      </c>
      <c r="E647" s="49"/>
      <c r="F647" s="50" t="n">
        <v>3</v>
      </c>
      <c r="G647" s="50" t="n">
        <v>9</v>
      </c>
      <c r="H647" s="50" t="n">
        <v>4</v>
      </c>
      <c r="I647" s="51" t="n">
        <v>5</v>
      </c>
      <c r="J647" s="4"/>
      <c r="K647" s="3"/>
    </row>
    <row r="648" customFormat="false" ht="13.5" hidden="false" customHeight="false" outlineLevel="0" collapsed="false">
      <c r="A648" s="46"/>
      <c r="B648" s="47"/>
      <c r="C648" s="47"/>
      <c r="D648" s="48" t="s">
        <v>634</v>
      </c>
      <c r="E648" s="49"/>
      <c r="F648" s="50" t="n">
        <v>1</v>
      </c>
      <c r="G648" s="50" t="n">
        <v>2</v>
      </c>
      <c r="H648" s="50" t="n">
        <v>1</v>
      </c>
      <c r="I648" s="51" t="n">
        <v>1</v>
      </c>
      <c r="J648" s="4"/>
      <c r="K648" s="3"/>
    </row>
    <row r="649" customFormat="false" ht="13.5" hidden="false" customHeight="false" outlineLevel="0" collapsed="false">
      <c r="A649" s="40"/>
      <c r="B649" s="41"/>
      <c r="C649" s="41"/>
      <c r="D649" s="42" t="s">
        <v>635</v>
      </c>
      <c r="E649" s="43"/>
      <c r="F649" s="44" t="n">
        <f aca="false">F650+F651</f>
        <v>176</v>
      </c>
      <c r="G649" s="44" t="n">
        <f aca="false">G650+G651</f>
        <v>394</v>
      </c>
      <c r="H649" s="44" t="n">
        <f aca="false">H650+H651</f>
        <v>196</v>
      </c>
      <c r="I649" s="45" t="n">
        <f aca="false">I650+I651</f>
        <v>198</v>
      </c>
      <c r="J649" s="4"/>
      <c r="K649" s="3"/>
    </row>
    <row r="650" s="34" customFormat="true" ht="13.5" hidden="false" customHeight="false" outlineLevel="0" collapsed="false">
      <c r="A650" s="35"/>
      <c r="B650" s="36"/>
      <c r="C650" s="36"/>
      <c r="D650" s="33"/>
      <c r="E650" s="37" t="s">
        <v>636</v>
      </c>
      <c r="F650" s="38" t="n">
        <v>127</v>
      </c>
      <c r="G650" s="38" t="n">
        <v>306</v>
      </c>
      <c r="H650" s="38" t="n">
        <v>159</v>
      </c>
      <c r="I650" s="39" t="n">
        <v>147</v>
      </c>
      <c r="J650" s="4"/>
      <c r="K650" s="3"/>
    </row>
    <row r="651" customFormat="false" ht="13.5" hidden="false" customHeight="false" outlineLevel="0" collapsed="false">
      <c r="A651" s="54"/>
      <c r="B651" s="55"/>
      <c r="C651" s="55"/>
      <c r="D651" s="56"/>
      <c r="E651" s="57" t="s">
        <v>637</v>
      </c>
      <c r="F651" s="38" t="n">
        <v>49</v>
      </c>
      <c r="G651" s="38" t="n">
        <v>88</v>
      </c>
      <c r="H651" s="38" t="n">
        <v>37</v>
      </c>
      <c r="I651" s="39" t="n">
        <v>51</v>
      </c>
      <c r="J651" s="4"/>
      <c r="K651" s="3"/>
    </row>
    <row r="652" customFormat="false" ht="13.5" hidden="false" customHeight="false" outlineLevel="0" collapsed="false">
      <c r="A652" s="40"/>
      <c r="B652" s="41"/>
      <c r="C652" s="41"/>
      <c r="D652" s="42" t="s">
        <v>638</v>
      </c>
      <c r="E652" s="43"/>
      <c r="F652" s="44" t="n">
        <f aca="false">F653</f>
        <v>2</v>
      </c>
      <c r="G652" s="44" t="n">
        <f aca="false">G653</f>
        <v>3</v>
      </c>
      <c r="H652" s="44" t="n">
        <f aca="false">H653</f>
        <v>2</v>
      </c>
      <c r="I652" s="45" t="n">
        <f aca="false">I653</f>
        <v>1</v>
      </c>
      <c r="J652" s="4"/>
      <c r="K652" s="3"/>
    </row>
    <row r="653" s="34" customFormat="true" ht="13.5" hidden="false" customHeight="false" outlineLevel="0" collapsed="false">
      <c r="A653" s="35"/>
      <c r="B653" s="36"/>
      <c r="C653" s="36"/>
      <c r="D653" s="33"/>
      <c r="E653" s="37" t="s">
        <v>639</v>
      </c>
      <c r="F653" s="38" t="n">
        <v>2</v>
      </c>
      <c r="G653" s="38" t="n">
        <v>3</v>
      </c>
      <c r="H653" s="38" t="n">
        <v>2</v>
      </c>
      <c r="I653" s="39" t="n">
        <v>1</v>
      </c>
      <c r="J653" s="4"/>
      <c r="K653" s="3"/>
    </row>
    <row r="654" customFormat="false" ht="13.5" hidden="false" customHeight="false" outlineLevel="0" collapsed="false">
      <c r="A654" s="40"/>
      <c r="B654" s="41"/>
      <c r="C654" s="41"/>
      <c r="D654" s="42" t="s">
        <v>640</v>
      </c>
      <c r="E654" s="43"/>
      <c r="F654" s="44" t="n">
        <f aca="false">SUM(F655:F657)</f>
        <v>111</v>
      </c>
      <c r="G654" s="44" t="n">
        <f aca="false">SUM(G655:G657)</f>
        <v>213</v>
      </c>
      <c r="H654" s="44" t="n">
        <f aca="false">SUM(H655:H657)</f>
        <v>105</v>
      </c>
      <c r="I654" s="45" t="n">
        <f aca="false">SUM(I655:I657)</f>
        <v>108</v>
      </c>
      <c r="J654" s="4"/>
      <c r="K654" s="3"/>
    </row>
    <row r="655" customFormat="false" ht="13.5" hidden="false" customHeight="false" outlineLevel="0" collapsed="false">
      <c r="A655" s="35"/>
      <c r="B655" s="36"/>
      <c r="C655" s="36"/>
      <c r="D655" s="33"/>
      <c r="E655" s="37" t="s">
        <v>641</v>
      </c>
      <c r="F655" s="38" t="n">
        <v>17</v>
      </c>
      <c r="G655" s="38" t="n">
        <v>17</v>
      </c>
      <c r="H655" s="38" t="n">
        <v>16</v>
      </c>
      <c r="I655" s="39" t="n">
        <v>1</v>
      </c>
      <c r="J655" s="4"/>
      <c r="K655" s="3"/>
    </row>
    <row r="656" s="34" customFormat="true" ht="13.5" hidden="false" customHeight="false" outlineLevel="0" collapsed="false">
      <c r="A656" s="35"/>
      <c r="B656" s="36"/>
      <c r="C656" s="36"/>
      <c r="D656" s="33"/>
      <c r="E656" s="37" t="s">
        <v>642</v>
      </c>
      <c r="F656" s="38" t="n">
        <v>34</v>
      </c>
      <c r="G656" s="38" t="n">
        <v>73</v>
      </c>
      <c r="H656" s="38" t="n">
        <v>35</v>
      </c>
      <c r="I656" s="39" t="n">
        <v>38</v>
      </c>
      <c r="J656" s="4"/>
      <c r="K656" s="3"/>
    </row>
    <row r="657" customFormat="false" ht="13.5" hidden="false" customHeight="false" outlineLevel="0" collapsed="false">
      <c r="A657" s="54"/>
      <c r="B657" s="55"/>
      <c r="C657" s="55"/>
      <c r="D657" s="56"/>
      <c r="E657" s="57" t="s">
        <v>643</v>
      </c>
      <c r="F657" s="38" t="n">
        <v>60</v>
      </c>
      <c r="G657" s="38" t="n">
        <v>123</v>
      </c>
      <c r="H657" s="38" t="n">
        <v>54</v>
      </c>
      <c r="I657" s="39" t="n">
        <v>69</v>
      </c>
      <c r="J657" s="4"/>
      <c r="K657" s="3"/>
    </row>
    <row r="658" customFormat="false" ht="13.5" hidden="false" customHeight="false" outlineLevel="0" collapsed="false">
      <c r="A658" s="40"/>
      <c r="B658" s="41"/>
      <c r="C658" s="41"/>
      <c r="D658" s="42" t="s">
        <v>644</v>
      </c>
      <c r="E658" s="43"/>
      <c r="F658" s="44" t="n">
        <f aca="false">SUM(F659:F661)</f>
        <v>127</v>
      </c>
      <c r="G658" s="44" t="n">
        <f aca="false">SUM(G659:G661)</f>
        <v>229</v>
      </c>
      <c r="H658" s="44" t="n">
        <f aca="false">SUM(H659:H661)</f>
        <v>111</v>
      </c>
      <c r="I658" s="45" t="n">
        <f aca="false">SUM(I659:I661)</f>
        <v>118</v>
      </c>
      <c r="J658" s="4"/>
      <c r="K658" s="3"/>
    </row>
    <row r="659" customFormat="false" ht="13.5" hidden="false" customHeight="false" outlineLevel="0" collapsed="false">
      <c r="A659" s="35"/>
      <c r="B659" s="36"/>
      <c r="C659" s="36"/>
      <c r="D659" s="33"/>
      <c r="E659" s="37" t="s">
        <v>645</v>
      </c>
      <c r="F659" s="38" t="n">
        <v>71</v>
      </c>
      <c r="G659" s="38" t="n">
        <v>123</v>
      </c>
      <c r="H659" s="38" t="n">
        <v>59</v>
      </c>
      <c r="I659" s="39" t="n">
        <v>64</v>
      </c>
      <c r="J659" s="4"/>
      <c r="K659" s="3"/>
    </row>
    <row r="660" s="34" customFormat="true" ht="13.5" hidden="false" customHeight="false" outlineLevel="0" collapsed="false">
      <c r="A660" s="35"/>
      <c r="B660" s="36"/>
      <c r="C660" s="36"/>
      <c r="D660" s="33"/>
      <c r="E660" s="37" t="s">
        <v>646</v>
      </c>
      <c r="F660" s="38" t="n">
        <v>26</v>
      </c>
      <c r="G660" s="38" t="n">
        <v>35</v>
      </c>
      <c r="H660" s="38" t="n">
        <v>20</v>
      </c>
      <c r="I660" s="39" t="n">
        <v>15</v>
      </c>
      <c r="J660" s="4"/>
      <c r="K660" s="3"/>
    </row>
    <row r="661" customFormat="false" ht="13.5" hidden="false" customHeight="false" outlineLevel="0" collapsed="false">
      <c r="A661" s="54"/>
      <c r="B661" s="55"/>
      <c r="C661" s="55"/>
      <c r="D661" s="56"/>
      <c r="E661" s="57" t="s">
        <v>647</v>
      </c>
      <c r="F661" s="38" t="n">
        <v>30</v>
      </c>
      <c r="G661" s="38" t="n">
        <v>71</v>
      </c>
      <c r="H661" s="38" t="n">
        <v>32</v>
      </c>
      <c r="I661" s="39" t="n">
        <v>39</v>
      </c>
      <c r="J661" s="4"/>
      <c r="K661" s="3"/>
    </row>
    <row r="662" customFormat="false" ht="13.5" hidden="false" customHeight="false" outlineLevel="0" collapsed="false">
      <c r="A662" s="40"/>
      <c r="B662" s="41"/>
      <c r="C662" s="41"/>
      <c r="D662" s="42" t="s">
        <v>648</v>
      </c>
      <c r="E662" s="43"/>
      <c r="F662" s="44" t="n">
        <f aca="false">F663+F664</f>
        <v>45</v>
      </c>
      <c r="G662" s="44" t="n">
        <f aca="false">G663+G664</f>
        <v>92</v>
      </c>
      <c r="H662" s="44" t="n">
        <f aca="false">H663+H664</f>
        <v>39</v>
      </c>
      <c r="I662" s="45" t="n">
        <f aca="false">I663+I664</f>
        <v>53</v>
      </c>
      <c r="J662" s="4"/>
      <c r="K662" s="3"/>
    </row>
    <row r="663" s="34" customFormat="true" ht="13.5" hidden="false" customHeight="false" outlineLevel="0" collapsed="false">
      <c r="A663" s="35"/>
      <c r="B663" s="36"/>
      <c r="C663" s="36"/>
      <c r="D663" s="33"/>
      <c r="E663" s="37" t="s">
        <v>649</v>
      </c>
      <c r="F663" s="38" t="n">
        <v>15</v>
      </c>
      <c r="G663" s="38" t="n">
        <v>39</v>
      </c>
      <c r="H663" s="38" t="n">
        <v>18</v>
      </c>
      <c r="I663" s="39" t="n">
        <v>21</v>
      </c>
      <c r="J663" s="4"/>
      <c r="K663" s="3"/>
    </row>
    <row r="664" customFormat="false" ht="13.5" hidden="false" customHeight="false" outlineLevel="0" collapsed="false">
      <c r="A664" s="54"/>
      <c r="B664" s="55"/>
      <c r="C664" s="55"/>
      <c r="D664" s="56"/>
      <c r="E664" s="57" t="s">
        <v>650</v>
      </c>
      <c r="F664" s="38" t="n">
        <v>30</v>
      </c>
      <c r="G664" s="38" t="n">
        <v>53</v>
      </c>
      <c r="H664" s="38" t="n">
        <v>21</v>
      </c>
      <c r="I664" s="39" t="n">
        <v>32</v>
      </c>
      <c r="J664" s="4"/>
      <c r="K664" s="3"/>
    </row>
    <row r="665" customFormat="false" ht="13.5" hidden="false" customHeight="false" outlineLevel="0" collapsed="false">
      <c r="A665" s="40"/>
      <c r="B665" s="41"/>
      <c r="C665" s="41"/>
      <c r="D665" s="42" t="s">
        <v>651</v>
      </c>
      <c r="E665" s="43"/>
      <c r="F665" s="44" t="n">
        <f aca="false">F666+F667</f>
        <v>190</v>
      </c>
      <c r="G665" s="44" t="n">
        <f aca="false">G666+G667</f>
        <v>399</v>
      </c>
      <c r="H665" s="44" t="n">
        <f aca="false">H666+H667</f>
        <v>183</v>
      </c>
      <c r="I665" s="45" t="n">
        <f aca="false">I666+I667</f>
        <v>216</v>
      </c>
      <c r="J665" s="4"/>
      <c r="K665" s="3"/>
    </row>
    <row r="666" s="34" customFormat="true" ht="13.5" hidden="false" customHeight="false" outlineLevel="0" collapsed="false">
      <c r="A666" s="35"/>
      <c r="B666" s="36"/>
      <c r="C666" s="36"/>
      <c r="D666" s="33"/>
      <c r="E666" s="37" t="s">
        <v>652</v>
      </c>
      <c r="F666" s="38" t="n">
        <v>76</v>
      </c>
      <c r="G666" s="38" t="n">
        <v>159</v>
      </c>
      <c r="H666" s="38" t="n">
        <v>76</v>
      </c>
      <c r="I666" s="39" t="n">
        <v>83</v>
      </c>
      <c r="J666" s="4"/>
      <c r="K666" s="3"/>
    </row>
    <row r="667" customFormat="false" ht="13.5" hidden="false" customHeight="false" outlineLevel="0" collapsed="false">
      <c r="A667" s="54"/>
      <c r="B667" s="55"/>
      <c r="C667" s="55"/>
      <c r="D667" s="56"/>
      <c r="E667" s="57" t="s">
        <v>653</v>
      </c>
      <c r="F667" s="38" t="n">
        <v>114</v>
      </c>
      <c r="G667" s="38" t="n">
        <v>240</v>
      </c>
      <c r="H667" s="38" t="n">
        <v>107</v>
      </c>
      <c r="I667" s="39" t="n">
        <v>133</v>
      </c>
      <c r="J667" s="4"/>
      <c r="K667" s="3"/>
    </row>
    <row r="668" customFormat="false" ht="13.5" hidden="false" customHeight="false" outlineLevel="0" collapsed="false">
      <c r="A668" s="40"/>
      <c r="B668" s="41"/>
      <c r="C668" s="41"/>
      <c r="D668" s="42" t="s">
        <v>654</v>
      </c>
      <c r="E668" s="43"/>
      <c r="F668" s="44" t="n">
        <f aca="false">F669</f>
        <v>6</v>
      </c>
      <c r="G668" s="44" t="n">
        <f aca="false">G669</f>
        <v>14</v>
      </c>
      <c r="H668" s="44" t="n">
        <f aca="false">H669</f>
        <v>8</v>
      </c>
      <c r="I668" s="45" t="n">
        <f aca="false">I669</f>
        <v>6</v>
      </c>
      <c r="J668" s="4"/>
      <c r="K668" s="3"/>
    </row>
    <row r="669" s="34" customFormat="true" ht="13.5" hidden="false" customHeight="false" outlineLevel="0" collapsed="false">
      <c r="A669" s="35"/>
      <c r="B669" s="36"/>
      <c r="C669" s="36"/>
      <c r="D669" s="33"/>
      <c r="E669" s="37" t="s">
        <v>655</v>
      </c>
      <c r="F669" s="38" t="n">
        <v>6</v>
      </c>
      <c r="G669" s="38" t="n">
        <v>14</v>
      </c>
      <c r="H669" s="38" t="n">
        <v>8</v>
      </c>
      <c r="I669" s="39" t="n">
        <v>6</v>
      </c>
      <c r="J669" s="4"/>
      <c r="K669" s="3"/>
    </row>
    <row r="670" customFormat="false" ht="13.5" hidden="false" customHeight="false" outlineLevel="0" collapsed="false">
      <c r="A670" s="40"/>
      <c r="B670" s="41"/>
      <c r="C670" s="41"/>
      <c r="D670" s="42" t="s">
        <v>656</v>
      </c>
      <c r="E670" s="43"/>
      <c r="F670" s="44" t="n">
        <f aca="false">F671+F672</f>
        <v>42</v>
      </c>
      <c r="G670" s="44" t="n">
        <f aca="false">G671+G672</f>
        <v>79</v>
      </c>
      <c r="H670" s="44" t="n">
        <f aca="false">H671+H672</f>
        <v>40</v>
      </c>
      <c r="I670" s="45" t="n">
        <f aca="false">I671+I672</f>
        <v>39</v>
      </c>
      <c r="J670" s="4"/>
      <c r="K670" s="3"/>
    </row>
    <row r="671" s="34" customFormat="true" ht="13.5" hidden="false" customHeight="false" outlineLevel="0" collapsed="false">
      <c r="A671" s="35"/>
      <c r="B671" s="36"/>
      <c r="C671" s="36"/>
      <c r="D671" s="33"/>
      <c r="E671" s="37" t="s">
        <v>657</v>
      </c>
      <c r="F671" s="38" t="n">
        <v>20</v>
      </c>
      <c r="G671" s="38" t="n">
        <v>36</v>
      </c>
      <c r="H671" s="38" t="n">
        <v>19</v>
      </c>
      <c r="I671" s="39" t="n">
        <v>17</v>
      </c>
      <c r="J671" s="4"/>
      <c r="K671" s="3"/>
    </row>
    <row r="672" customFormat="false" ht="13.5" hidden="false" customHeight="false" outlineLevel="0" collapsed="false">
      <c r="A672" s="54"/>
      <c r="B672" s="55"/>
      <c r="C672" s="55"/>
      <c r="D672" s="56"/>
      <c r="E672" s="57" t="s">
        <v>658</v>
      </c>
      <c r="F672" s="38" t="n">
        <v>22</v>
      </c>
      <c r="G672" s="38" t="n">
        <v>43</v>
      </c>
      <c r="H672" s="38" t="n">
        <v>21</v>
      </c>
      <c r="I672" s="39" t="n">
        <v>22</v>
      </c>
      <c r="J672" s="4"/>
      <c r="K672" s="3"/>
    </row>
    <row r="673" customFormat="false" ht="13.5" hidden="false" customHeight="false" outlineLevel="0" collapsed="false">
      <c r="A673" s="40"/>
      <c r="B673" s="41"/>
      <c r="C673" s="41"/>
      <c r="D673" s="42" t="s">
        <v>659</v>
      </c>
      <c r="E673" s="43"/>
      <c r="F673" s="44" t="n">
        <f aca="false">SUM(F674:F676)</f>
        <v>153</v>
      </c>
      <c r="G673" s="44" t="n">
        <f aca="false">SUM(G674:G676)</f>
        <v>344</v>
      </c>
      <c r="H673" s="44" t="n">
        <f aca="false">SUM(H674:H676)</f>
        <v>153</v>
      </c>
      <c r="I673" s="45" t="n">
        <f aca="false">SUM(I674:I676)</f>
        <v>191</v>
      </c>
      <c r="J673" s="4"/>
      <c r="K673" s="3"/>
    </row>
    <row r="674" customFormat="false" ht="13.5" hidden="false" customHeight="false" outlineLevel="0" collapsed="false">
      <c r="A674" s="35"/>
      <c r="B674" s="36"/>
      <c r="C674" s="36"/>
      <c r="D674" s="33"/>
      <c r="E674" s="37" t="s">
        <v>660</v>
      </c>
      <c r="F674" s="38" t="n">
        <v>47</v>
      </c>
      <c r="G674" s="38" t="n">
        <v>101</v>
      </c>
      <c r="H674" s="38" t="n">
        <v>43</v>
      </c>
      <c r="I674" s="39" t="n">
        <v>58</v>
      </c>
      <c r="J674" s="4"/>
      <c r="K674" s="3"/>
    </row>
    <row r="675" s="34" customFormat="true" ht="13.5" hidden="false" customHeight="false" outlineLevel="0" collapsed="false">
      <c r="A675" s="35"/>
      <c r="B675" s="36"/>
      <c r="C675" s="36"/>
      <c r="D675" s="33"/>
      <c r="E675" s="37" t="s">
        <v>661</v>
      </c>
      <c r="F675" s="38" t="n">
        <v>40</v>
      </c>
      <c r="G675" s="38" t="n">
        <v>94</v>
      </c>
      <c r="H675" s="38" t="n">
        <v>40</v>
      </c>
      <c r="I675" s="39" t="n">
        <v>54</v>
      </c>
      <c r="J675" s="4"/>
      <c r="K675" s="3"/>
    </row>
    <row r="676" customFormat="false" ht="13.5" hidden="false" customHeight="false" outlineLevel="0" collapsed="false">
      <c r="A676" s="54"/>
      <c r="B676" s="55"/>
      <c r="C676" s="55"/>
      <c r="D676" s="56"/>
      <c r="E676" s="57" t="s">
        <v>662</v>
      </c>
      <c r="F676" s="38" t="n">
        <v>66</v>
      </c>
      <c r="G676" s="38" t="n">
        <v>149</v>
      </c>
      <c r="H676" s="38" t="n">
        <v>70</v>
      </c>
      <c r="I676" s="39" t="n">
        <v>79</v>
      </c>
      <c r="J676" s="4"/>
      <c r="K676" s="3"/>
    </row>
    <row r="677" customFormat="false" ht="13.5" hidden="false" customHeight="false" outlineLevel="0" collapsed="false">
      <c r="A677" s="40"/>
      <c r="B677" s="41"/>
      <c r="C677" s="41"/>
      <c r="D677" s="42" t="s">
        <v>663</v>
      </c>
      <c r="E677" s="43"/>
      <c r="F677" s="44" t="n">
        <f aca="false">F678</f>
        <v>5</v>
      </c>
      <c r="G677" s="44" t="n">
        <f aca="false">G678</f>
        <v>9</v>
      </c>
      <c r="H677" s="44" t="n">
        <f aca="false">H678</f>
        <v>5</v>
      </c>
      <c r="I677" s="45" t="n">
        <f aca="false">I678</f>
        <v>4</v>
      </c>
      <c r="J677" s="4"/>
      <c r="K677" s="3"/>
    </row>
    <row r="678" customFormat="false" ht="14.25" hidden="false" customHeight="false" outlineLevel="0" collapsed="false">
      <c r="A678" s="85"/>
      <c r="B678" s="86"/>
      <c r="C678" s="86"/>
      <c r="D678" s="87"/>
      <c r="E678" s="88" t="s">
        <v>664</v>
      </c>
      <c r="F678" s="89" t="n">
        <v>5</v>
      </c>
      <c r="G678" s="89" t="n">
        <v>9</v>
      </c>
      <c r="H678" s="89" t="n">
        <v>5</v>
      </c>
      <c r="I678" s="90" t="n">
        <v>4</v>
      </c>
      <c r="J678" s="4"/>
      <c r="K678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7" man="true" max="16383" min="0"/>
    <brk id="511" man="true" max="16383" min="0"/>
    <brk id="570" man="true" max="16383" min="0"/>
    <brk id="6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80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5+F624</f>
        <v>93298</v>
      </c>
      <c r="G6" s="18" t="n">
        <f aca="false">G7+G445+G624</f>
        <v>184116</v>
      </c>
      <c r="H6" s="18" t="n">
        <f aca="false">H7+H445+H624</f>
        <v>87151</v>
      </c>
      <c r="I6" s="19" t="n">
        <f aca="false">I7+I445+I624</f>
        <v>96965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9+F142+F222+F270+F303+F364</f>
        <v>89549</v>
      </c>
      <c r="G7" s="24" t="n">
        <f aca="false">G8+G99+G142+G222+G270+G303+G364</f>
        <v>176272</v>
      </c>
      <c r="H7" s="24" t="n">
        <f aca="false">H8+H99+H142+H222+H270+H303+H364</f>
        <v>83357</v>
      </c>
      <c r="I7" s="25" t="n">
        <f aca="false">I8+I99+I142+I222+I270+I303+I364</f>
        <v>92915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4+F46+F57+F58+F63+F72+F79+F90+F91+F92+F93+F98</f>
        <v>3139</v>
      </c>
      <c r="G8" s="24" t="n">
        <f aca="false">G9+G21+G34+G46+G57+G58+G63+G72+G79+G90+G91+G92+G93+G98</f>
        <v>5474</v>
      </c>
      <c r="H8" s="24" t="n">
        <f aca="false">H9+H21+H34+H46+H57+H58+H63+H72+H79+H90+H91+H92+H93+H98</f>
        <v>2610</v>
      </c>
      <c r="I8" s="25" t="n">
        <f aca="false">I9+I21+I34+I46+I57+I58+I63+I72+I79+I90+I91+I92+I93+I98</f>
        <v>2864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0</v>
      </c>
      <c r="G9" s="31" t="n">
        <f aca="false">SUM(G10:G20)</f>
        <v>113</v>
      </c>
      <c r="H9" s="31" t="n">
        <f aca="false">SUM(H10:H20)</f>
        <v>52</v>
      </c>
      <c r="I9" s="32" t="n">
        <f aca="false">SUM(I10:I20)</f>
        <v>61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8</v>
      </c>
      <c r="G10" s="38" t="n">
        <v>12</v>
      </c>
      <c r="H10" s="38" t="n">
        <v>6</v>
      </c>
      <c r="I10" s="39" t="n">
        <v>6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7</v>
      </c>
      <c r="G19" s="38" t="n">
        <v>14</v>
      </c>
      <c r="H19" s="38" t="n">
        <v>7</v>
      </c>
      <c r="I19" s="39" t="n">
        <v>7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7</v>
      </c>
      <c r="G20" s="38" t="n">
        <v>9</v>
      </c>
      <c r="H20" s="38" t="n">
        <v>4</v>
      </c>
      <c r="I20" s="39" t="n">
        <v>5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3)</f>
        <v>86</v>
      </c>
      <c r="G21" s="44" t="n">
        <f aca="false">SUM(G22:G33)</f>
        <v>126</v>
      </c>
      <c r="H21" s="44" t="n">
        <f aca="false">SUM(H22:H33)</f>
        <v>62</v>
      </c>
      <c r="I21" s="45" t="n">
        <f aca="false">SUM(I22:I33)</f>
        <v>64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9</v>
      </c>
      <c r="G22" s="38" t="n">
        <v>12</v>
      </c>
      <c r="H22" s="38" t="n">
        <v>4</v>
      </c>
      <c r="I22" s="39" t="n">
        <v>8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2</v>
      </c>
      <c r="G23" s="38" t="n">
        <v>3</v>
      </c>
      <c r="H23" s="38" t="n">
        <v>1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3</v>
      </c>
      <c r="G26" s="38" t="n">
        <v>18</v>
      </c>
      <c r="H26" s="38" t="n">
        <v>9</v>
      </c>
      <c r="I26" s="39" t="n">
        <v>9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8</v>
      </c>
      <c r="I27" s="39" t="n">
        <v>9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9</v>
      </c>
      <c r="G31" s="38" t="n">
        <v>14</v>
      </c>
      <c r="H31" s="38" t="n">
        <v>6</v>
      </c>
      <c r="I31" s="39" t="n">
        <v>8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5</v>
      </c>
      <c r="G32" s="38" t="n">
        <v>22</v>
      </c>
      <c r="H32" s="38" t="n">
        <v>14</v>
      </c>
      <c r="I32" s="39" t="n">
        <v>8</v>
      </c>
      <c r="J32" s="4"/>
      <c r="K32" s="3"/>
    </row>
    <row r="33" customFormat="false" ht="13.5" hidden="false" customHeight="false" outlineLevel="0" collapsed="false">
      <c r="A33" s="54"/>
      <c r="B33" s="55"/>
      <c r="C33" s="55"/>
      <c r="D33" s="56"/>
      <c r="E33" s="57" t="s">
        <v>673</v>
      </c>
      <c r="F33" s="38" t="n">
        <v>2</v>
      </c>
      <c r="G33" s="38" t="n">
        <v>2</v>
      </c>
      <c r="H33" s="38" t="n">
        <v>1</v>
      </c>
      <c r="I33" s="39" t="n">
        <v>1</v>
      </c>
      <c r="J33" s="4"/>
      <c r="K33" s="3"/>
    </row>
    <row r="34" customFormat="false" ht="13.5" hidden="false" customHeight="false" outlineLevel="0" collapsed="false">
      <c r="A34" s="40"/>
      <c r="B34" s="41"/>
      <c r="C34" s="41"/>
      <c r="D34" s="42" t="s">
        <v>37</v>
      </c>
      <c r="E34" s="43"/>
      <c r="F34" s="44" t="n">
        <f aca="false">SUM(F35:F45)</f>
        <v>115</v>
      </c>
      <c r="G34" s="44" t="n">
        <f aca="false">SUM(G35:G45)</f>
        <v>172</v>
      </c>
      <c r="H34" s="44" t="n">
        <f aca="false">SUM(H35:H45)</f>
        <v>76</v>
      </c>
      <c r="I34" s="45" t="n">
        <f aca="false">SUM(I35:I45)</f>
        <v>96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8</v>
      </c>
      <c r="F35" s="38" t="n">
        <v>1</v>
      </c>
      <c r="G35" s="38" t="n">
        <v>1</v>
      </c>
      <c r="H35" s="38" t="n">
        <v>1</v>
      </c>
      <c r="I35" s="39" t="n">
        <v>0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39</v>
      </c>
      <c r="F36" s="38" t="n">
        <v>3</v>
      </c>
      <c r="G36" s="38" t="n">
        <v>5</v>
      </c>
      <c r="H36" s="38" t="n">
        <v>3</v>
      </c>
      <c r="I36" s="39" t="n">
        <v>2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0</v>
      </c>
      <c r="F37" s="38" t="n">
        <v>5</v>
      </c>
      <c r="G37" s="38" t="n">
        <v>9</v>
      </c>
      <c r="H37" s="38" t="n">
        <v>6</v>
      </c>
      <c r="I37" s="39" t="n">
        <v>3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1</v>
      </c>
      <c r="F38" s="38" t="n">
        <v>5</v>
      </c>
      <c r="G38" s="38" t="n">
        <v>6</v>
      </c>
      <c r="H38" s="38" t="n">
        <v>2</v>
      </c>
      <c r="I38" s="39" t="n">
        <v>4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2</v>
      </c>
      <c r="F39" s="38" t="n">
        <v>1</v>
      </c>
      <c r="G39" s="38" t="n">
        <v>3</v>
      </c>
      <c r="H39" s="38" t="n">
        <v>1</v>
      </c>
      <c r="I39" s="39" t="n">
        <v>2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3</v>
      </c>
      <c r="F40" s="38" t="n">
        <v>11</v>
      </c>
      <c r="G40" s="38" t="n">
        <v>15</v>
      </c>
      <c r="H40" s="38" t="n">
        <v>5</v>
      </c>
      <c r="I40" s="39" t="n">
        <v>10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4</v>
      </c>
      <c r="F41" s="38" t="n">
        <v>25</v>
      </c>
      <c r="G41" s="38" t="n">
        <v>42</v>
      </c>
      <c r="H41" s="38" t="n">
        <v>18</v>
      </c>
      <c r="I41" s="39" t="n">
        <v>24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5</v>
      </c>
      <c r="F42" s="38" t="n">
        <v>28</v>
      </c>
      <c r="G42" s="38" t="n">
        <v>34</v>
      </c>
      <c r="H42" s="38" t="n">
        <v>17</v>
      </c>
      <c r="I42" s="39" t="n">
        <v>17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6</v>
      </c>
      <c r="F43" s="38" t="n">
        <v>16</v>
      </c>
      <c r="G43" s="38" t="n">
        <v>24</v>
      </c>
      <c r="H43" s="38" t="n">
        <v>10</v>
      </c>
      <c r="I43" s="39" t="n">
        <v>14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7</v>
      </c>
      <c r="F44" s="38" t="n">
        <v>9</v>
      </c>
      <c r="G44" s="38" t="n">
        <v>16</v>
      </c>
      <c r="H44" s="38" t="n">
        <v>6</v>
      </c>
      <c r="I44" s="39" t="n">
        <v>10</v>
      </c>
      <c r="J44" s="4"/>
      <c r="K44" s="3"/>
    </row>
    <row r="45" customFormat="false" ht="13.5" hidden="false" customHeight="false" outlineLevel="0" collapsed="false">
      <c r="A45" s="35"/>
      <c r="B45" s="36"/>
      <c r="C45" s="36"/>
      <c r="D45" s="33"/>
      <c r="E45" s="37" t="s">
        <v>48</v>
      </c>
      <c r="F45" s="38" t="n">
        <v>11</v>
      </c>
      <c r="G45" s="38" t="n">
        <v>17</v>
      </c>
      <c r="H45" s="38" t="n">
        <v>7</v>
      </c>
      <c r="I45" s="39" t="n">
        <v>10</v>
      </c>
      <c r="J45" s="4"/>
      <c r="K45" s="3"/>
    </row>
    <row r="46" customFormat="false" ht="13.5" hidden="false" customHeight="false" outlineLevel="0" collapsed="false">
      <c r="A46" s="40"/>
      <c r="B46" s="41"/>
      <c r="C46" s="41"/>
      <c r="D46" s="42" t="s">
        <v>49</v>
      </c>
      <c r="E46" s="43"/>
      <c r="F46" s="44" t="n">
        <f aca="false">SUM(F47:F56)</f>
        <v>201</v>
      </c>
      <c r="G46" s="44" t="n">
        <f aca="false">SUM(G47:G56)</f>
        <v>288</v>
      </c>
      <c r="H46" s="44" t="n">
        <f aca="false">SUM(H47:H56)</f>
        <v>141</v>
      </c>
      <c r="I46" s="45" t="n">
        <f aca="false">SUM(I47:I56)</f>
        <v>147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0</v>
      </c>
      <c r="F47" s="38" t="n">
        <v>14</v>
      </c>
      <c r="G47" s="38" t="n">
        <v>22</v>
      </c>
      <c r="H47" s="38" t="n">
        <v>10</v>
      </c>
      <c r="I47" s="39" t="n">
        <v>12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1</v>
      </c>
      <c r="F48" s="38" t="n">
        <v>6</v>
      </c>
      <c r="G48" s="38" t="n">
        <v>8</v>
      </c>
      <c r="H48" s="38" t="n">
        <v>2</v>
      </c>
      <c r="I48" s="39" t="n">
        <v>6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2</v>
      </c>
      <c r="F49" s="38" t="n">
        <v>41</v>
      </c>
      <c r="G49" s="38" t="n">
        <v>52</v>
      </c>
      <c r="H49" s="38" t="n">
        <v>29</v>
      </c>
      <c r="I49" s="39" t="n">
        <v>23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3</v>
      </c>
      <c r="F50" s="38" t="n">
        <v>9</v>
      </c>
      <c r="G50" s="38" t="n">
        <v>12</v>
      </c>
      <c r="H50" s="38" t="n">
        <v>5</v>
      </c>
      <c r="I50" s="39" t="n">
        <v>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4</v>
      </c>
      <c r="F51" s="38" t="n">
        <v>26</v>
      </c>
      <c r="G51" s="38" t="n">
        <v>35</v>
      </c>
      <c r="H51" s="38" t="n">
        <v>18</v>
      </c>
      <c r="I51" s="39" t="n">
        <v>17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5</v>
      </c>
      <c r="F52" s="38" t="n">
        <v>32</v>
      </c>
      <c r="G52" s="38" t="n">
        <v>45</v>
      </c>
      <c r="H52" s="38" t="n">
        <v>22</v>
      </c>
      <c r="I52" s="39" t="n">
        <v>23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6</v>
      </c>
      <c r="F53" s="38" t="n">
        <v>7</v>
      </c>
      <c r="G53" s="38" t="n">
        <v>17</v>
      </c>
      <c r="H53" s="38" t="n">
        <v>11</v>
      </c>
      <c r="I53" s="39" t="n">
        <v>6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7</v>
      </c>
      <c r="F54" s="38" t="n">
        <v>8</v>
      </c>
      <c r="G54" s="38" t="n">
        <v>17</v>
      </c>
      <c r="H54" s="38" t="n">
        <v>8</v>
      </c>
      <c r="I54" s="39" t="n">
        <v>9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8</v>
      </c>
      <c r="F55" s="38" t="n">
        <v>41</v>
      </c>
      <c r="G55" s="38" t="n">
        <v>61</v>
      </c>
      <c r="H55" s="38" t="n">
        <v>27</v>
      </c>
      <c r="I55" s="39" t="n">
        <v>34</v>
      </c>
      <c r="J55" s="4"/>
      <c r="K55" s="3"/>
    </row>
    <row r="56" customFormat="false" ht="13.5" hidden="false" customHeight="false" outlineLevel="0" collapsed="false">
      <c r="A56" s="35"/>
      <c r="B56" s="36"/>
      <c r="C56" s="36"/>
      <c r="D56" s="33"/>
      <c r="E56" s="37" t="s">
        <v>59</v>
      </c>
      <c r="F56" s="38" t="n">
        <v>17</v>
      </c>
      <c r="G56" s="38" t="n">
        <v>19</v>
      </c>
      <c r="H56" s="38" t="n">
        <v>9</v>
      </c>
      <c r="I56" s="39" t="n">
        <v>10</v>
      </c>
      <c r="J56" s="4"/>
      <c r="K56" s="3"/>
    </row>
    <row r="57" customFormat="false" ht="13.5" hidden="false" customHeight="false" outlineLevel="0" collapsed="false">
      <c r="A57" s="46"/>
      <c r="B57" s="47"/>
      <c r="C57" s="47"/>
      <c r="D57" s="48" t="s">
        <v>60</v>
      </c>
      <c r="E57" s="49"/>
      <c r="F57" s="50" t="n">
        <v>613</v>
      </c>
      <c r="G57" s="50" t="n">
        <v>1034</v>
      </c>
      <c r="H57" s="50" t="n">
        <v>455</v>
      </c>
      <c r="I57" s="51" t="n">
        <v>579</v>
      </c>
      <c r="J57" s="4"/>
      <c r="K57" s="3"/>
    </row>
    <row r="58" customFormat="false" ht="13.5" hidden="false" customHeight="false" outlineLevel="0" collapsed="false">
      <c r="A58" s="40"/>
      <c r="B58" s="41"/>
      <c r="C58" s="41"/>
      <c r="D58" s="42" t="s">
        <v>61</v>
      </c>
      <c r="E58" s="43"/>
      <c r="F58" s="52" t="n">
        <f aca="false">SUM(F59:F62)</f>
        <v>53</v>
      </c>
      <c r="G58" s="52" t="n">
        <f aca="false">SUM(G59:G62)</f>
        <v>71</v>
      </c>
      <c r="H58" s="52" t="n">
        <f aca="false">SUM(H59:H62)</f>
        <v>42</v>
      </c>
      <c r="I58" s="53" t="n">
        <f aca="false">SUM(I59:I62)</f>
        <v>29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2</v>
      </c>
      <c r="F59" s="38" t="n">
        <v>6</v>
      </c>
      <c r="G59" s="38" t="n">
        <v>6</v>
      </c>
      <c r="H59" s="38" t="n">
        <v>4</v>
      </c>
      <c r="I59" s="39" t="n">
        <v>2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3</v>
      </c>
      <c r="F60" s="38" t="n">
        <v>16</v>
      </c>
      <c r="G60" s="38" t="n">
        <v>20</v>
      </c>
      <c r="H60" s="38" t="n">
        <v>11</v>
      </c>
      <c r="I60" s="39" t="n">
        <v>9</v>
      </c>
      <c r="J60" s="4"/>
      <c r="K60" s="3"/>
    </row>
    <row r="61" customFormat="false" ht="13.5" hidden="false" customHeight="false" outlineLevel="0" collapsed="false">
      <c r="A61" s="35"/>
      <c r="B61" s="36"/>
      <c r="C61" s="36"/>
      <c r="D61" s="33"/>
      <c r="E61" s="37" t="s">
        <v>64</v>
      </c>
      <c r="F61" s="38" t="n">
        <v>22</v>
      </c>
      <c r="G61" s="38" t="n">
        <v>30</v>
      </c>
      <c r="H61" s="38" t="n">
        <v>20</v>
      </c>
      <c r="I61" s="39" t="n">
        <v>10</v>
      </c>
      <c r="J61" s="4"/>
      <c r="K61" s="3"/>
    </row>
    <row r="62" customFormat="false" ht="13.5" hidden="false" customHeight="false" outlineLevel="0" collapsed="false">
      <c r="A62" s="54"/>
      <c r="B62" s="55"/>
      <c r="C62" s="55"/>
      <c r="D62" s="56"/>
      <c r="E62" s="57" t="s">
        <v>65</v>
      </c>
      <c r="F62" s="58" t="n">
        <v>9</v>
      </c>
      <c r="G62" s="58" t="n">
        <v>15</v>
      </c>
      <c r="H62" s="58" t="n">
        <v>7</v>
      </c>
      <c r="I62" s="59" t="n">
        <v>8</v>
      </c>
      <c r="J62" s="4"/>
      <c r="K62" s="3"/>
    </row>
    <row r="63" customFormat="false" ht="13.5" hidden="false" customHeight="false" outlineLevel="0" collapsed="false">
      <c r="A63" s="40"/>
      <c r="B63" s="41"/>
      <c r="C63" s="41"/>
      <c r="D63" s="42" t="s">
        <v>66</v>
      </c>
      <c r="E63" s="43"/>
      <c r="F63" s="44" t="n">
        <f aca="false">SUM(F64:F71)</f>
        <v>85</v>
      </c>
      <c r="G63" s="44" t="n">
        <f aca="false">SUM(G64:G71)</f>
        <v>127</v>
      </c>
      <c r="H63" s="44" t="n">
        <f aca="false">SUM(H64:H71)</f>
        <v>59</v>
      </c>
      <c r="I63" s="45" t="n">
        <f aca="false">SUM(I64:I71)</f>
        <v>68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7</v>
      </c>
      <c r="F64" s="38" t="n">
        <v>4</v>
      </c>
      <c r="G64" s="38" t="n">
        <v>8</v>
      </c>
      <c r="H64" s="38" t="n">
        <v>2</v>
      </c>
      <c r="I64" s="39" t="n">
        <v>6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8</v>
      </c>
      <c r="F65" s="38" t="n">
        <v>17</v>
      </c>
      <c r="G65" s="38" t="n">
        <v>25</v>
      </c>
      <c r="H65" s="38" t="n">
        <v>13</v>
      </c>
      <c r="I65" s="39" t="n">
        <v>12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69</v>
      </c>
      <c r="F66" s="38" t="n">
        <v>13</v>
      </c>
      <c r="G66" s="38" t="n">
        <v>14</v>
      </c>
      <c r="H66" s="38" t="n">
        <v>8</v>
      </c>
      <c r="I66" s="39" t="n">
        <v>6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0</v>
      </c>
      <c r="F67" s="38" t="n">
        <v>4</v>
      </c>
      <c r="G67" s="38" t="n">
        <v>6</v>
      </c>
      <c r="H67" s="38" t="n">
        <v>2</v>
      </c>
      <c r="I67" s="39" t="n">
        <v>4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1</v>
      </c>
      <c r="F68" s="38" t="n">
        <v>1</v>
      </c>
      <c r="G68" s="38" t="n">
        <v>2</v>
      </c>
      <c r="H68" s="38" t="n">
        <v>1</v>
      </c>
      <c r="I68" s="39" t="n">
        <v>1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2</v>
      </c>
      <c r="F69" s="38" t="n">
        <v>6</v>
      </c>
      <c r="G69" s="38" t="n">
        <v>10</v>
      </c>
      <c r="H69" s="38" t="n">
        <v>2</v>
      </c>
      <c r="I69" s="39" t="n">
        <v>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3</v>
      </c>
      <c r="F70" s="38" t="n">
        <v>36</v>
      </c>
      <c r="G70" s="38" t="n">
        <v>58</v>
      </c>
      <c r="H70" s="38" t="n">
        <v>29</v>
      </c>
      <c r="I70" s="39" t="n">
        <v>29</v>
      </c>
      <c r="J70" s="4"/>
      <c r="K70" s="3"/>
    </row>
    <row r="71" customFormat="false" ht="13.5" hidden="false" customHeight="false" outlineLevel="0" collapsed="false">
      <c r="A71" s="35"/>
      <c r="B71" s="36"/>
      <c r="C71" s="36"/>
      <c r="D71" s="33"/>
      <c r="E71" s="37" t="s">
        <v>74</v>
      </c>
      <c r="F71" s="38" t="n">
        <v>4</v>
      </c>
      <c r="G71" s="38" t="n">
        <v>4</v>
      </c>
      <c r="H71" s="38" t="n">
        <v>2</v>
      </c>
      <c r="I71" s="39" t="n">
        <v>2</v>
      </c>
      <c r="J71" s="4"/>
      <c r="K71" s="3"/>
    </row>
    <row r="72" customFormat="false" ht="13.5" hidden="false" customHeight="false" outlineLevel="0" collapsed="false">
      <c r="A72" s="40"/>
      <c r="B72" s="41"/>
      <c r="C72" s="41"/>
      <c r="D72" s="42" t="s">
        <v>75</v>
      </c>
      <c r="E72" s="43"/>
      <c r="F72" s="44" t="n">
        <f aca="false">SUM(F73:F78)</f>
        <v>256</v>
      </c>
      <c r="G72" s="44" t="n">
        <f aca="false">SUM(G73:G78)</f>
        <v>400</v>
      </c>
      <c r="H72" s="44" t="n">
        <f aca="false">SUM(H73:H78)</f>
        <v>194</v>
      </c>
      <c r="I72" s="45" t="n">
        <f aca="false">SUM(I73:I78)</f>
        <v>206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6</v>
      </c>
      <c r="F73" s="38" t="n">
        <v>44</v>
      </c>
      <c r="G73" s="38" t="n">
        <v>69</v>
      </c>
      <c r="H73" s="38" t="n">
        <v>31</v>
      </c>
      <c r="I73" s="39" t="n">
        <v>38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7</v>
      </c>
      <c r="F74" s="38" t="n">
        <v>25</v>
      </c>
      <c r="G74" s="38" t="n">
        <v>41</v>
      </c>
      <c r="H74" s="38" t="n">
        <v>13</v>
      </c>
      <c r="I74" s="39" t="n">
        <v>28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8</v>
      </c>
      <c r="F75" s="38" t="n">
        <v>40</v>
      </c>
      <c r="G75" s="38" t="n">
        <v>67</v>
      </c>
      <c r="H75" s="38" t="n">
        <v>34</v>
      </c>
      <c r="I75" s="39" t="n">
        <v>33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79</v>
      </c>
      <c r="F76" s="38" t="n">
        <v>69</v>
      </c>
      <c r="G76" s="38" t="n">
        <v>112</v>
      </c>
      <c r="H76" s="38" t="n">
        <v>53</v>
      </c>
      <c r="I76" s="39" t="n">
        <v>59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0</v>
      </c>
      <c r="F77" s="38" t="n">
        <v>35</v>
      </c>
      <c r="G77" s="38" t="n">
        <v>53</v>
      </c>
      <c r="H77" s="38" t="n">
        <v>29</v>
      </c>
      <c r="I77" s="39" t="n">
        <v>24</v>
      </c>
      <c r="J77" s="4"/>
      <c r="K77" s="3"/>
    </row>
    <row r="78" customFormat="false" ht="13.5" hidden="false" customHeight="false" outlineLevel="0" collapsed="false">
      <c r="A78" s="35"/>
      <c r="B78" s="36"/>
      <c r="C78" s="36"/>
      <c r="D78" s="33"/>
      <c r="E78" s="37" t="s">
        <v>81</v>
      </c>
      <c r="F78" s="38" t="n">
        <v>43</v>
      </c>
      <c r="G78" s="38" t="n">
        <v>58</v>
      </c>
      <c r="H78" s="38" t="n">
        <v>34</v>
      </c>
      <c r="I78" s="39" t="n">
        <v>24</v>
      </c>
      <c r="J78" s="4"/>
      <c r="K78" s="3"/>
    </row>
    <row r="79" customFormat="false" ht="13.5" hidden="false" customHeight="false" outlineLevel="0" collapsed="false">
      <c r="A79" s="40"/>
      <c r="B79" s="41"/>
      <c r="C79" s="41"/>
      <c r="D79" s="42" t="s">
        <v>82</v>
      </c>
      <c r="E79" s="43"/>
      <c r="F79" s="44" t="n">
        <f aca="false">SUM(F80:F89)</f>
        <v>497</v>
      </c>
      <c r="G79" s="44" t="n">
        <f aca="false">SUM(G80:G89)</f>
        <v>874</v>
      </c>
      <c r="H79" s="44" t="n">
        <f aca="false">SUM(H80:H89)</f>
        <v>411</v>
      </c>
      <c r="I79" s="45" t="n">
        <f aca="false">SUM(I80:I89)</f>
        <v>46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3</v>
      </c>
      <c r="F80" s="38" t="n">
        <v>3</v>
      </c>
      <c r="G80" s="38" t="n">
        <v>6</v>
      </c>
      <c r="H80" s="38" t="n">
        <v>3</v>
      </c>
      <c r="I80" s="39" t="n">
        <v>3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4</v>
      </c>
      <c r="F81" s="38" t="n">
        <v>5</v>
      </c>
      <c r="G81" s="38" t="n">
        <v>11</v>
      </c>
      <c r="H81" s="38" t="n">
        <v>6</v>
      </c>
      <c r="I81" s="39" t="n">
        <v>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5</v>
      </c>
      <c r="F82" s="38" t="n">
        <v>13</v>
      </c>
      <c r="G82" s="38" t="n">
        <v>28</v>
      </c>
      <c r="H82" s="38" t="n">
        <v>13</v>
      </c>
      <c r="I82" s="39" t="n">
        <v>1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6</v>
      </c>
      <c r="F83" s="38" t="n">
        <v>46</v>
      </c>
      <c r="G83" s="38" t="n">
        <v>70</v>
      </c>
      <c r="H83" s="38" t="n">
        <v>42</v>
      </c>
      <c r="I83" s="39" t="n">
        <v>28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7</v>
      </c>
      <c r="F84" s="38" t="n">
        <v>19</v>
      </c>
      <c r="G84" s="38" t="n">
        <v>43</v>
      </c>
      <c r="H84" s="38" t="n">
        <v>19</v>
      </c>
      <c r="I84" s="39" t="n">
        <v>2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8</v>
      </c>
      <c r="F85" s="38" t="n">
        <v>54</v>
      </c>
      <c r="G85" s="38" t="n">
        <v>107</v>
      </c>
      <c r="H85" s="38" t="n">
        <v>50</v>
      </c>
      <c r="I85" s="39" t="n">
        <v>57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89</v>
      </c>
      <c r="F86" s="38" t="n">
        <v>21</v>
      </c>
      <c r="G86" s="38" t="n">
        <v>47</v>
      </c>
      <c r="H86" s="38" t="n">
        <v>18</v>
      </c>
      <c r="I86" s="39" t="n">
        <v>29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0</v>
      </c>
      <c r="F87" s="38" t="n">
        <v>38</v>
      </c>
      <c r="G87" s="38" t="n">
        <v>62</v>
      </c>
      <c r="H87" s="38" t="n">
        <v>27</v>
      </c>
      <c r="I87" s="39" t="n">
        <v>35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1</v>
      </c>
      <c r="F88" s="38" t="n">
        <v>198</v>
      </c>
      <c r="G88" s="38" t="n">
        <v>335</v>
      </c>
      <c r="H88" s="38" t="n">
        <v>149</v>
      </c>
      <c r="I88" s="39" t="n">
        <v>186</v>
      </c>
      <c r="J88" s="4"/>
      <c r="K88" s="3"/>
    </row>
    <row r="89" customFormat="false" ht="13.5" hidden="false" customHeight="false" outlineLevel="0" collapsed="false">
      <c r="A89" s="35"/>
      <c r="B89" s="36"/>
      <c r="C89" s="36"/>
      <c r="D89" s="33"/>
      <c r="E89" s="37" t="s">
        <v>92</v>
      </c>
      <c r="F89" s="38" t="n">
        <v>100</v>
      </c>
      <c r="G89" s="38" t="n">
        <v>165</v>
      </c>
      <c r="H89" s="38" t="n">
        <v>84</v>
      </c>
      <c r="I89" s="39" t="n">
        <v>81</v>
      </c>
      <c r="J89" s="4"/>
      <c r="K89" s="3"/>
    </row>
    <row r="90" customFormat="false" ht="13.5" hidden="false" customHeight="false" outlineLevel="0" collapsed="false">
      <c r="A90" s="60"/>
      <c r="B90" s="61"/>
      <c r="C90" s="61"/>
      <c r="D90" s="62" t="s">
        <v>93</v>
      </c>
      <c r="E90" s="63"/>
      <c r="F90" s="50" t="n">
        <v>24</v>
      </c>
      <c r="G90" s="50" t="n">
        <v>45</v>
      </c>
      <c r="H90" s="50" t="n">
        <v>20</v>
      </c>
      <c r="I90" s="51" t="n">
        <v>25</v>
      </c>
      <c r="J90" s="4"/>
      <c r="K90" s="3"/>
    </row>
    <row r="91" customFormat="false" ht="13.5" hidden="false" customHeight="false" outlineLevel="0" collapsed="false">
      <c r="A91" s="46"/>
      <c r="B91" s="47"/>
      <c r="C91" s="47"/>
      <c r="D91" s="48" t="s">
        <v>94</v>
      </c>
      <c r="E91" s="49"/>
      <c r="F91" s="50" t="n">
        <v>206</v>
      </c>
      <c r="G91" s="50" t="n">
        <v>409</v>
      </c>
      <c r="H91" s="50" t="n">
        <v>218</v>
      </c>
      <c r="I91" s="51" t="n">
        <v>191</v>
      </c>
      <c r="J91" s="4"/>
      <c r="K91" s="3"/>
    </row>
    <row r="92" customFormat="false" ht="13.5" hidden="false" customHeight="false" outlineLevel="0" collapsed="false">
      <c r="A92" s="60"/>
      <c r="B92" s="61"/>
      <c r="C92" s="61"/>
      <c r="D92" s="62" t="s">
        <v>95</v>
      </c>
      <c r="E92" s="63"/>
      <c r="F92" s="50" t="n">
        <v>139</v>
      </c>
      <c r="G92" s="50" t="n">
        <v>235</v>
      </c>
      <c r="H92" s="50" t="n">
        <v>131</v>
      </c>
      <c r="I92" s="51" t="n">
        <v>104</v>
      </c>
      <c r="J92" s="4"/>
      <c r="K92" s="3"/>
    </row>
    <row r="93" customFormat="false" ht="13.5" hidden="false" customHeight="false" outlineLevel="0" collapsed="false">
      <c r="A93" s="27"/>
      <c r="B93" s="28"/>
      <c r="C93" s="28"/>
      <c r="D93" s="64" t="s">
        <v>96</v>
      </c>
      <c r="E93" s="65"/>
      <c r="F93" s="52" t="n">
        <f aca="false">SUM(F94:F97)</f>
        <v>602</v>
      </c>
      <c r="G93" s="52" t="n">
        <f aca="false">SUM(G94:G97)</f>
        <v>1186</v>
      </c>
      <c r="H93" s="52" t="n">
        <f aca="false">SUM(H94:H97)</f>
        <v>546</v>
      </c>
      <c r="I93" s="53" t="n">
        <f aca="false">SUM(I94:I97)</f>
        <v>640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7</v>
      </c>
      <c r="F94" s="38" t="n">
        <v>301</v>
      </c>
      <c r="G94" s="38" t="n">
        <v>631</v>
      </c>
      <c r="H94" s="38" t="n">
        <v>295</v>
      </c>
      <c r="I94" s="39" t="n">
        <v>336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8</v>
      </c>
      <c r="F95" s="38" t="n">
        <v>128</v>
      </c>
      <c r="G95" s="38" t="n">
        <v>231</v>
      </c>
      <c r="H95" s="38" t="n">
        <v>103</v>
      </c>
      <c r="I95" s="39" t="n">
        <v>128</v>
      </c>
      <c r="J95" s="4"/>
      <c r="K95" s="3"/>
    </row>
    <row r="96" customFormat="false" ht="13.5" hidden="false" customHeight="false" outlineLevel="0" collapsed="false">
      <c r="A96" s="35"/>
      <c r="B96" s="36"/>
      <c r="C96" s="36"/>
      <c r="D96" s="33"/>
      <c r="E96" s="37" t="s">
        <v>99</v>
      </c>
      <c r="F96" s="38" t="n">
        <v>121</v>
      </c>
      <c r="G96" s="38" t="n">
        <v>251</v>
      </c>
      <c r="H96" s="38" t="n">
        <v>111</v>
      </c>
      <c r="I96" s="39" t="n">
        <v>140</v>
      </c>
      <c r="J96" s="4"/>
      <c r="K96" s="3"/>
    </row>
    <row r="97" customFormat="false" ht="13.5" hidden="false" customHeight="false" outlineLevel="0" collapsed="false">
      <c r="A97" s="54"/>
      <c r="B97" s="55"/>
      <c r="C97" s="55"/>
      <c r="D97" s="56"/>
      <c r="E97" s="57" t="s">
        <v>100</v>
      </c>
      <c r="F97" s="38" t="n">
        <v>52</v>
      </c>
      <c r="G97" s="38" t="n">
        <v>73</v>
      </c>
      <c r="H97" s="38" t="n">
        <v>37</v>
      </c>
      <c r="I97" s="39" t="n">
        <v>36</v>
      </c>
      <c r="J97" s="4"/>
      <c r="K97" s="3"/>
    </row>
    <row r="98" customFormat="false" ht="14.25" hidden="false" customHeight="false" outlineLevel="0" collapsed="false">
      <c r="A98" s="46"/>
      <c r="B98" s="47"/>
      <c r="C98" s="47"/>
      <c r="D98" s="48" t="s">
        <v>101</v>
      </c>
      <c r="E98" s="49"/>
      <c r="F98" s="50" t="n">
        <v>202</v>
      </c>
      <c r="G98" s="50" t="n">
        <v>394</v>
      </c>
      <c r="H98" s="50" t="n">
        <v>203</v>
      </c>
      <c r="I98" s="51" t="n">
        <v>191</v>
      </c>
      <c r="J98" s="4"/>
      <c r="K98" s="3"/>
    </row>
    <row r="99" customFormat="false" ht="14.25" hidden="false" customHeight="false" outlineLevel="0" collapsed="false">
      <c r="A99" s="66"/>
      <c r="B99" s="26"/>
      <c r="C99" s="67" t="s">
        <v>102</v>
      </c>
      <c r="D99" s="67"/>
      <c r="E99" s="68"/>
      <c r="F99" s="24" t="n">
        <f aca="false">SUM(F100:F109)+F119+SUM(F129:F141)</f>
        <v>12145</v>
      </c>
      <c r="G99" s="24" t="n">
        <f aca="false">SUM(G100:G109)+G119+SUM(G129:G141)</f>
        <v>21677</v>
      </c>
      <c r="H99" s="24" t="n">
        <f aca="false">SUM(H100:H109)+H119+SUM(H129:H141)</f>
        <v>10186</v>
      </c>
      <c r="I99" s="25" t="n">
        <f aca="false">SUM(I100:I109)+I119+SUM(I129:I141)</f>
        <v>11491</v>
      </c>
      <c r="J99" s="4"/>
    </row>
    <row r="100" customFormat="false" ht="13.5" hidden="false" customHeight="false" outlineLevel="0" collapsed="false">
      <c r="A100" s="46"/>
      <c r="B100" s="47"/>
      <c r="C100" s="47"/>
      <c r="D100" s="48" t="s">
        <v>103</v>
      </c>
      <c r="E100" s="49"/>
      <c r="F100" s="50" t="n">
        <v>503</v>
      </c>
      <c r="G100" s="50" t="n">
        <v>765</v>
      </c>
      <c r="H100" s="50" t="n">
        <v>382</v>
      </c>
      <c r="I100" s="51" t="n">
        <v>383</v>
      </c>
      <c r="J100" s="4"/>
      <c r="K100" s="3"/>
    </row>
    <row r="101" customFormat="false" ht="13.5" hidden="false" customHeight="false" outlineLevel="0" collapsed="false">
      <c r="A101" s="60"/>
      <c r="B101" s="61"/>
      <c r="C101" s="61"/>
      <c r="D101" s="62" t="s">
        <v>104</v>
      </c>
      <c r="E101" s="63"/>
      <c r="F101" s="50" t="n">
        <v>497</v>
      </c>
      <c r="G101" s="50" t="n">
        <v>832</v>
      </c>
      <c r="H101" s="50" t="n">
        <v>398</v>
      </c>
      <c r="I101" s="51" t="n">
        <v>434</v>
      </c>
      <c r="J101" s="4"/>
      <c r="K101" s="3"/>
    </row>
    <row r="102" customFormat="false" ht="13.5" hidden="false" customHeight="false" outlineLevel="0" collapsed="false">
      <c r="A102" s="46"/>
      <c r="B102" s="47"/>
      <c r="C102" s="47"/>
      <c r="D102" s="48" t="s">
        <v>105</v>
      </c>
      <c r="E102" s="49"/>
      <c r="F102" s="50" t="n">
        <v>786</v>
      </c>
      <c r="G102" s="50" t="n">
        <v>1280</v>
      </c>
      <c r="H102" s="50" t="n">
        <v>581</v>
      </c>
      <c r="I102" s="51" t="n">
        <v>699</v>
      </c>
      <c r="J102" s="4"/>
      <c r="K102" s="3"/>
    </row>
    <row r="103" customFormat="false" ht="13.5" hidden="false" customHeight="false" outlineLevel="0" collapsed="false">
      <c r="A103" s="60"/>
      <c r="B103" s="61"/>
      <c r="C103" s="61"/>
      <c r="D103" s="62" t="s">
        <v>106</v>
      </c>
      <c r="E103" s="63"/>
      <c r="F103" s="50" t="n">
        <v>569</v>
      </c>
      <c r="G103" s="50" t="n">
        <v>994</v>
      </c>
      <c r="H103" s="50" t="n">
        <v>466</v>
      </c>
      <c r="I103" s="51" t="n">
        <v>528</v>
      </c>
      <c r="J103" s="4"/>
      <c r="K103" s="3"/>
    </row>
    <row r="104" customFormat="false" ht="13.5" hidden="false" customHeight="false" outlineLevel="0" collapsed="false">
      <c r="A104" s="35"/>
      <c r="B104" s="36"/>
      <c r="C104" s="36"/>
      <c r="D104" s="69" t="s">
        <v>107</v>
      </c>
      <c r="E104" s="37"/>
      <c r="F104" s="58" t="n">
        <v>606</v>
      </c>
      <c r="G104" s="58" t="n">
        <v>959</v>
      </c>
      <c r="H104" s="58" t="n">
        <v>454</v>
      </c>
      <c r="I104" s="59" t="n">
        <v>505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8</v>
      </c>
      <c r="E105" s="49"/>
      <c r="F105" s="50" t="n">
        <v>442</v>
      </c>
      <c r="G105" s="50" t="n">
        <v>838</v>
      </c>
      <c r="H105" s="50" t="n">
        <v>411</v>
      </c>
      <c r="I105" s="51" t="n">
        <v>427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09</v>
      </c>
      <c r="E106" s="49"/>
      <c r="F106" s="50" t="n">
        <v>513</v>
      </c>
      <c r="G106" s="50" t="n">
        <v>908</v>
      </c>
      <c r="H106" s="50" t="n">
        <v>428</v>
      </c>
      <c r="I106" s="51" t="n">
        <v>480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0</v>
      </c>
      <c r="E107" s="49"/>
      <c r="F107" s="50" t="n">
        <v>228</v>
      </c>
      <c r="G107" s="50" t="n">
        <v>499</v>
      </c>
      <c r="H107" s="50" t="n">
        <v>242</v>
      </c>
      <c r="I107" s="51" t="n">
        <v>257</v>
      </c>
      <c r="J107" s="4"/>
      <c r="K107" s="3"/>
    </row>
    <row r="108" customFormat="false" ht="13.5" hidden="false" customHeight="false" outlineLevel="0" collapsed="false">
      <c r="A108" s="46"/>
      <c r="B108" s="47"/>
      <c r="C108" s="47"/>
      <c r="D108" s="48" t="s">
        <v>111</v>
      </c>
      <c r="E108" s="49"/>
      <c r="F108" s="50" t="n">
        <v>503</v>
      </c>
      <c r="G108" s="50" t="n">
        <v>961</v>
      </c>
      <c r="H108" s="50" t="n">
        <v>495</v>
      </c>
      <c r="I108" s="51" t="n">
        <v>466</v>
      </c>
      <c r="J108" s="4"/>
      <c r="K108" s="3"/>
    </row>
    <row r="109" customFormat="false" ht="13.5" hidden="false" customHeight="false" outlineLevel="0" collapsed="false">
      <c r="A109" s="40"/>
      <c r="B109" s="41"/>
      <c r="C109" s="41"/>
      <c r="D109" s="42" t="s">
        <v>112</v>
      </c>
      <c r="E109" s="43"/>
      <c r="F109" s="52" t="n">
        <f aca="false">SUM(F110:F118)</f>
        <v>508</v>
      </c>
      <c r="G109" s="52" t="n">
        <f aca="false">SUM(G110:G118)</f>
        <v>873</v>
      </c>
      <c r="H109" s="52" t="n">
        <f aca="false">SUM(H110:H118)</f>
        <v>417</v>
      </c>
      <c r="I109" s="53" t="n">
        <f aca="false">SUM(I110:I118)</f>
        <v>456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3</v>
      </c>
      <c r="F110" s="38" t="n">
        <v>33</v>
      </c>
      <c r="G110" s="38" t="n">
        <v>60</v>
      </c>
      <c r="H110" s="38" t="n">
        <v>25</v>
      </c>
      <c r="I110" s="39" t="n">
        <v>35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4</v>
      </c>
      <c r="F111" s="38" t="n">
        <v>41</v>
      </c>
      <c r="G111" s="38" t="n">
        <v>75</v>
      </c>
      <c r="H111" s="38" t="n">
        <v>38</v>
      </c>
      <c r="I111" s="39" t="n">
        <v>37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5</v>
      </c>
      <c r="F112" s="38" t="n">
        <v>42</v>
      </c>
      <c r="G112" s="38" t="n">
        <v>70</v>
      </c>
      <c r="H112" s="38" t="n">
        <v>34</v>
      </c>
      <c r="I112" s="39" t="n">
        <v>36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6</v>
      </c>
      <c r="F113" s="38" t="n">
        <v>82</v>
      </c>
      <c r="G113" s="38" t="n">
        <v>161</v>
      </c>
      <c r="H113" s="38" t="n">
        <v>81</v>
      </c>
      <c r="I113" s="39" t="n">
        <v>80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7</v>
      </c>
      <c r="F114" s="38" t="n">
        <v>40</v>
      </c>
      <c r="G114" s="38" t="n">
        <v>54</v>
      </c>
      <c r="H114" s="38" t="n">
        <v>24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8</v>
      </c>
      <c r="F115" s="38" t="n">
        <v>34</v>
      </c>
      <c r="G115" s="38" t="n">
        <v>56</v>
      </c>
      <c r="H115" s="38" t="n">
        <v>23</v>
      </c>
      <c r="I115" s="39" t="n">
        <v>33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19</v>
      </c>
      <c r="F116" s="38" t="n">
        <v>35</v>
      </c>
      <c r="G116" s="38" t="n">
        <v>64</v>
      </c>
      <c r="H116" s="38" t="n">
        <v>30</v>
      </c>
      <c r="I116" s="39" t="n">
        <v>34</v>
      </c>
      <c r="J116" s="4"/>
      <c r="K116" s="3"/>
    </row>
    <row r="117" customFormat="false" ht="13.5" hidden="false" customHeight="false" outlineLevel="0" collapsed="false">
      <c r="A117" s="35"/>
      <c r="B117" s="36"/>
      <c r="C117" s="36"/>
      <c r="D117" s="33"/>
      <c r="E117" s="37" t="s">
        <v>120</v>
      </c>
      <c r="F117" s="38" t="n">
        <v>88</v>
      </c>
      <c r="G117" s="38" t="n">
        <v>134</v>
      </c>
      <c r="H117" s="38" t="n">
        <v>63</v>
      </c>
      <c r="I117" s="39" t="n">
        <v>71</v>
      </c>
      <c r="J117" s="4"/>
      <c r="K117" s="3"/>
    </row>
    <row r="118" customFormat="false" ht="13.5" hidden="false" customHeight="false" outlineLevel="0" collapsed="false">
      <c r="A118" s="54"/>
      <c r="B118" s="55"/>
      <c r="C118" s="55"/>
      <c r="D118" s="56"/>
      <c r="E118" s="57" t="s">
        <v>121</v>
      </c>
      <c r="F118" s="58" t="n">
        <v>113</v>
      </c>
      <c r="G118" s="58" t="n">
        <v>199</v>
      </c>
      <c r="H118" s="58" t="n">
        <v>99</v>
      </c>
      <c r="I118" s="59" t="n">
        <v>100</v>
      </c>
      <c r="J118" s="4"/>
      <c r="K118" s="3"/>
    </row>
    <row r="119" customFormat="false" ht="13.5" hidden="false" customHeight="false" outlineLevel="0" collapsed="false">
      <c r="A119" s="40"/>
      <c r="B119" s="28"/>
      <c r="C119" s="28"/>
      <c r="D119" s="64" t="s">
        <v>122</v>
      </c>
      <c r="E119" s="65"/>
      <c r="F119" s="52" t="n">
        <f aca="false">SUM(F120:F128)</f>
        <v>283</v>
      </c>
      <c r="G119" s="52" t="n">
        <f aca="false">SUM(G120:G128)</f>
        <v>479</v>
      </c>
      <c r="H119" s="52" t="n">
        <f aca="false">SUM(H120:H128)</f>
        <v>220</v>
      </c>
      <c r="I119" s="53" t="n">
        <f aca="false">SUM(I120:I128)</f>
        <v>259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3</v>
      </c>
      <c r="F120" s="38" t="n">
        <v>5</v>
      </c>
      <c r="G120" s="38" t="n">
        <v>14</v>
      </c>
      <c r="H120" s="38" t="n">
        <v>5</v>
      </c>
      <c r="I120" s="39" t="n">
        <v>9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4</v>
      </c>
      <c r="F121" s="38" t="n">
        <v>14</v>
      </c>
      <c r="G121" s="38" t="n">
        <v>27</v>
      </c>
      <c r="H121" s="38" t="n">
        <v>13</v>
      </c>
      <c r="I121" s="39" t="n">
        <v>14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5</v>
      </c>
      <c r="F122" s="38" t="n">
        <v>116</v>
      </c>
      <c r="G122" s="38" t="n">
        <v>183</v>
      </c>
      <c r="H122" s="38" t="n">
        <v>89</v>
      </c>
      <c r="I122" s="39" t="n">
        <v>94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6</v>
      </c>
      <c r="F123" s="38" t="n">
        <v>8</v>
      </c>
      <c r="G123" s="38" t="n">
        <v>12</v>
      </c>
      <c r="H123" s="38" t="n">
        <v>6</v>
      </c>
      <c r="I123" s="39" t="n">
        <v>6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7</v>
      </c>
      <c r="F124" s="38" t="n">
        <v>13</v>
      </c>
      <c r="G124" s="38" t="n">
        <v>27</v>
      </c>
      <c r="H124" s="38" t="n">
        <v>16</v>
      </c>
      <c r="I124" s="39" t="n">
        <v>11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8</v>
      </c>
      <c r="F125" s="38" t="n">
        <v>7</v>
      </c>
      <c r="G125" s="38" t="n">
        <v>17</v>
      </c>
      <c r="H125" s="38" t="n">
        <v>7</v>
      </c>
      <c r="I125" s="39" t="n">
        <v>1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29</v>
      </c>
      <c r="F126" s="38" t="n">
        <v>37</v>
      </c>
      <c r="G126" s="38" t="n">
        <v>64</v>
      </c>
      <c r="H126" s="38" t="n">
        <v>30</v>
      </c>
      <c r="I126" s="39" t="n">
        <v>34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0</v>
      </c>
      <c r="F127" s="38" t="n">
        <v>54</v>
      </c>
      <c r="G127" s="38" t="n">
        <v>81</v>
      </c>
      <c r="H127" s="38" t="n">
        <v>36</v>
      </c>
      <c r="I127" s="39" t="n">
        <v>45</v>
      </c>
      <c r="J127" s="4"/>
      <c r="K127" s="3"/>
    </row>
    <row r="128" customFormat="false" ht="13.5" hidden="false" customHeight="false" outlineLevel="0" collapsed="false">
      <c r="A128" s="35"/>
      <c r="B128" s="36"/>
      <c r="C128" s="36"/>
      <c r="D128" s="33"/>
      <c r="E128" s="37" t="s">
        <v>131</v>
      </c>
      <c r="F128" s="38" t="n">
        <v>29</v>
      </c>
      <c r="G128" s="38" t="n">
        <v>54</v>
      </c>
      <c r="H128" s="38" t="n">
        <v>18</v>
      </c>
      <c r="I128" s="39" t="n">
        <v>36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2</v>
      </c>
      <c r="E129" s="49"/>
      <c r="F129" s="50" t="n">
        <v>485</v>
      </c>
      <c r="G129" s="50" t="n">
        <v>994</v>
      </c>
      <c r="H129" s="50" t="n">
        <v>457</v>
      </c>
      <c r="I129" s="51" t="n">
        <v>537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3</v>
      </c>
      <c r="E130" s="49"/>
      <c r="F130" s="50" t="n">
        <v>680</v>
      </c>
      <c r="G130" s="50" t="n">
        <v>1389</v>
      </c>
      <c r="H130" s="50" t="n">
        <v>656</v>
      </c>
      <c r="I130" s="51" t="n">
        <v>733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4</v>
      </c>
      <c r="E131" s="49"/>
      <c r="F131" s="50" t="n">
        <v>672</v>
      </c>
      <c r="G131" s="50" t="n">
        <v>1273</v>
      </c>
      <c r="H131" s="50" t="n">
        <v>583</v>
      </c>
      <c r="I131" s="51" t="n">
        <v>690</v>
      </c>
      <c r="J131" s="4"/>
      <c r="K131" s="3"/>
    </row>
    <row r="132" customFormat="false" ht="13.5" hidden="false" customHeight="false" outlineLevel="0" collapsed="false">
      <c r="A132" s="46"/>
      <c r="B132" s="47"/>
      <c r="C132" s="47"/>
      <c r="D132" s="48" t="s">
        <v>135</v>
      </c>
      <c r="E132" s="49"/>
      <c r="F132" s="50" t="n">
        <v>688</v>
      </c>
      <c r="G132" s="50" t="n">
        <v>1121</v>
      </c>
      <c r="H132" s="50" t="n">
        <v>465</v>
      </c>
      <c r="I132" s="51" t="n">
        <v>656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6</v>
      </c>
      <c r="E133" s="63"/>
      <c r="F133" s="50" t="n">
        <v>255</v>
      </c>
      <c r="G133" s="50" t="n">
        <v>461</v>
      </c>
      <c r="H133" s="50" t="n">
        <v>239</v>
      </c>
      <c r="I133" s="51" t="n">
        <v>222</v>
      </c>
      <c r="J133" s="4"/>
      <c r="K133" s="3"/>
    </row>
    <row r="134" customFormat="false" ht="13.5" hidden="false" customHeight="false" outlineLevel="0" collapsed="false">
      <c r="A134" s="60"/>
      <c r="B134" s="61"/>
      <c r="C134" s="61"/>
      <c r="D134" s="62" t="s">
        <v>137</v>
      </c>
      <c r="E134" s="63"/>
      <c r="F134" s="50" t="n">
        <v>576</v>
      </c>
      <c r="G134" s="50" t="n">
        <v>1117</v>
      </c>
      <c r="H134" s="50" t="n">
        <v>517</v>
      </c>
      <c r="I134" s="51" t="n">
        <v>600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8</v>
      </c>
      <c r="E135" s="49"/>
      <c r="F135" s="50" t="n">
        <v>798</v>
      </c>
      <c r="G135" s="50" t="n">
        <v>1526</v>
      </c>
      <c r="H135" s="50" t="n">
        <v>732</v>
      </c>
      <c r="I135" s="51" t="n">
        <v>794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39</v>
      </c>
      <c r="E136" s="49"/>
      <c r="F136" s="50" t="n">
        <v>331</v>
      </c>
      <c r="G136" s="50" t="n">
        <v>582</v>
      </c>
      <c r="H136" s="50" t="n">
        <v>278</v>
      </c>
      <c r="I136" s="51" t="n">
        <v>304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0</v>
      </c>
      <c r="E137" s="49"/>
      <c r="F137" s="50" t="n">
        <v>505</v>
      </c>
      <c r="G137" s="50" t="n">
        <v>781</v>
      </c>
      <c r="H137" s="50" t="n">
        <v>350</v>
      </c>
      <c r="I137" s="51" t="n">
        <v>431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1</v>
      </c>
      <c r="E138" s="49"/>
      <c r="F138" s="50" t="n">
        <v>415</v>
      </c>
      <c r="G138" s="50" t="n">
        <v>767</v>
      </c>
      <c r="H138" s="50" t="n">
        <v>361</v>
      </c>
      <c r="I138" s="51" t="n">
        <v>406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2</v>
      </c>
      <c r="E139" s="49"/>
      <c r="F139" s="50" t="n">
        <v>379</v>
      </c>
      <c r="G139" s="50" t="n">
        <v>675</v>
      </c>
      <c r="H139" s="50" t="n">
        <v>310</v>
      </c>
      <c r="I139" s="51" t="n">
        <v>365</v>
      </c>
      <c r="J139" s="4"/>
      <c r="K139" s="3"/>
    </row>
    <row r="140" customFormat="false" ht="13.5" hidden="false" customHeight="false" outlineLevel="0" collapsed="false">
      <c r="A140" s="46"/>
      <c r="B140" s="47"/>
      <c r="C140" s="47"/>
      <c r="D140" s="48" t="s">
        <v>143</v>
      </c>
      <c r="E140" s="49"/>
      <c r="F140" s="50" t="n">
        <v>551</v>
      </c>
      <c r="G140" s="50" t="n">
        <v>917</v>
      </c>
      <c r="H140" s="50" t="n">
        <v>419</v>
      </c>
      <c r="I140" s="51" t="n">
        <v>498</v>
      </c>
      <c r="J140" s="4"/>
      <c r="K140" s="3"/>
    </row>
    <row r="141" customFormat="false" ht="14.25" hidden="false" customHeight="false" outlineLevel="0" collapsed="false">
      <c r="A141" s="46"/>
      <c r="B141" s="47"/>
      <c r="C141" s="47"/>
      <c r="D141" s="48" t="s">
        <v>144</v>
      </c>
      <c r="E141" s="49"/>
      <c r="F141" s="70" t="n">
        <v>372</v>
      </c>
      <c r="G141" s="70" t="n">
        <v>686</v>
      </c>
      <c r="H141" s="70" t="n">
        <v>325</v>
      </c>
      <c r="I141" s="71" t="n">
        <v>361</v>
      </c>
      <c r="J141" s="4"/>
      <c r="K141" s="3"/>
    </row>
    <row r="142" customFormat="false" ht="14.25" hidden="false" customHeight="false" outlineLevel="0" collapsed="false">
      <c r="A142" s="66"/>
      <c r="B142" s="26"/>
      <c r="C142" s="67" t="s">
        <v>145</v>
      </c>
      <c r="D142" s="67"/>
      <c r="E142" s="68"/>
      <c r="F142" s="24" t="n">
        <f aca="false">F143+F148+F157+F158+F159+F165+F174+F175+F178+F187+F188+F189+F192+F196+F197+F198+F201+F204+F208+F209+F210+F217</f>
        <v>13854</v>
      </c>
      <c r="G142" s="24" t="n">
        <f aca="false">G143+G148+G157+G158+G159+G165+G174+G175+G178+G187+G188+G189+G192+G196+G197+G198+G201+G204+G208+G209+G210+G217</f>
        <v>25963</v>
      </c>
      <c r="H142" s="24" t="n">
        <f aca="false">H143+H148+H157+H158+H159+H165+H174+H175+H178+H187+H188+H189+H192+H196+H197+H198+H201+H204+H208+H209+H210+H217</f>
        <v>11989</v>
      </c>
      <c r="I142" s="25" t="n">
        <f aca="false">I143+I148+I157+I158+I159+I165+I174+I175+I178+I187+I188+I189+I192+I196+I197+I198+I201+I204+I208+I209+I210+I217</f>
        <v>13974</v>
      </c>
      <c r="J142" s="4"/>
    </row>
    <row r="143" s="72" customFormat="true" ht="13.5" hidden="false" customHeight="false" outlineLevel="0" collapsed="false">
      <c r="A143" s="40"/>
      <c r="B143" s="41"/>
      <c r="C143" s="41"/>
      <c r="D143" s="42" t="s">
        <v>146</v>
      </c>
      <c r="E143" s="43"/>
      <c r="F143" s="52" t="n">
        <f aca="false">SUM(F144:F147)</f>
        <v>709</v>
      </c>
      <c r="G143" s="52" t="n">
        <f aca="false">SUM(G144:G147)</f>
        <v>1261</v>
      </c>
      <c r="H143" s="52" t="n">
        <f aca="false">SUM(H144:H147)</f>
        <v>569</v>
      </c>
      <c r="I143" s="53" t="n">
        <f aca="false">SUM(I144:I147)</f>
        <v>6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7</v>
      </c>
      <c r="F144" s="38" t="n">
        <v>106</v>
      </c>
      <c r="G144" s="38" t="n">
        <v>206</v>
      </c>
      <c r="H144" s="38" t="n">
        <v>111</v>
      </c>
      <c r="I144" s="39" t="n">
        <v>95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8</v>
      </c>
      <c r="F145" s="38" t="n">
        <v>299</v>
      </c>
      <c r="G145" s="38" t="n">
        <v>537</v>
      </c>
      <c r="H145" s="38" t="n">
        <v>219</v>
      </c>
      <c r="I145" s="39" t="n">
        <v>318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49</v>
      </c>
      <c r="F146" s="38" t="n">
        <v>165</v>
      </c>
      <c r="G146" s="38" t="n">
        <v>296</v>
      </c>
      <c r="H146" s="38" t="n">
        <v>141</v>
      </c>
      <c r="I146" s="39" t="n">
        <v>155</v>
      </c>
      <c r="J146" s="4"/>
      <c r="K146" s="3"/>
    </row>
    <row r="147" s="72" customFormat="true" ht="13.5" hidden="false" customHeight="false" outlineLevel="0" collapsed="false">
      <c r="A147" s="35"/>
      <c r="B147" s="36"/>
      <c r="C147" s="36"/>
      <c r="D147" s="33"/>
      <c r="E147" s="37" t="s">
        <v>150</v>
      </c>
      <c r="F147" s="38" t="n">
        <v>139</v>
      </c>
      <c r="G147" s="38" t="n">
        <v>222</v>
      </c>
      <c r="H147" s="38" t="n">
        <v>98</v>
      </c>
      <c r="I147" s="39" t="n">
        <v>124</v>
      </c>
      <c r="J147" s="4"/>
      <c r="K147" s="3"/>
    </row>
    <row r="148" customFormat="false" ht="13.5" hidden="false" customHeight="false" outlineLevel="0" collapsed="false">
      <c r="A148" s="40"/>
      <c r="B148" s="41"/>
      <c r="C148" s="41"/>
      <c r="D148" s="42" t="s">
        <v>151</v>
      </c>
      <c r="E148" s="43"/>
      <c r="F148" s="44" t="n">
        <f aca="false">SUM(F149:F156)</f>
        <v>560</v>
      </c>
      <c r="G148" s="44" t="n">
        <f aca="false">SUM(G149:G156)</f>
        <v>913</v>
      </c>
      <c r="H148" s="44" t="n">
        <f aca="false">SUM(H149:H156)</f>
        <v>377</v>
      </c>
      <c r="I148" s="45" t="n">
        <f aca="false">SUM(I149:I156)</f>
        <v>536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2</v>
      </c>
      <c r="F149" s="38" t="n">
        <v>25</v>
      </c>
      <c r="G149" s="38" t="n">
        <v>38</v>
      </c>
      <c r="H149" s="38" t="n">
        <v>17</v>
      </c>
      <c r="I149" s="39" t="n">
        <v>21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3</v>
      </c>
      <c r="F150" s="38" t="n">
        <v>78</v>
      </c>
      <c r="G150" s="38" t="n">
        <v>122</v>
      </c>
      <c r="H150" s="38" t="n">
        <v>45</v>
      </c>
      <c r="I150" s="39" t="n">
        <v>77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4</v>
      </c>
      <c r="F151" s="38" t="n">
        <v>76</v>
      </c>
      <c r="G151" s="38" t="n">
        <v>130</v>
      </c>
      <c r="H151" s="38" t="n">
        <v>49</v>
      </c>
      <c r="I151" s="39" t="n">
        <v>81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5</v>
      </c>
      <c r="F152" s="38" t="n">
        <v>91</v>
      </c>
      <c r="G152" s="38" t="n">
        <v>143</v>
      </c>
      <c r="H152" s="38" t="n">
        <v>63</v>
      </c>
      <c r="I152" s="39" t="n">
        <v>80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6</v>
      </c>
      <c r="F153" s="38" t="n">
        <v>84</v>
      </c>
      <c r="G153" s="38" t="n">
        <v>120</v>
      </c>
      <c r="H153" s="38" t="n">
        <v>56</v>
      </c>
      <c r="I153" s="39" t="n">
        <v>64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7</v>
      </c>
      <c r="F154" s="38" t="n">
        <v>109</v>
      </c>
      <c r="G154" s="38" t="n">
        <v>196</v>
      </c>
      <c r="H154" s="38" t="n">
        <v>84</v>
      </c>
      <c r="I154" s="39" t="n">
        <v>112</v>
      </c>
      <c r="J154" s="4"/>
      <c r="K154" s="3"/>
    </row>
    <row r="155" customFormat="false" ht="13.5" hidden="false" customHeight="false" outlineLevel="0" collapsed="false">
      <c r="A155" s="35"/>
      <c r="B155" s="36"/>
      <c r="C155" s="36"/>
      <c r="D155" s="33"/>
      <c r="E155" s="37" t="s">
        <v>158</v>
      </c>
      <c r="F155" s="38" t="n">
        <v>58</v>
      </c>
      <c r="G155" s="38" t="n">
        <v>90</v>
      </c>
      <c r="H155" s="38" t="n">
        <v>34</v>
      </c>
      <c r="I155" s="39" t="n">
        <v>56</v>
      </c>
      <c r="J155" s="4"/>
      <c r="K155" s="3"/>
    </row>
    <row r="156" s="72" customFormat="true" ht="13.5" hidden="false" customHeight="false" outlineLevel="0" collapsed="false">
      <c r="A156" s="54"/>
      <c r="B156" s="55"/>
      <c r="C156" s="55"/>
      <c r="D156" s="56"/>
      <c r="E156" s="57" t="s">
        <v>159</v>
      </c>
      <c r="F156" s="38" t="n">
        <v>39</v>
      </c>
      <c r="G156" s="38" t="n">
        <v>74</v>
      </c>
      <c r="H156" s="38" t="n">
        <v>29</v>
      </c>
      <c r="I156" s="39" t="n">
        <v>45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0</v>
      </c>
      <c r="E157" s="49"/>
      <c r="F157" s="50" t="n">
        <v>67</v>
      </c>
      <c r="G157" s="50" t="n">
        <v>145</v>
      </c>
      <c r="H157" s="50" t="n">
        <v>71</v>
      </c>
      <c r="I157" s="51" t="n">
        <v>74</v>
      </c>
      <c r="J157" s="4"/>
      <c r="K157" s="3"/>
    </row>
    <row r="158" s="72" customFormat="true" ht="13.5" hidden="false" customHeight="false" outlineLevel="0" collapsed="false">
      <c r="A158" s="46"/>
      <c r="B158" s="47"/>
      <c r="C158" s="47"/>
      <c r="D158" s="48" t="s">
        <v>161</v>
      </c>
      <c r="E158" s="49"/>
      <c r="F158" s="50" t="n">
        <v>3</v>
      </c>
      <c r="G158" s="50" t="n">
        <v>4</v>
      </c>
      <c r="H158" s="50" t="n">
        <v>3</v>
      </c>
      <c r="I158" s="51" t="n">
        <v>1</v>
      </c>
      <c r="J158" s="4"/>
      <c r="K158" s="3"/>
    </row>
    <row r="159" s="72" customFormat="true" ht="13.5" hidden="false" customHeight="false" outlineLevel="0" collapsed="false">
      <c r="A159" s="40"/>
      <c r="B159" s="41"/>
      <c r="C159" s="41"/>
      <c r="D159" s="42" t="s">
        <v>162</v>
      </c>
      <c r="E159" s="43"/>
      <c r="F159" s="44" t="n">
        <f aca="false">SUM(F160:F164)</f>
        <v>257</v>
      </c>
      <c r="G159" s="44" t="n">
        <f aca="false">SUM(G160:G164)</f>
        <v>486</v>
      </c>
      <c r="H159" s="44" t="n">
        <f aca="false">SUM(H160:H164)</f>
        <v>238</v>
      </c>
      <c r="I159" s="45" t="n">
        <f aca="false">SUM(I160:I164)</f>
        <v>248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3</v>
      </c>
      <c r="F160" s="38" t="n">
        <v>9</v>
      </c>
      <c r="G160" s="38" t="n">
        <v>12</v>
      </c>
      <c r="H160" s="38" t="n">
        <v>5</v>
      </c>
      <c r="I160" s="39" t="n">
        <v>7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4</v>
      </c>
      <c r="F161" s="38" t="n">
        <v>14</v>
      </c>
      <c r="G161" s="38" t="n">
        <v>29</v>
      </c>
      <c r="H161" s="38" t="n">
        <v>14</v>
      </c>
      <c r="I161" s="39" t="n">
        <v>15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5</v>
      </c>
      <c r="F162" s="38" t="n">
        <v>63</v>
      </c>
      <c r="G162" s="38" t="n">
        <v>128</v>
      </c>
      <c r="H162" s="38" t="n">
        <v>59</v>
      </c>
      <c r="I162" s="39" t="n">
        <v>69</v>
      </c>
      <c r="J162" s="4"/>
      <c r="K162" s="3"/>
    </row>
    <row r="163" s="72" customFormat="true" ht="13.5" hidden="false" customHeight="false" outlineLevel="0" collapsed="false">
      <c r="A163" s="35"/>
      <c r="B163" s="36"/>
      <c r="C163" s="36"/>
      <c r="D163" s="33"/>
      <c r="E163" s="37" t="s">
        <v>166</v>
      </c>
      <c r="F163" s="38" t="n">
        <v>89</v>
      </c>
      <c r="G163" s="38" t="n">
        <v>177</v>
      </c>
      <c r="H163" s="38" t="n">
        <v>85</v>
      </c>
      <c r="I163" s="39" t="n">
        <v>92</v>
      </c>
      <c r="J163" s="4"/>
      <c r="K163" s="3"/>
    </row>
    <row r="164" s="72" customFormat="true" ht="13.5" hidden="false" customHeight="false" outlineLevel="0" collapsed="false">
      <c r="A164" s="54"/>
      <c r="B164" s="55"/>
      <c r="C164" s="55"/>
      <c r="D164" s="56"/>
      <c r="E164" s="57" t="s">
        <v>167</v>
      </c>
      <c r="F164" s="38" t="n">
        <v>82</v>
      </c>
      <c r="G164" s="38" t="n">
        <v>140</v>
      </c>
      <c r="H164" s="38" t="n">
        <v>75</v>
      </c>
      <c r="I164" s="39" t="n">
        <v>65</v>
      </c>
      <c r="J164" s="4"/>
      <c r="K164" s="3"/>
    </row>
    <row r="165" s="72" customFormat="true" ht="13.5" hidden="false" customHeight="false" outlineLevel="0" collapsed="false">
      <c r="A165" s="40"/>
      <c r="B165" s="41"/>
      <c r="C165" s="41"/>
      <c r="D165" s="42" t="s">
        <v>168</v>
      </c>
      <c r="E165" s="43"/>
      <c r="F165" s="44" t="n">
        <f aca="false">SUM(F166:F173)</f>
        <v>243</v>
      </c>
      <c r="G165" s="44" t="n">
        <f aca="false">SUM(G166:G173)</f>
        <v>437</v>
      </c>
      <c r="H165" s="44" t="n">
        <f aca="false">SUM(H166:H173)</f>
        <v>211</v>
      </c>
      <c r="I165" s="45" t="n">
        <f aca="false">SUM(I166:I173)</f>
        <v>226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69</v>
      </c>
      <c r="F166" s="38" t="n">
        <v>14</v>
      </c>
      <c r="G166" s="38" t="n">
        <v>15</v>
      </c>
      <c r="H166" s="38" t="n">
        <v>8</v>
      </c>
      <c r="I166" s="39" t="n">
        <v>7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0</v>
      </c>
      <c r="F167" s="38" t="n">
        <v>6</v>
      </c>
      <c r="G167" s="38" t="n">
        <v>11</v>
      </c>
      <c r="H167" s="38" t="n">
        <v>5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1</v>
      </c>
      <c r="F168" s="38" t="n">
        <v>9</v>
      </c>
      <c r="G168" s="38" t="n">
        <v>16</v>
      </c>
      <c r="H168" s="38" t="n">
        <v>7</v>
      </c>
      <c r="I168" s="39" t="n">
        <v>9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2</v>
      </c>
      <c r="F169" s="38" t="n">
        <v>2</v>
      </c>
      <c r="G169" s="38" t="n">
        <v>7</v>
      </c>
      <c r="H169" s="38" t="n">
        <v>2</v>
      </c>
      <c r="I169" s="39" t="n">
        <v>5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3</v>
      </c>
      <c r="F170" s="38" t="n">
        <v>61</v>
      </c>
      <c r="G170" s="38" t="n">
        <v>125</v>
      </c>
      <c r="H170" s="38" t="n">
        <v>63</v>
      </c>
      <c r="I170" s="39" t="n">
        <v>62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4</v>
      </c>
      <c r="F171" s="38" t="n">
        <v>107</v>
      </c>
      <c r="G171" s="38" t="n">
        <v>186</v>
      </c>
      <c r="H171" s="38" t="n">
        <v>90</v>
      </c>
      <c r="I171" s="39" t="n">
        <v>96</v>
      </c>
      <c r="J171" s="4"/>
      <c r="K171" s="3"/>
    </row>
    <row r="172" s="72" customFormat="true" ht="13.5" hidden="false" customHeight="false" outlineLevel="0" collapsed="false">
      <c r="A172" s="35"/>
      <c r="B172" s="36"/>
      <c r="C172" s="36"/>
      <c r="D172" s="33"/>
      <c r="E172" s="37" t="s">
        <v>175</v>
      </c>
      <c r="F172" s="38" t="n">
        <v>29</v>
      </c>
      <c r="G172" s="38" t="n">
        <v>51</v>
      </c>
      <c r="H172" s="38" t="n">
        <v>24</v>
      </c>
      <c r="I172" s="39" t="n">
        <v>27</v>
      </c>
      <c r="J172" s="4"/>
      <c r="K172" s="3"/>
    </row>
    <row r="173" s="72" customFormat="true" ht="13.5" hidden="false" customHeight="false" outlineLevel="0" collapsed="false">
      <c r="A173" s="54"/>
      <c r="B173" s="55"/>
      <c r="C173" s="55"/>
      <c r="D173" s="56"/>
      <c r="E173" s="57" t="s">
        <v>176</v>
      </c>
      <c r="F173" s="38" t="n">
        <v>15</v>
      </c>
      <c r="G173" s="38" t="n">
        <v>26</v>
      </c>
      <c r="H173" s="38" t="n">
        <v>12</v>
      </c>
      <c r="I173" s="39" t="n">
        <v>14</v>
      </c>
      <c r="J173" s="4"/>
      <c r="K173" s="3"/>
    </row>
    <row r="174" s="72" customFormat="true" ht="13.5" hidden="false" customHeight="false" outlineLevel="0" collapsed="false">
      <c r="A174" s="60"/>
      <c r="B174" s="61"/>
      <c r="C174" s="61"/>
      <c r="D174" s="62" t="s">
        <v>177</v>
      </c>
      <c r="E174" s="63"/>
      <c r="F174" s="50" t="n">
        <v>227</v>
      </c>
      <c r="G174" s="50" t="n">
        <v>368</v>
      </c>
      <c r="H174" s="50" t="n">
        <v>166</v>
      </c>
      <c r="I174" s="51" t="n">
        <v>202</v>
      </c>
      <c r="J174" s="4"/>
      <c r="K174" s="3"/>
    </row>
    <row r="175" s="72" customFormat="true" ht="13.5" hidden="false" customHeight="false" outlineLevel="0" collapsed="false">
      <c r="A175" s="40"/>
      <c r="B175" s="41"/>
      <c r="C175" s="41"/>
      <c r="D175" s="42" t="s">
        <v>178</v>
      </c>
      <c r="E175" s="43"/>
      <c r="F175" s="44" t="n">
        <f aca="false">F176+F177</f>
        <v>543</v>
      </c>
      <c r="G175" s="44" t="n">
        <f aca="false">G176+G177</f>
        <v>973</v>
      </c>
      <c r="H175" s="44" t="n">
        <f aca="false">H176+H177</f>
        <v>437</v>
      </c>
      <c r="I175" s="45" t="n">
        <f aca="false">I176+I177</f>
        <v>536</v>
      </c>
      <c r="J175" s="4"/>
      <c r="K175" s="3"/>
    </row>
    <row r="176" s="72" customFormat="true" ht="13.5" hidden="false" customHeight="false" outlineLevel="0" collapsed="false">
      <c r="A176" s="35"/>
      <c r="B176" s="36"/>
      <c r="C176" s="36"/>
      <c r="D176" s="33"/>
      <c r="E176" s="37" t="s">
        <v>179</v>
      </c>
      <c r="F176" s="38" t="n">
        <v>290</v>
      </c>
      <c r="G176" s="38" t="n">
        <v>524</v>
      </c>
      <c r="H176" s="38" t="n">
        <v>232</v>
      </c>
      <c r="I176" s="39" t="n">
        <v>292</v>
      </c>
      <c r="J176" s="4"/>
      <c r="K176" s="3"/>
    </row>
    <row r="177" s="72" customFormat="true" ht="13.5" hidden="false" customHeight="false" outlineLevel="0" collapsed="false">
      <c r="A177" s="54"/>
      <c r="B177" s="55"/>
      <c r="C177" s="55"/>
      <c r="D177" s="56"/>
      <c r="E177" s="57" t="s">
        <v>180</v>
      </c>
      <c r="F177" s="58" t="n">
        <v>253</v>
      </c>
      <c r="G177" s="58" t="n">
        <v>449</v>
      </c>
      <c r="H177" s="58" t="n">
        <v>205</v>
      </c>
      <c r="I177" s="59" t="n">
        <v>244</v>
      </c>
      <c r="J177" s="4"/>
      <c r="K177" s="3"/>
    </row>
    <row r="178" s="72" customFormat="true" ht="13.5" hidden="false" customHeight="false" outlineLevel="0" collapsed="false">
      <c r="A178" s="40"/>
      <c r="B178" s="41"/>
      <c r="C178" s="41"/>
      <c r="D178" s="42" t="s">
        <v>181</v>
      </c>
      <c r="E178" s="43"/>
      <c r="F178" s="44" t="n">
        <f aca="false">SUM(F179:F186)</f>
        <v>444</v>
      </c>
      <c r="G178" s="44" t="n">
        <f aca="false">SUM(G179:G186)</f>
        <v>837</v>
      </c>
      <c r="H178" s="44" t="n">
        <f aca="false">SUM(H179:H186)</f>
        <v>390</v>
      </c>
      <c r="I178" s="45" t="n">
        <f aca="false">SUM(I179:I186)</f>
        <v>447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2</v>
      </c>
      <c r="F179" s="38" t="n">
        <v>22</v>
      </c>
      <c r="G179" s="38" t="n">
        <v>46</v>
      </c>
      <c r="H179" s="38" t="n">
        <v>21</v>
      </c>
      <c r="I179" s="39" t="n">
        <v>25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3</v>
      </c>
      <c r="F180" s="38" t="n">
        <v>69</v>
      </c>
      <c r="G180" s="38" t="n">
        <v>121</v>
      </c>
      <c r="H180" s="38" t="n">
        <v>58</v>
      </c>
      <c r="I180" s="39" t="n">
        <v>63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4</v>
      </c>
      <c r="F181" s="38" t="n">
        <v>62</v>
      </c>
      <c r="G181" s="38" t="n">
        <v>133</v>
      </c>
      <c r="H181" s="38" t="n">
        <v>64</v>
      </c>
      <c r="I181" s="39" t="n">
        <v>69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5</v>
      </c>
      <c r="F182" s="38" t="n">
        <v>45</v>
      </c>
      <c r="G182" s="38" t="n">
        <v>82</v>
      </c>
      <c r="H182" s="38" t="n">
        <v>35</v>
      </c>
      <c r="I182" s="39" t="n">
        <v>47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6</v>
      </c>
      <c r="F183" s="38" t="n">
        <v>63</v>
      </c>
      <c r="G183" s="38" t="n">
        <v>117</v>
      </c>
      <c r="H183" s="38" t="n">
        <v>58</v>
      </c>
      <c r="I183" s="39" t="n">
        <v>59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7</v>
      </c>
      <c r="F184" s="38" t="n">
        <v>48</v>
      </c>
      <c r="G184" s="38" t="n">
        <v>81</v>
      </c>
      <c r="H184" s="38" t="n">
        <v>32</v>
      </c>
      <c r="I184" s="39" t="n">
        <v>49</v>
      </c>
      <c r="J184" s="4"/>
      <c r="K184" s="3"/>
    </row>
    <row r="185" s="72" customFormat="true" ht="13.5" hidden="false" customHeight="false" outlineLevel="0" collapsed="false">
      <c r="A185" s="35"/>
      <c r="B185" s="36"/>
      <c r="C185" s="36"/>
      <c r="D185" s="33"/>
      <c r="E185" s="37" t="s">
        <v>188</v>
      </c>
      <c r="F185" s="38" t="n">
        <v>81</v>
      </c>
      <c r="G185" s="38" t="n">
        <v>143</v>
      </c>
      <c r="H185" s="38" t="n">
        <v>69</v>
      </c>
      <c r="I185" s="39" t="n">
        <v>74</v>
      </c>
      <c r="J185" s="4"/>
      <c r="K185" s="3"/>
    </row>
    <row r="186" s="73" customFormat="true" ht="13.5" hidden="false" customHeight="false" outlineLevel="0" collapsed="false">
      <c r="A186" s="54"/>
      <c r="B186" s="55"/>
      <c r="C186" s="55"/>
      <c r="D186" s="56"/>
      <c r="E186" s="57" t="s">
        <v>189</v>
      </c>
      <c r="F186" s="38" t="n">
        <v>54</v>
      </c>
      <c r="G186" s="38" t="n">
        <v>114</v>
      </c>
      <c r="H186" s="38" t="n">
        <v>53</v>
      </c>
      <c r="I186" s="39" t="n">
        <v>61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0</v>
      </c>
      <c r="E187" s="49"/>
      <c r="F187" s="50" t="n">
        <v>36</v>
      </c>
      <c r="G187" s="50" t="n">
        <v>67</v>
      </c>
      <c r="H187" s="50" t="n">
        <v>34</v>
      </c>
      <c r="I187" s="51" t="n">
        <v>33</v>
      </c>
      <c r="J187" s="4"/>
      <c r="K187" s="3"/>
    </row>
    <row r="188" s="72" customFormat="true" ht="13.5" hidden="false" customHeight="false" outlineLevel="0" collapsed="false">
      <c r="A188" s="46"/>
      <c r="B188" s="47"/>
      <c r="C188" s="47"/>
      <c r="D188" s="48" t="s">
        <v>191</v>
      </c>
      <c r="E188" s="49"/>
      <c r="F188" s="50" t="n">
        <v>250</v>
      </c>
      <c r="G188" s="50" t="n">
        <v>508</v>
      </c>
      <c r="H188" s="50" t="n">
        <v>229</v>
      </c>
      <c r="I188" s="51" t="n">
        <v>279</v>
      </c>
      <c r="J188" s="4"/>
      <c r="K188" s="3"/>
    </row>
    <row r="189" s="72" customFormat="true" ht="13.5" hidden="false" customHeight="false" outlineLevel="0" collapsed="false">
      <c r="A189" s="40"/>
      <c r="B189" s="41"/>
      <c r="C189" s="41"/>
      <c r="D189" s="42" t="s">
        <v>192</v>
      </c>
      <c r="E189" s="43"/>
      <c r="F189" s="44" t="n">
        <f aca="false">F190+F191</f>
        <v>561</v>
      </c>
      <c r="G189" s="44" t="n">
        <f aca="false">G190+G191</f>
        <v>966</v>
      </c>
      <c r="H189" s="44" t="n">
        <f aca="false">H190+H191</f>
        <v>514</v>
      </c>
      <c r="I189" s="45" t="n">
        <f aca="false">I190+I191</f>
        <v>452</v>
      </c>
      <c r="J189" s="4"/>
      <c r="K189" s="3"/>
    </row>
    <row r="190" s="72" customFormat="true" ht="13.5" hidden="false" customHeight="false" outlineLevel="0" collapsed="false">
      <c r="A190" s="35"/>
      <c r="B190" s="36"/>
      <c r="C190" s="36"/>
      <c r="D190" s="33"/>
      <c r="E190" s="37" t="s">
        <v>193</v>
      </c>
      <c r="F190" s="38" t="n">
        <v>187</v>
      </c>
      <c r="G190" s="38" t="n">
        <v>311</v>
      </c>
      <c r="H190" s="38" t="n">
        <v>174</v>
      </c>
      <c r="I190" s="39" t="n">
        <v>137</v>
      </c>
      <c r="J190" s="4"/>
      <c r="K190" s="3"/>
    </row>
    <row r="191" s="72" customFormat="true" ht="13.5" hidden="false" customHeight="false" outlineLevel="0" collapsed="false">
      <c r="A191" s="54"/>
      <c r="B191" s="55"/>
      <c r="C191" s="55"/>
      <c r="D191" s="56"/>
      <c r="E191" s="57" t="s">
        <v>194</v>
      </c>
      <c r="F191" s="38" t="n">
        <v>374</v>
      </c>
      <c r="G191" s="38" t="n">
        <v>655</v>
      </c>
      <c r="H191" s="38" t="n">
        <v>340</v>
      </c>
      <c r="I191" s="39" t="n">
        <v>315</v>
      </c>
      <c r="J191" s="4"/>
      <c r="K191" s="3"/>
    </row>
    <row r="192" s="72" customFormat="true" ht="13.5" hidden="false" customHeight="false" outlineLevel="0" collapsed="false">
      <c r="A192" s="40"/>
      <c r="B192" s="41"/>
      <c r="C192" s="41"/>
      <c r="D192" s="42" t="s">
        <v>195</v>
      </c>
      <c r="E192" s="43"/>
      <c r="F192" s="44" t="n">
        <f aca="false">SUM(F193:F195)</f>
        <v>751</v>
      </c>
      <c r="G192" s="44" t="n">
        <f aca="false">SUM(G193:G195)</f>
        <v>1485</v>
      </c>
      <c r="H192" s="44" t="n">
        <f aca="false">SUM(H193:H195)</f>
        <v>701</v>
      </c>
      <c r="I192" s="45" t="n">
        <f aca="false">SUM(I193:I195)</f>
        <v>784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6</v>
      </c>
      <c r="F193" s="38" t="n">
        <v>189</v>
      </c>
      <c r="G193" s="38" t="n">
        <v>340</v>
      </c>
      <c r="H193" s="38" t="n">
        <v>160</v>
      </c>
      <c r="I193" s="39" t="n">
        <v>180</v>
      </c>
      <c r="J193" s="4"/>
      <c r="K193" s="3"/>
    </row>
    <row r="194" s="72" customFormat="true" ht="13.5" hidden="false" customHeight="false" outlineLevel="0" collapsed="false">
      <c r="A194" s="35"/>
      <c r="B194" s="36"/>
      <c r="C194" s="36"/>
      <c r="D194" s="33"/>
      <c r="E194" s="37" t="s">
        <v>197</v>
      </c>
      <c r="F194" s="38" t="n">
        <v>229</v>
      </c>
      <c r="G194" s="38" t="n">
        <v>424</v>
      </c>
      <c r="H194" s="38" t="n">
        <v>187</v>
      </c>
      <c r="I194" s="39" t="n">
        <v>237</v>
      </c>
      <c r="J194" s="4"/>
      <c r="K194" s="3"/>
    </row>
    <row r="195" s="72" customFormat="true" ht="13.5" hidden="false" customHeight="false" outlineLevel="0" collapsed="false">
      <c r="A195" s="54"/>
      <c r="B195" s="55"/>
      <c r="C195" s="55"/>
      <c r="D195" s="56"/>
      <c r="E195" s="57" t="s">
        <v>198</v>
      </c>
      <c r="F195" s="38" t="n">
        <v>333</v>
      </c>
      <c r="G195" s="38" t="n">
        <v>721</v>
      </c>
      <c r="H195" s="38" t="n">
        <v>354</v>
      </c>
      <c r="I195" s="39" t="n">
        <v>367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199</v>
      </c>
      <c r="E196" s="49"/>
      <c r="F196" s="50" t="n">
        <v>11</v>
      </c>
      <c r="G196" s="50" t="n">
        <v>23</v>
      </c>
      <c r="H196" s="50" t="n">
        <v>10</v>
      </c>
      <c r="I196" s="51" t="n">
        <v>13</v>
      </c>
      <c r="J196" s="4"/>
      <c r="K196" s="3"/>
    </row>
    <row r="197" s="72" customFormat="true" ht="13.5" hidden="false" customHeight="false" outlineLevel="0" collapsed="false">
      <c r="A197" s="46"/>
      <c r="B197" s="47"/>
      <c r="C197" s="47"/>
      <c r="D197" s="48" t="s">
        <v>200</v>
      </c>
      <c r="E197" s="49"/>
      <c r="F197" s="50" t="n">
        <v>367</v>
      </c>
      <c r="G197" s="50" t="n">
        <v>697</v>
      </c>
      <c r="H197" s="50" t="n">
        <v>330</v>
      </c>
      <c r="I197" s="51" t="n">
        <v>367</v>
      </c>
      <c r="J197" s="4"/>
      <c r="K197" s="3"/>
    </row>
    <row r="198" s="72" customFormat="true" ht="13.5" hidden="false" customHeight="false" outlineLevel="0" collapsed="false">
      <c r="A198" s="40"/>
      <c r="B198" s="41"/>
      <c r="C198" s="41"/>
      <c r="D198" s="42" t="s">
        <v>201</v>
      </c>
      <c r="E198" s="43"/>
      <c r="F198" s="52" t="n">
        <f aca="false">F199+F200</f>
        <v>591</v>
      </c>
      <c r="G198" s="52" t="n">
        <f aca="false">G199+G200</f>
        <v>1001</v>
      </c>
      <c r="H198" s="52" t="n">
        <f aca="false">H199+H200</f>
        <v>460</v>
      </c>
      <c r="I198" s="53" t="n">
        <f aca="false">I199+I200</f>
        <v>541</v>
      </c>
      <c r="J198" s="4"/>
      <c r="K198" s="3"/>
    </row>
    <row r="199" s="72" customFormat="true" ht="13.5" hidden="false" customHeight="false" outlineLevel="0" collapsed="false">
      <c r="A199" s="35"/>
      <c r="B199" s="36"/>
      <c r="C199" s="36"/>
      <c r="D199" s="33"/>
      <c r="E199" s="37" t="s">
        <v>202</v>
      </c>
      <c r="F199" s="38" t="n">
        <v>276</v>
      </c>
      <c r="G199" s="38" t="n">
        <v>490</v>
      </c>
      <c r="H199" s="38" t="n">
        <v>228</v>
      </c>
      <c r="I199" s="39" t="n">
        <v>262</v>
      </c>
      <c r="J199" s="4"/>
      <c r="K199" s="3"/>
    </row>
    <row r="200" s="72" customFormat="true" ht="13.5" hidden="false" customHeight="false" outlineLevel="0" collapsed="false">
      <c r="A200" s="54"/>
      <c r="B200" s="55"/>
      <c r="C200" s="55"/>
      <c r="D200" s="56"/>
      <c r="E200" s="57" t="s">
        <v>203</v>
      </c>
      <c r="F200" s="38" t="n">
        <v>315</v>
      </c>
      <c r="G200" s="38" t="n">
        <v>511</v>
      </c>
      <c r="H200" s="38" t="n">
        <v>232</v>
      </c>
      <c r="I200" s="39" t="n">
        <v>279</v>
      </c>
      <c r="J200" s="4"/>
      <c r="K200" s="3"/>
    </row>
    <row r="201" s="72" customFormat="true" ht="13.5" hidden="false" customHeight="false" outlineLevel="0" collapsed="false">
      <c r="A201" s="40"/>
      <c r="B201" s="41"/>
      <c r="C201" s="41"/>
      <c r="D201" s="42" t="s">
        <v>204</v>
      </c>
      <c r="E201" s="43"/>
      <c r="F201" s="44" t="n">
        <f aca="false">F202+F203</f>
        <v>366</v>
      </c>
      <c r="G201" s="44" t="n">
        <f aca="false">G202+G203</f>
        <v>573</v>
      </c>
      <c r="H201" s="44" t="n">
        <f aca="false">H202+H203</f>
        <v>246</v>
      </c>
      <c r="I201" s="45" t="n">
        <f aca="false">I202+I203</f>
        <v>327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5</v>
      </c>
      <c r="F202" s="38" t="n">
        <v>287</v>
      </c>
      <c r="G202" s="38" t="n">
        <v>429</v>
      </c>
      <c r="H202" s="38" t="n">
        <v>190</v>
      </c>
      <c r="I202" s="39" t="n">
        <v>239</v>
      </c>
      <c r="J202" s="4"/>
      <c r="K202" s="3"/>
    </row>
    <row r="203" s="72" customFormat="true" ht="13.5" hidden="false" customHeight="false" outlineLevel="0" collapsed="false">
      <c r="A203" s="35"/>
      <c r="B203" s="36"/>
      <c r="C203" s="36"/>
      <c r="D203" s="33"/>
      <c r="E203" s="37" t="s">
        <v>206</v>
      </c>
      <c r="F203" s="38" t="n">
        <v>79</v>
      </c>
      <c r="G203" s="38" t="n">
        <v>144</v>
      </c>
      <c r="H203" s="38" t="n">
        <v>56</v>
      </c>
      <c r="I203" s="39" t="n">
        <v>88</v>
      </c>
      <c r="J203" s="4"/>
      <c r="K203" s="3"/>
    </row>
    <row r="204" s="72" customFormat="true" ht="13.5" hidden="false" customHeight="false" outlineLevel="0" collapsed="false">
      <c r="A204" s="40"/>
      <c r="B204" s="41"/>
      <c r="C204" s="41"/>
      <c r="D204" s="42" t="s">
        <v>207</v>
      </c>
      <c r="E204" s="43"/>
      <c r="F204" s="44" t="n">
        <f aca="false">SUM(F205:F207)</f>
        <v>1218</v>
      </c>
      <c r="G204" s="44" t="n">
        <f aca="false">SUM(G205:G207)</f>
        <v>2068</v>
      </c>
      <c r="H204" s="44" t="n">
        <f aca="false">SUM(H205:H207)</f>
        <v>990</v>
      </c>
      <c r="I204" s="45" t="n">
        <f aca="false">SUM(I205:I207)</f>
        <v>1078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8</v>
      </c>
      <c r="F205" s="38" t="n">
        <v>437</v>
      </c>
      <c r="G205" s="38" t="n">
        <v>718</v>
      </c>
      <c r="H205" s="38" t="n">
        <v>364</v>
      </c>
      <c r="I205" s="39" t="n">
        <v>354</v>
      </c>
      <c r="J205" s="4"/>
      <c r="K205" s="3"/>
    </row>
    <row r="206" s="72" customFormat="true" ht="13.5" hidden="false" customHeight="false" outlineLevel="0" collapsed="false">
      <c r="A206" s="35"/>
      <c r="B206" s="36"/>
      <c r="C206" s="36"/>
      <c r="D206" s="33"/>
      <c r="E206" s="37" t="s">
        <v>209</v>
      </c>
      <c r="F206" s="38" t="n">
        <v>412</v>
      </c>
      <c r="G206" s="38" t="n">
        <v>656</v>
      </c>
      <c r="H206" s="38" t="n">
        <v>301</v>
      </c>
      <c r="I206" s="39" t="n">
        <v>355</v>
      </c>
      <c r="J206" s="4"/>
      <c r="K206" s="3"/>
    </row>
    <row r="207" s="72" customFormat="true" ht="13.5" hidden="false" customHeight="false" outlineLevel="0" collapsed="false">
      <c r="A207" s="54"/>
      <c r="B207" s="55"/>
      <c r="C207" s="55"/>
      <c r="D207" s="56"/>
      <c r="E207" s="57" t="s">
        <v>210</v>
      </c>
      <c r="F207" s="38" t="n">
        <v>369</v>
      </c>
      <c r="G207" s="38" t="n">
        <v>694</v>
      </c>
      <c r="H207" s="38" t="n">
        <v>325</v>
      </c>
      <c r="I207" s="39" t="n">
        <v>369</v>
      </c>
      <c r="J207" s="4"/>
      <c r="K207" s="3"/>
    </row>
    <row r="208" s="72" customFormat="true" ht="13.5" hidden="false" customHeight="false" outlineLevel="0" collapsed="false">
      <c r="A208" s="46"/>
      <c r="B208" s="47"/>
      <c r="C208" s="47"/>
      <c r="D208" s="48" t="s">
        <v>211</v>
      </c>
      <c r="E208" s="49"/>
      <c r="F208" s="74" t="n">
        <v>7</v>
      </c>
      <c r="G208" s="74" t="n">
        <v>7</v>
      </c>
      <c r="H208" s="74" t="n">
        <v>5</v>
      </c>
      <c r="I208" s="75" t="n">
        <v>2</v>
      </c>
      <c r="J208" s="4"/>
      <c r="K208" s="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s="72" customFormat="true" ht="13.5" hidden="false" customHeight="false" outlineLevel="0" collapsed="false">
      <c r="A209" s="46"/>
      <c r="B209" s="47"/>
      <c r="C209" s="47"/>
      <c r="D209" s="48" t="s">
        <v>212</v>
      </c>
      <c r="E209" s="49"/>
      <c r="F209" s="50" t="n">
        <v>655</v>
      </c>
      <c r="G209" s="50" t="n">
        <v>1174</v>
      </c>
      <c r="H209" s="50" t="n">
        <v>542</v>
      </c>
      <c r="I209" s="51" t="n">
        <v>632</v>
      </c>
      <c r="J209" s="4"/>
      <c r="K209" s="3"/>
    </row>
    <row r="210" s="72" customFormat="true" ht="13.5" hidden="false" customHeight="false" outlineLevel="0" collapsed="false">
      <c r="A210" s="40"/>
      <c r="B210" s="41"/>
      <c r="C210" s="41"/>
      <c r="D210" s="42" t="s">
        <v>213</v>
      </c>
      <c r="E210" s="43"/>
      <c r="F210" s="44" t="n">
        <f aca="false">SUM(F211:F216)</f>
        <v>4454</v>
      </c>
      <c r="G210" s="44" t="n">
        <f aca="false">SUM(G211:G216)</f>
        <v>8797</v>
      </c>
      <c r="H210" s="44" t="n">
        <f aca="false">SUM(H211:H216)</f>
        <v>4000</v>
      </c>
      <c r="I210" s="45" t="n">
        <f aca="false">SUM(I211:I216)</f>
        <v>4797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4</v>
      </c>
      <c r="F211" s="38" t="n">
        <v>807</v>
      </c>
      <c r="G211" s="38" t="n">
        <v>1474</v>
      </c>
      <c r="H211" s="38" t="n">
        <v>651</v>
      </c>
      <c r="I211" s="39" t="n">
        <v>823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5</v>
      </c>
      <c r="F212" s="38" t="n">
        <v>1051</v>
      </c>
      <c r="G212" s="38" t="n">
        <v>2047</v>
      </c>
      <c r="H212" s="38" t="n">
        <v>937</v>
      </c>
      <c r="I212" s="39" t="n">
        <v>1110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6</v>
      </c>
      <c r="F213" s="38" t="n">
        <v>211</v>
      </c>
      <c r="G213" s="38" t="n">
        <v>469</v>
      </c>
      <c r="H213" s="38" t="n">
        <v>191</v>
      </c>
      <c r="I213" s="39" t="n">
        <v>278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7</v>
      </c>
      <c r="F214" s="38" t="n">
        <v>497</v>
      </c>
      <c r="G214" s="38" t="n">
        <v>1014</v>
      </c>
      <c r="H214" s="38" t="n">
        <v>469</v>
      </c>
      <c r="I214" s="39" t="n">
        <v>545</v>
      </c>
      <c r="J214" s="4"/>
      <c r="K214" s="3"/>
    </row>
    <row r="215" s="72" customFormat="true" ht="13.5" hidden="false" customHeight="false" outlineLevel="0" collapsed="false">
      <c r="A215" s="35"/>
      <c r="B215" s="36"/>
      <c r="C215" s="36"/>
      <c r="D215" s="33"/>
      <c r="E215" s="37" t="s">
        <v>218</v>
      </c>
      <c r="F215" s="38" t="n">
        <v>1219</v>
      </c>
      <c r="G215" s="38" t="n">
        <v>2468</v>
      </c>
      <c r="H215" s="38" t="n">
        <v>1140</v>
      </c>
      <c r="I215" s="39" t="n">
        <v>1328</v>
      </c>
      <c r="J215" s="4"/>
      <c r="K215" s="3"/>
    </row>
    <row r="216" s="72" customFormat="true" ht="13.5" hidden="false" customHeight="false" outlineLevel="0" collapsed="false">
      <c r="A216" s="54"/>
      <c r="B216" s="55"/>
      <c r="C216" s="55"/>
      <c r="D216" s="56"/>
      <c r="E216" s="57" t="s">
        <v>219</v>
      </c>
      <c r="F216" s="58" t="n">
        <v>669</v>
      </c>
      <c r="G216" s="58" t="n">
        <v>1325</v>
      </c>
      <c r="H216" s="58" t="n">
        <v>612</v>
      </c>
      <c r="I216" s="59" t="n">
        <v>713</v>
      </c>
      <c r="J216" s="4"/>
      <c r="K216" s="3"/>
    </row>
    <row r="217" s="72" customFormat="true" ht="13.5" hidden="false" customHeight="false" outlineLevel="0" collapsed="false">
      <c r="A217" s="27"/>
      <c r="B217" s="28"/>
      <c r="C217" s="28"/>
      <c r="D217" s="64" t="s">
        <v>220</v>
      </c>
      <c r="E217" s="65"/>
      <c r="F217" s="52" t="n">
        <f aca="false">SUM(F218:F221)</f>
        <v>1534</v>
      </c>
      <c r="G217" s="52" t="n">
        <f aca="false">SUM(G218:G221)</f>
        <v>3173</v>
      </c>
      <c r="H217" s="52" t="n">
        <f aca="false">SUM(H218:H221)</f>
        <v>1466</v>
      </c>
      <c r="I217" s="53" t="n">
        <f aca="false">SUM(I218:I221)</f>
        <v>1707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1</v>
      </c>
      <c r="F218" s="38" t="n">
        <v>222</v>
      </c>
      <c r="G218" s="38" t="n">
        <v>445</v>
      </c>
      <c r="H218" s="38" t="n">
        <v>205</v>
      </c>
      <c r="I218" s="39" t="n">
        <v>240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2</v>
      </c>
      <c r="F219" s="38" t="n">
        <v>845</v>
      </c>
      <c r="G219" s="38" t="n">
        <v>1724</v>
      </c>
      <c r="H219" s="38" t="n">
        <v>797</v>
      </c>
      <c r="I219" s="39" t="n">
        <v>927</v>
      </c>
      <c r="J219" s="4"/>
      <c r="K219" s="3"/>
    </row>
    <row r="220" s="72" customFormat="true" ht="13.5" hidden="false" customHeight="false" outlineLevel="0" collapsed="false">
      <c r="A220" s="35"/>
      <c r="B220" s="36"/>
      <c r="C220" s="36"/>
      <c r="D220" s="33"/>
      <c r="E220" s="37" t="s">
        <v>223</v>
      </c>
      <c r="F220" s="38" t="n">
        <v>102</v>
      </c>
      <c r="G220" s="38" t="n">
        <v>221</v>
      </c>
      <c r="H220" s="38" t="n">
        <v>103</v>
      </c>
      <c r="I220" s="39" t="n">
        <v>118</v>
      </c>
      <c r="J220" s="4"/>
      <c r="K220" s="3"/>
    </row>
    <row r="221" s="72" customFormat="true" ht="14.25" hidden="false" customHeight="false" outlineLevel="0" collapsed="false">
      <c r="A221" s="54"/>
      <c r="B221" s="55"/>
      <c r="C221" s="55"/>
      <c r="D221" s="56"/>
      <c r="E221" s="57" t="s">
        <v>224</v>
      </c>
      <c r="F221" s="38" t="n">
        <v>365</v>
      </c>
      <c r="G221" s="38" t="n">
        <v>783</v>
      </c>
      <c r="H221" s="38" t="n">
        <v>361</v>
      </c>
      <c r="I221" s="39" t="n">
        <v>422</v>
      </c>
      <c r="J221" s="4"/>
      <c r="K221" s="3"/>
    </row>
    <row r="222" customFormat="false" ht="14.25" hidden="false" customHeight="false" outlineLevel="0" collapsed="false">
      <c r="A222" s="66"/>
      <c r="B222" s="26"/>
      <c r="C222" s="67" t="s">
        <v>225</v>
      </c>
      <c r="D222" s="67"/>
      <c r="E222" s="68"/>
      <c r="F222" s="24" t="n">
        <f aca="false">F223+F224+F230+F239+F245+F253+F258+F267+F268+F269</f>
        <v>18194</v>
      </c>
      <c r="G222" s="24" t="n">
        <f aca="false">G223+G224+G230+G239+G245+G253+G258+G267+G268+G269</f>
        <v>35463</v>
      </c>
      <c r="H222" s="24" t="n">
        <f aca="false">H223+H224+H230+H239+H245+H253+H258+H267+H268+H269</f>
        <v>16585</v>
      </c>
      <c r="I222" s="25" t="n">
        <f aca="false">I223+I224+I230+I239+I245+I253+I258+I267+I268+I269</f>
        <v>18878</v>
      </c>
      <c r="J222" s="4"/>
    </row>
    <row r="223" customFormat="false" ht="13.5" hidden="false" customHeight="false" outlineLevel="0" collapsed="false">
      <c r="A223" s="76"/>
      <c r="B223" s="77"/>
      <c r="C223" s="77"/>
      <c r="D223" s="78" t="s">
        <v>226</v>
      </c>
      <c r="E223" s="79"/>
      <c r="F223" s="80" t="n">
        <v>118</v>
      </c>
      <c r="G223" s="80" t="n">
        <v>220</v>
      </c>
      <c r="H223" s="80" t="n">
        <v>104</v>
      </c>
      <c r="I223" s="81" t="n">
        <v>116</v>
      </c>
      <c r="J223" s="4"/>
      <c r="K223" s="3"/>
    </row>
    <row r="224" customFormat="false" ht="13.5" hidden="false" customHeight="false" outlineLevel="0" collapsed="false">
      <c r="A224" s="40"/>
      <c r="B224" s="41"/>
      <c r="C224" s="41"/>
      <c r="D224" s="42" t="s">
        <v>227</v>
      </c>
      <c r="E224" s="43"/>
      <c r="F224" s="44" t="n">
        <f aca="false">SUM(F225:F229)</f>
        <v>2799</v>
      </c>
      <c r="G224" s="44" t="n">
        <f aca="false">SUM(G225:G229)</f>
        <v>5582</v>
      </c>
      <c r="H224" s="44" t="n">
        <f aca="false">SUM(H225:H229)</f>
        <v>2633</v>
      </c>
      <c r="I224" s="45" t="n">
        <f aca="false">SUM(I225:I229)</f>
        <v>2949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8</v>
      </c>
      <c r="F225" s="38" t="n">
        <v>346</v>
      </c>
      <c r="G225" s="38" t="n">
        <v>623</v>
      </c>
      <c r="H225" s="38" t="n">
        <v>287</v>
      </c>
      <c r="I225" s="39" t="n">
        <v>336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29</v>
      </c>
      <c r="F226" s="38" t="n">
        <v>1050</v>
      </c>
      <c r="G226" s="38" t="n">
        <v>2115</v>
      </c>
      <c r="H226" s="38" t="n">
        <v>1020</v>
      </c>
      <c r="I226" s="39" t="n">
        <v>1095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0</v>
      </c>
      <c r="F227" s="38" t="n">
        <v>208</v>
      </c>
      <c r="G227" s="38" t="n">
        <v>440</v>
      </c>
      <c r="H227" s="38" t="n">
        <v>210</v>
      </c>
      <c r="I227" s="39" t="n">
        <v>230</v>
      </c>
      <c r="J227" s="4"/>
      <c r="K227" s="3"/>
    </row>
    <row r="228" customFormat="false" ht="13.5" hidden="false" customHeight="false" outlineLevel="0" collapsed="false">
      <c r="A228" s="35"/>
      <c r="B228" s="36"/>
      <c r="C228" s="36"/>
      <c r="D228" s="33"/>
      <c r="E228" s="37" t="s">
        <v>231</v>
      </c>
      <c r="F228" s="38" t="n">
        <v>556</v>
      </c>
      <c r="G228" s="38" t="n">
        <v>1129</v>
      </c>
      <c r="H228" s="38" t="n">
        <v>523</v>
      </c>
      <c r="I228" s="39" t="n">
        <v>606</v>
      </c>
      <c r="J228" s="4"/>
      <c r="K228" s="3"/>
    </row>
    <row r="229" customFormat="false" ht="13.5" hidden="false" customHeight="false" outlineLevel="0" collapsed="false">
      <c r="A229" s="54"/>
      <c r="B229" s="55"/>
      <c r="C229" s="55"/>
      <c r="D229" s="56"/>
      <c r="E229" s="57" t="s">
        <v>232</v>
      </c>
      <c r="F229" s="58" t="n">
        <v>639</v>
      </c>
      <c r="G229" s="58" t="n">
        <v>1275</v>
      </c>
      <c r="H229" s="58" t="n">
        <v>593</v>
      </c>
      <c r="I229" s="59" t="n">
        <v>682</v>
      </c>
      <c r="J229" s="4"/>
      <c r="K229" s="3"/>
    </row>
    <row r="230" customFormat="false" ht="13.5" hidden="false" customHeight="false" outlineLevel="0" collapsed="false">
      <c r="A230" s="40"/>
      <c r="B230" s="41"/>
      <c r="C230" s="41"/>
      <c r="D230" s="42" t="s">
        <v>233</v>
      </c>
      <c r="E230" s="43"/>
      <c r="F230" s="44" t="n">
        <f aca="false">SUM(F231:F238)</f>
        <v>3960</v>
      </c>
      <c r="G230" s="44" t="n">
        <f aca="false">SUM(G231:G238)</f>
        <v>7410</v>
      </c>
      <c r="H230" s="44" t="n">
        <f aca="false">SUM(H231:H238)</f>
        <v>3464</v>
      </c>
      <c r="I230" s="45" t="n">
        <f aca="false">SUM(I231:I238)</f>
        <v>3946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4</v>
      </c>
      <c r="F231" s="38" t="n">
        <v>272</v>
      </c>
      <c r="G231" s="38" t="n">
        <v>454</v>
      </c>
      <c r="H231" s="38" t="n">
        <v>223</v>
      </c>
      <c r="I231" s="39" t="n">
        <v>231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5</v>
      </c>
      <c r="F232" s="38" t="n">
        <v>813</v>
      </c>
      <c r="G232" s="38" t="n">
        <v>1546</v>
      </c>
      <c r="H232" s="38" t="n">
        <v>730</v>
      </c>
      <c r="I232" s="39" t="n">
        <v>816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6</v>
      </c>
      <c r="F233" s="38" t="n">
        <v>406</v>
      </c>
      <c r="G233" s="38" t="n">
        <v>776</v>
      </c>
      <c r="H233" s="38" t="n">
        <v>351</v>
      </c>
      <c r="I233" s="39" t="n">
        <v>425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7</v>
      </c>
      <c r="F234" s="38" t="n">
        <v>859</v>
      </c>
      <c r="G234" s="38" t="n">
        <v>1573</v>
      </c>
      <c r="H234" s="38" t="n">
        <v>699</v>
      </c>
      <c r="I234" s="39" t="n">
        <v>874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8</v>
      </c>
      <c r="F235" s="38" t="n">
        <v>416</v>
      </c>
      <c r="G235" s="38" t="n">
        <v>756</v>
      </c>
      <c r="H235" s="38" t="n">
        <v>374</v>
      </c>
      <c r="I235" s="39" t="n">
        <v>382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39</v>
      </c>
      <c r="F236" s="38" t="n">
        <v>496</v>
      </c>
      <c r="G236" s="38" t="n">
        <v>854</v>
      </c>
      <c r="H236" s="38" t="n">
        <v>385</v>
      </c>
      <c r="I236" s="39" t="n">
        <v>469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0</v>
      </c>
      <c r="F237" s="38" t="n">
        <v>559</v>
      </c>
      <c r="G237" s="38" t="n">
        <v>1116</v>
      </c>
      <c r="H237" s="38" t="n">
        <v>531</v>
      </c>
      <c r="I237" s="39" t="n">
        <v>585</v>
      </c>
      <c r="J237" s="4"/>
      <c r="K237" s="3"/>
    </row>
    <row r="238" customFormat="false" ht="13.5" hidden="false" customHeight="false" outlineLevel="0" collapsed="false">
      <c r="A238" s="35"/>
      <c r="B238" s="36"/>
      <c r="C238" s="36"/>
      <c r="D238" s="33"/>
      <c r="E238" s="37" t="s">
        <v>241</v>
      </c>
      <c r="F238" s="38" t="n">
        <v>139</v>
      </c>
      <c r="G238" s="38" t="n">
        <v>335</v>
      </c>
      <c r="H238" s="38" t="n">
        <v>171</v>
      </c>
      <c r="I238" s="39" t="n">
        <v>164</v>
      </c>
      <c r="J238" s="4"/>
      <c r="K238" s="3"/>
    </row>
    <row r="239" customFormat="false" ht="13.5" hidden="false" customHeight="false" outlineLevel="0" collapsed="false">
      <c r="A239" s="40"/>
      <c r="B239" s="41"/>
      <c r="C239" s="41"/>
      <c r="D239" s="42" t="s">
        <v>242</v>
      </c>
      <c r="E239" s="43"/>
      <c r="F239" s="44" t="n">
        <f aca="false">SUM(F240:F244)</f>
        <v>4563</v>
      </c>
      <c r="G239" s="44" t="n">
        <f aca="false">SUM(G240:G244)</f>
        <v>8985</v>
      </c>
      <c r="H239" s="44" t="n">
        <f aca="false">SUM(H240:H244)</f>
        <v>4140</v>
      </c>
      <c r="I239" s="45" t="n">
        <f aca="false">SUM(I240:I244)</f>
        <v>4845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3</v>
      </c>
      <c r="F240" s="38" t="n">
        <v>1326</v>
      </c>
      <c r="G240" s="38" t="n">
        <v>2683</v>
      </c>
      <c r="H240" s="38" t="n">
        <v>1201</v>
      </c>
      <c r="I240" s="39" t="n">
        <v>1482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4</v>
      </c>
      <c r="F241" s="38" t="n">
        <v>909</v>
      </c>
      <c r="G241" s="38" t="n">
        <v>1847</v>
      </c>
      <c r="H241" s="38" t="n">
        <v>861</v>
      </c>
      <c r="I241" s="39" t="n">
        <v>986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5</v>
      </c>
      <c r="F242" s="38" t="n">
        <v>972</v>
      </c>
      <c r="G242" s="38" t="n">
        <v>1916</v>
      </c>
      <c r="H242" s="38" t="n">
        <v>920</v>
      </c>
      <c r="I242" s="39" t="n">
        <v>996</v>
      </c>
      <c r="J242" s="4"/>
      <c r="K242" s="3"/>
    </row>
    <row r="243" customFormat="false" ht="13.5" hidden="false" customHeight="false" outlineLevel="0" collapsed="false">
      <c r="A243" s="35"/>
      <c r="B243" s="36"/>
      <c r="C243" s="36"/>
      <c r="D243" s="33"/>
      <c r="E243" s="37" t="s">
        <v>246</v>
      </c>
      <c r="F243" s="38" t="n">
        <v>1221</v>
      </c>
      <c r="G243" s="38" t="n">
        <v>2257</v>
      </c>
      <c r="H243" s="38" t="n">
        <v>1020</v>
      </c>
      <c r="I243" s="39" t="n">
        <v>1237</v>
      </c>
      <c r="J243" s="4"/>
      <c r="K243" s="3"/>
    </row>
    <row r="244" customFormat="false" ht="13.5" hidden="false" customHeight="false" outlineLevel="0" collapsed="false">
      <c r="A244" s="54"/>
      <c r="B244" s="55"/>
      <c r="C244" s="55"/>
      <c r="D244" s="56"/>
      <c r="E244" s="57" t="s">
        <v>247</v>
      </c>
      <c r="F244" s="58" t="n">
        <v>135</v>
      </c>
      <c r="G244" s="58" t="n">
        <v>282</v>
      </c>
      <c r="H244" s="58" t="n">
        <v>138</v>
      </c>
      <c r="I244" s="59" t="n">
        <v>144</v>
      </c>
      <c r="J244" s="4"/>
      <c r="K244" s="3"/>
    </row>
    <row r="245" customFormat="false" ht="13.5" hidden="false" customHeight="false" outlineLevel="0" collapsed="false">
      <c r="A245" s="40"/>
      <c r="B245" s="41"/>
      <c r="C245" s="41"/>
      <c r="D245" s="42" t="s">
        <v>248</v>
      </c>
      <c r="E245" s="43"/>
      <c r="F245" s="52" t="n">
        <f aca="false">SUM(F246:F252)</f>
        <v>1474</v>
      </c>
      <c r="G245" s="52" t="n">
        <f aca="false">SUM(G246:G252)</f>
        <v>2789</v>
      </c>
      <c r="H245" s="52" t="n">
        <f aca="false">SUM(H246:H252)</f>
        <v>1296</v>
      </c>
      <c r="I245" s="53" t="n">
        <f aca="false">SUM(I246:I252)</f>
        <v>1493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49</v>
      </c>
      <c r="F246" s="38" t="n">
        <v>290</v>
      </c>
      <c r="G246" s="38" t="n">
        <v>501</v>
      </c>
      <c r="H246" s="38" t="n">
        <v>221</v>
      </c>
      <c r="I246" s="39" t="n">
        <v>280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0</v>
      </c>
      <c r="F247" s="38" t="n">
        <v>371</v>
      </c>
      <c r="G247" s="38" t="n">
        <v>873</v>
      </c>
      <c r="H247" s="38" t="n">
        <v>422</v>
      </c>
      <c r="I247" s="39" t="n">
        <v>451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1</v>
      </c>
      <c r="F248" s="38" t="n">
        <v>278</v>
      </c>
      <c r="G248" s="38" t="n">
        <v>493</v>
      </c>
      <c r="H248" s="38" t="n">
        <v>237</v>
      </c>
      <c r="I248" s="39" t="n">
        <v>256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2</v>
      </c>
      <c r="F249" s="38" t="n">
        <v>261</v>
      </c>
      <c r="G249" s="38" t="n">
        <v>400</v>
      </c>
      <c r="H249" s="38" t="n">
        <v>182</v>
      </c>
      <c r="I249" s="39" t="n">
        <v>218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3</v>
      </c>
      <c r="F250" s="38" t="n">
        <v>148</v>
      </c>
      <c r="G250" s="38" t="n">
        <v>280</v>
      </c>
      <c r="H250" s="38" t="n">
        <v>120</v>
      </c>
      <c r="I250" s="39" t="n">
        <v>160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4</v>
      </c>
      <c r="F251" s="38" t="n">
        <v>45</v>
      </c>
      <c r="G251" s="38" t="n">
        <v>77</v>
      </c>
      <c r="H251" s="38" t="n">
        <v>37</v>
      </c>
      <c r="I251" s="39" t="n">
        <v>40</v>
      </c>
      <c r="J251" s="4"/>
      <c r="K251" s="3"/>
    </row>
    <row r="252" customFormat="false" ht="13.5" hidden="false" customHeight="false" outlineLevel="0" collapsed="false">
      <c r="A252" s="35"/>
      <c r="B252" s="36"/>
      <c r="C252" s="36"/>
      <c r="D252" s="33"/>
      <c r="E252" s="37" t="s">
        <v>255</v>
      </c>
      <c r="F252" s="38" t="n">
        <v>81</v>
      </c>
      <c r="G252" s="38" t="n">
        <v>165</v>
      </c>
      <c r="H252" s="38" t="n">
        <v>77</v>
      </c>
      <c r="I252" s="39" t="n">
        <v>88</v>
      </c>
      <c r="J252" s="4"/>
      <c r="K252" s="3"/>
    </row>
    <row r="253" customFormat="false" ht="13.5" hidden="false" customHeight="false" outlineLevel="0" collapsed="false">
      <c r="A253" s="40"/>
      <c r="B253" s="41"/>
      <c r="C253" s="41"/>
      <c r="D253" s="42" t="s">
        <v>256</v>
      </c>
      <c r="E253" s="43"/>
      <c r="F253" s="44" t="n">
        <f aca="false">SUM(F254:F257)</f>
        <v>1008</v>
      </c>
      <c r="G253" s="44" t="n">
        <f aca="false">SUM(G254:G257)</f>
        <v>2023</v>
      </c>
      <c r="H253" s="44" t="n">
        <f aca="false">SUM(H254:H257)</f>
        <v>973</v>
      </c>
      <c r="I253" s="45" t="n">
        <f aca="false">SUM(I254:I257)</f>
        <v>1050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7</v>
      </c>
      <c r="F254" s="38" t="n">
        <v>3</v>
      </c>
      <c r="G254" s="38" t="n">
        <v>6</v>
      </c>
      <c r="H254" s="38" t="n">
        <v>3</v>
      </c>
      <c r="I254" s="39" t="n">
        <v>3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8</v>
      </c>
      <c r="F255" s="38" t="n">
        <v>328</v>
      </c>
      <c r="G255" s="38" t="n">
        <v>651</v>
      </c>
      <c r="H255" s="38" t="n">
        <v>296</v>
      </c>
      <c r="I255" s="39" t="n">
        <v>355</v>
      </c>
      <c r="J255" s="4"/>
      <c r="K255" s="3"/>
    </row>
    <row r="256" customFormat="false" ht="13.5" hidden="false" customHeight="false" outlineLevel="0" collapsed="false">
      <c r="A256" s="35"/>
      <c r="B256" s="36"/>
      <c r="C256" s="36"/>
      <c r="D256" s="33"/>
      <c r="E256" s="37" t="s">
        <v>259</v>
      </c>
      <c r="F256" s="38" t="n">
        <v>127</v>
      </c>
      <c r="G256" s="38" t="n">
        <v>244</v>
      </c>
      <c r="H256" s="38" t="n">
        <v>117</v>
      </c>
      <c r="I256" s="39" t="n">
        <v>127</v>
      </c>
      <c r="J256" s="4"/>
      <c r="K256" s="3"/>
    </row>
    <row r="257" customFormat="false" ht="13.5" hidden="false" customHeight="false" outlineLevel="0" collapsed="false">
      <c r="A257" s="54"/>
      <c r="B257" s="55"/>
      <c r="C257" s="55"/>
      <c r="D257" s="56"/>
      <c r="E257" s="57" t="s">
        <v>260</v>
      </c>
      <c r="F257" s="38" t="n">
        <v>550</v>
      </c>
      <c r="G257" s="38" t="n">
        <v>1122</v>
      </c>
      <c r="H257" s="38" t="n">
        <v>557</v>
      </c>
      <c r="I257" s="39" t="n">
        <v>565</v>
      </c>
      <c r="J257" s="4"/>
      <c r="K257" s="3"/>
    </row>
    <row r="258" customFormat="false" ht="13.5" hidden="false" customHeight="false" outlineLevel="0" collapsed="false">
      <c r="A258" s="40"/>
      <c r="B258" s="41"/>
      <c r="C258" s="41"/>
      <c r="D258" s="42" t="s">
        <v>261</v>
      </c>
      <c r="E258" s="43"/>
      <c r="F258" s="44" t="n">
        <f aca="false">SUM(F259:F266)</f>
        <v>3931</v>
      </c>
      <c r="G258" s="44" t="n">
        <f aca="false">SUM(G259:G266)</f>
        <v>7844</v>
      </c>
      <c r="H258" s="44" t="n">
        <f aca="false">SUM(H259:H266)</f>
        <v>3692</v>
      </c>
      <c r="I258" s="45" t="n">
        <f aca="false">SUM(I259:I266)</f>
        <v>4152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2</v>
      </c>
      <c r="F259" s="38" t="n">
        <v>360</v>
      </c>
      <c r="G259" s="38" t="n">
        <v>700</v>
      </c>
      <c r="H259" s="38" t="n">
        <v>317</v>
      </c>
      <c r="I259" s="39" t="n">
        <v>383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3</v>
      </c>
      <c r="F260" s="38" t="n">
        <v>559</v>
      </c>
      <c r="G260" s="38" t="n">
        <v>1156</v>
      </c>
      <c r="H260" s="38" t="n">
        <v>514</v>
      </c>
      <c r="I260" s="39" t="n">
        <v>642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4</v>
      </c>
      <c r="F261" s="38" t="n">
        <v>217</v>
      </c>
      <c r="G261" s="38" t="n">
        <v>411</v>
      </c>
      <c r="H261" s="38" t="n">
        <v>199</v>
      </c>
      <c r="I261" s="39" t="n">
        <v>212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5</v>
      </c>
      <c r="F262" s="38" t="n">
        <v>312</v>
      </c>
      <c r="G262" s="38" t="n">
        <v>608</v>
      </c>
      <c r="H262" s="38" t="n">
        <v>315</v>
      </c>
      <c r="I262" s="39" t="n">
        <v>293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6</v>
      </c>
      <c r="F263" s="38" t="n">
        <v>475</v>
      </c>
      <c r="G263" s="38" t="n">
        <v>940</v>
      </c>
      <c r="H263" s="38" t="n">
        <v>429</v>
      </c>
      <c r="I263" s="39" t="n">
        <v>511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7</v>
      </c>
      <c r="F264" s="38" t="n">
        <v>929</v>
      </c>
      <c r="G264" s="38" t="n">
        <v>1833</v>
      </c>
      <c r="H264" s="38" t="n">
        <v>865</v>
      </c>
      <c r="I264" s="39" t="n">
        <v>968</v>
      </c>
      <c r="J264" s="4"/>
      <c r="K264" s="3"/>
    </row>
    <row r="265" customFormat="false" ht="13.5" hidden="false" customHeight="false" outlineLevel="0" collapsed="false">
      <c r="A265" s="35"/>
      <c r="B265" s="36"/>
      <c r="C265" s="36"/>
      <c r="D265" s="33"/>
      <c r="E265" s="37" t="s">
        <v>268</v>
      </c>
      <c r="F265" s="38" t="n">
        <v>965</v>
      </c>
      <c r="G265" s="38" t="n">
        <v>1993</v>
      </c>
      <c r="H265" s="38" t="n">
        <v>953</v>
      </c>
      <c r="I265" s="39" t="n">
        <v>1040</v>
      </c>
      <c r="J265" s="4"/>
      <c r="K265" s="3"/>
    </row>
    <row r="266" customFormat="false" ht="13.5" hidden="false" customHeight="false" outlineLevel="0" collapsed="false">
      <c r="A266" s="54"/>
      <c r="B266" s="55"/>
      <c r="C266" s="55"/>
      <c r="D266" s="56"/>
      <c r="E266" s="57" t="s">
        <v>269</v>
      </c>
      <c r="F266" s="38" t="n">
        <v>114</v>
      </c>
      <c r="G266" s="38" t="n">
        <v>203</v>
      </c>
      <c r="H266" s="38" t="n">
        <v>100</v>
      </c>
      <c r="I266" s="39" t="n">
        <v>103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0</v>
      </c>
      <c r="E267" s="49"/>
      <c r="F267" s="50" t="n">
        <v>133</v>
      </c>
      <c r="G267" s="50" t="n">
        <v>315</v>
      </c>
      <c r="H267" s="50" t="n">
        <v>161</v>
      </c>
      <c r="I267" s="51" t="n">
        <v>154</v>
      </c>
      <c r="J267" s="4"/>
      <c r="K267" s="3"/>
    </row>
    <row r="268" customFormat="false" ht="13.5" hidden="false" customHeight="false" outlineLevel="0" collapsed="false">
      <c r="A268" s="46"/>
      <c r="B268" s="47"/>
      <c r="C268" s="47"/>
      <c r="D268" s="48" t="s">
        <v>271</v>
      </c>
      <c r="E268" s="49"/>
      <c r="F268" s="50" t="n">
        <v>35</v>
      </c>
      <c r="G268" s="50" t="n">
        <v>84</v>
      </c>
      <c r="H268" s="50" t="n">
        <v>41</v>
      </c>
      <c r="I268" s="51" t="n">
        <v>43</v>
      </c>
      <c r="J268" s="4"/>
      <c r="K268" s="3"/>
    </row>
    <row r="269" customFormat="false" ht="14.25" hidden="false" customHeight="false" outlineLevel="0" collapsed="false">
      <c r="A269" s="46"/>
      <c r="B269" s="47"/>
      <c r="C269" s="47"/>
      <c r="D269" s="48" t="s">
        <v>272</v>
      </c>
      <c r="E269" s="49"/>
      <c r="F269" s="50" t="n">
        <v>173</v>
      </c>
      <c r="G269" s="50" t="n">
        <v>211</v>
      </c>
      <c r="H269" s="50" t="n">
        <v>81</v>
      </c>
      <c r="I269" s="51" t="n">
        <v>130</v>
      </c>
      <c r="J269" s="4"/>
      <c r="K269" s="3"/>
    </row>
    <row r="270" customFormat="false" ht="14.25" hidden="false" customHeight="false" outlineLevel="0" collapsed="false">
      <c r="A270" s="66"/>
      <c r="B270" s="26"/>
      <c r="C270" s="67" t="s">
        <v>273</v>
      </c>
      <c r="D270" s="67"/>
      <c r="E270" s="68"/>
      <c r="F270" s="24" t="n">
        <f aca="false">SUM(F271:F277)+F282+F287+F293+F298</f>
        <v>19000</v>
      </c>
      <c r="G270" s="24" t="n">
        <f aca="false">SUM(G271:G277)+G282+G287+G293+G298</f>
        <v>38559</v>
      </c>
      <c r="H270" s="24" t="n">
        <f aca="false">SUM(H271:H277)+H282+H287+H293+H298</f>
        <v>18239</v>
      </c>
      <c r="I270" s="25" t="n">
        <f aca="false">SUM(I271:I277)+I282+I287+I293+I298</f>
        <v>20320</v>
      </c>
      <c r="J270" s="4"/>
    </row>
    <row r="271" customFormat="false" ht="13.5" hidden="false" customHeight="false" outlineLevel="0" collapsed="false">
      <c r="A271" s="46"/>
      <c r="B271" s="47"/>
      <c r="C271" s="47"/>
      <c r="D271" s="48" t="s">
        <v>274</v>
      </c>
      <c r="E271" s="49"/>
      <c r="F271" s="50" t="n">
        <v>391</v>
      </c>
      <c r="G271" s="50" t="n">
        <v>724</v>
      </c>
      <c r="H271" s="50" t="n">
        <v>332</v>
      </c>
      <c r="I271" s="51" t="n">
        <v>392</v>
      </c>
      <c r="J271" s="4"/>
      <c r="K271" s="3"/>
    </row>
    <row r="272" customFormat="false" ht="13.5" hidden="false" customHeight="false" outlineLevel="0" collapsed="false">
      <c r="A272" s="46"/>
      <c r="B272" s="47"/>
      <c r="C272" s="47"/>
      <c r="D272" s="48" t="s">
        <v>275</v>
      </c>
      <c r="E272" s="49"/>
      <c r="F272" s="50" t="n">
        <v>608</v>
      </c>
      <c r="G272" s="50" t="n">
        <v>1126</v>
      </c>
      <c r="H272" s="50" t="n">
        <v>521</v>
      </c>
      <c r="I272" s="51" t="n">
        <v>605</v>
      </c>
      <c r="J272" s="4"/>
      <c r="K272" s="3"/>
    </row>
    <row r="273" customFormat="false" ht="13.5" hidden="false" customHeight="false" outlineLevel="0" collapsed="false">
      <c r="A273" s="46"/>
      <c r="B273" s="47"/>
      <c r="C273" s="61"/>
      <c r="D273" s="62" t="s">
        <v>276</v>
      </c>
      <c r="E273" s="63"/>
      <c r="F273" s="50" t="n">
        <v>511</v>
      </c>
      <c r="G273" s="50" t="n">
        <v>816</v>
      </c>
      <c r="H273" s="50" t="n">
        <v>356</v>
      </c>
      <c r="I273" s="51" t="n">
        <v>460</v>
      </c>
      <c r="J273" s="4"/>
      <c r="K273" s="3"/>
    </row>
    <row r="274" customFormat="false" ht="13.5" hidden="false" customHeight="false" outlineLevel="0" collapsed="false">
      <c r="A274" s="46"/>
      <c r="B274" s="47"/>
      <c r="C274" s="47"/>
      <c r="D274" s="48" t="s">
        <v>277</v>
      </c>
      <c r="E274" s="49"/>
      <c r="F274" s="50" t="n">
        <v>537</v>
      </c>
      <c r="G274" s="50" t="n">
        <v>1046</v>
      </c>
      <c r="H274" s="50" t="n">
        <v>456</v>
      </c>
      <c r="I274" s="51" t="n">
        <v>590</v>
      </c>
      <c r="J274" s="4"/>
      <c r="K274" s="3"/>
    </row>
    <row r="275" customFormat="false" ht="13.5" hidden="false" customHeight="false" outlineLevel="0" collapsed="false">
      <c r="A275" s="60"/>
      <c r="B275" s="61"/>
      <c r="C275" s="61"/>
      <c r="D275" s="62" t="s">
        <v>278</v>
      </c>
      <c r="E275" s="63"/>
      <c r="F275" s="50" t="n">
        <v>299</v>
      </c>
      <c r="G275" s="50" t="n">
        <v>560</v>
      </c>
      <c r="H275" s="50" t="n">
        <v>261</v>
      </c>
      <c r="I275" s="51" t="n">
        <v>299</v>
      </c>
      <c r="J275" s="4"/>
      <c r="K275" s="3"/>
    </row>
    <row r="276" customFormat="false" ht="13.5" hidden="false" customHeight="false" outlineLevel="0" collapsed="false">
      <c r="A276" s="35"/>
      <c r="B276" s="36"/>
      <c r="C276" s="36"/>
      <c r="D276" s="69" t="s">
        <v>279</v>
      </c>
      <c r="E276" s="37"/>
      <c r="F276" s="58" t="n">
        <v>8</v>
      </c>
      <c r="G276" s="58" t="n">
        <v>11</v>
      </c>
      <c r="H276" s="58" t="n">
        <v>7</v>
      </c>
      <c r="I276" s="59" t="n">
        <v>4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1</v>
      </c>
      <c r="E277" s="43"/>
      <c r="F277" s="44" t="n">
        <f aca="false">SUM(F278:F281)</f>
        <v>3258</v>
      </c>
      <c r="G277" s="44" t="n">
        <f aca="false">SUM(G278:G281)</f>
        <v>6137</v>
      </c>
      <c r="H277" s="44" t="n">
        <f aca="false">SUM(H278:H281)</f>
        <v>2911</v>
      </c>
      <c r="I277" s="45" t="n">
        <f aca="false">SUM(I278:I281)</f>
        <v>3226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2</v>
      </c>
      <c r="F278" s="38" t="n">
        <v>756</v>
      </c>
      <c r="G278" s="38" t="n">
        <v>1422</v>
      </c>
      <c r="H278" s="38" t="n">
        <v>680</v>
      </c>
      <c r="I278" s="39" t="n">
        <v>742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3</v>
      </c>
      <c r="F279" s="38" t="n">
        <v>1003</v>
      </c>
      <c r="G279" s="38" t="n">
        <v>1896</v>
      </c>
      <c r="H279" s="38" t="n">
        <v>886</v>
      </c>
      <c r="I279" s="39" t="n">
        <v>1010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4</v>
      </c>
      <c r="F280" s="38" t="n">
        <v>824</v>
      </c>
      <c r="G280" s="38" t="n">
        <v>1509</v>
      </c>
      <c r="H280" s="38" t="n">
        <v>741</v>
      </c>
      <c r="I280" s="39" t="n">
        <v>768</v>
      </c>
      <c r="J280" s="4"/>
      <c r="K280" s="3"/>
    </row>
    <row r="281" customFormat="false" ht="13.5" hidden="false" customHeight="false" outlineLevel="0" collapsed="false">
      <c r="A281" s="54"/>
      <c r="B281" s="55"/>
      <c r="C281" s="55"/>
      <c r="D281" s="56"/>
      <c r="E281" s="57" t="s">
        <v>285</v>
      </c>
      <c r="F281" s="58" t="n">
        <v>675</v>
      </c>
      <c r="G281" s="58" t="n">
        <v>1310</v>
      </c>
      <c r="H281" s="58" t="n">
        <v>604</v>
      </c>
      <c r="I281" s="59" t="n">
        <v>706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6</v>
      </c>
      <c r="E282" s="43"/>
      <c r="F282" s="44" t="n">
        <f aca="false">SUM(F283:F286)</f>
        <v>2421</v>
      </c>
      <c r="G282" s="44" t="n">
        <f aca="false">SUM(G283:G286)</f>
        <v>4931</v>
      </c>
      <c r="H282" s="44" t="n">
        <f aca="false">SUM(H283:H286)</f>
        <v>2301</v>
      </c>
      <c r="I282" s="45" t="n">
        <f aca="false">SUM(I283:I286)</f>
        <v>2630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7</v>
      </c>
      <c r="F283" s="38" t="n">
        <v>604</v>
      </c>
      <c r="G283" s="38" t="n">
        <v>1274</v>
      </c>
      <c r="H283" s="38" t="n">
        <v>594</v>
      </c>
      <c r="I283" s="39" t="n">
        <v>680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8</v>
      </c>
      <c r="F284" s="38" t="n">
        <v>740</v>
      </c>
      <c r="G284" s="38" t="n">
        <v>1453</v>
      </c>
      <c r="H284" s="38" t="n">
        <v>690</v>
      </c>
      <c r="I284" s="39" t="n">
        <v>763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9</v>
      </c>
      <c r="F285" s="38" t="n">
        <v>674</v>
      </c>
      <c r="G285" s="38" t="n">
        <v>1397</v>
      </c>
      <c r="H285" s="38" t="n">
        <v>639</v>
      </c>
      <c r="I285" s="39" t="n">
        <v>758</v>
      </c>
      <c r="J285" s="4"/>
      <c r="K285" s="3"/>
    </row>
    <row r="286" customFormat="false" ht="13.5" hidden="false" customHeight="false" outlineLevel="0" collapsed="false">
      <c r="A286" s="54"/>
      <c r="B286" s="55"/>
      <c r="C286" s="55"/>
      <c r="D286" s="56"/>
      <c r="E286" s="57" t="s">
        <v>290</v>
      </c>
      <c r="F286" s="58" t="n">
        <v>403</v>
      </c>
      <c r="G286" s="58" t="n">
        <v>807</v>
      </c>
      <c r="H286" s="58" t="n">
        <v>378</v>
      </c>
      <c r="I286" s="59" t="n">
        <v>429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1</v>
      </c>
      <c r="E287" s="43"/>
      <c r="F287" s="44" t="n">
        <f aca="false">SUM(F288:F292)</f>
        <v>3927</v>
      </c>
      <c r="G287" s="44" t="n">
        <f aca="false">SUM(G288:G292)</f>
        <v>8494</v>
      </c>
      <c r="H287" s="44" t="n">
        <f aca="false">SUM(H288:H292)</f>
        <v>3844</v>
      </c>
      <c r="I287" s="45" t="n">
        <f aca="false">SUM(I288:I292)</f>
        <v>4650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2</v>
      </c>
      <c r="F288" s="38" t="n">
        <v>1197</v>
      </c>
      <c r="G288" s="38" t="n">
        <v>2537</v>
      </c>
      <c r="H288" s="38" t="n">
        <v>1107</v>
      </c>
      <c r="I288" s="39" t="n">
        <v>1430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3</v>
      </c>
      <c r="F289" s="38" t="n">
        <v>640</v>
      </c>
      <c r="G289" s="38" t="n">
        <v>1264</v>
      </c>
      <c r="H289" s="38" t="n">
        <v>575</v>
      </c>
      <c r="I289" s="39" t="n">
        <v>689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4</v>
      </c>
      <c r="F290" s="38" t="n">
        <v>674</v>
      </c>
      <c r="G290" s="38" t="n">
        <v>1382</v>
      </c>
      <c r="H290" s="38" t="n">
        <v>644</v>
      </c>
      <c r="I290" s="39" t="n">
        <v>738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5</v>
      </c>
      <c r="F291" s="38" t="n">
        <v>291</v>
      </c>
      <c r="G291" s="38" t="n">
        <v>757</v>
      </c>
      <c r="H291" s="38" t="n">
        <v>369</v>
      </c>
      <c r="I291" s="39" t="n">
        <v>388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6</v>
      </c>
      <c r="F292" s="38" t="n">
        <v>1125</v>
      </c>
      <c r="G292" s="38" t="n">
        <v>2554</v>
      </c>
      <c r="H292" s="38" t="n">
        <v>1149</v>
      </c>
      <c r="I292" s="39" t="n">
        <v>1405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7</v>
      </c>
      <c r="E293" s="43"/>
      <c r="F293" s="44" t="n">
        <f aca="false">SUM(F294:F297)</f>
        <v>2912</v>
      </c>
      <c r="G293" s="44" t="n">
        <f aca="false">SUM(G294:G297)</f>
        <v>5640</v>
      </c>
      <c r="H293" s="44" t="n">
        <f aca="false">SUM(H294:H297)</f>
        <v>2769</v>
      </c>
      <c r="I293" s="45" t="n">
        <f aca="false">SUM(I294:I297)</f>
        <v>2871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298</v>
      </c>
      <c r="F294" s="38" t="n">
        <v>590</v>
      </c>
      <c r="G294" s="38" t="n">
        <v>1080</v>
      </c>
      <c r="H294" s="38" t="n">
        <v>536</v>
      </c>
      <c r="I294" s="39" t="n">
        <v>544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9</v>
      </c>
      <c r="F295" s="38" t="n">
        <v>792</v>
      </c>
      <c r="G295" s="38" t="n">
        <v>1414</v>
      </c>
      <c r="H295" s="38" t="n">
        <v>761</v>
      </c>
      <c r="I295" s="39" t="n">
        <v>653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0</v>
      </c>
      <c r="F296" s="38" t="n">
        <v>749</v>
      </c>
      <c r="G296" s="38" t="n">
        <v>1740</v>
      </c>
      <c r="H296" s="38" t="n">
        <v>764</v>
      </c>
      <c r="I296" s="39" t="n">
        <v>976</v>
      </c>
      <c r="J296" s="4"/>
      <c r="K296" s="3"/>
    </row>
    <row r="297" customFormat="false" ht="13.5" hidden="false" customHeight="false" outlineLevel="0" collapsed="false">
      <c r="A297" s="54"/>
      <c r="B297" s="55"/>
      <c r="C297" s="55"/>
      <c r="D297" s="56"/>
      <c r="E297" s="57" t="s">
        <v>301</v>
      </c>
      <c r="F297" s="38" t="n">
        <v>781</v>
      </c>
      <c r="G297" s="38" t="n">
        <v>1406</v>
      </c>
      <c r="H297" s="38" t="n">
        <v>708</v>
      </c>
      <c r="I297" s="39" t="n">
        <v>698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2</v>
      </c>
      <c r="E298" s="43"/>
      <c r="F298" s="44" t="n">
        <f aca="false">SUM(F299:F302)</f>
        <v>4128</v>
      </c>
      <c r="G298" s="44" t="n">
        <f aca="false">SUM(G299:G302)</f>
        <v>9074</v>
      </c>
      <c r="H298" s="44" t="n">
        <f aca="false">SUM(H299:H302)</f>
        <v>4481</v>
      </c>
      <c r="I298" s="45" t="n">
        <f aca="false">SUM(I299:I302)</f>
        <v>4593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3</v>
      </c>
      <c r="F299" s="38" t="n">
        <v>1245</v>
      </c>
      <c r="G299" s="38" t="n">
        <v>2666</v>
      </c>
      <c r="H299" s="38" t="n">
        <v>1326</v>
      </c>
      <c r="I299" s="39" t="n">
        <v>1340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4</v>
      </c>
      <c r="F300" s="38" t="n">
        <v>927</v>
      </c>
      <c r="G300" s="38" t="n">
        <v>1974</v>
      </c>
      <c r="H300" s="38" t="n">
        <v>980</v>
      </c>
      <c r="I300" s="39" t="n">
        <v>994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5</v>
      </c>
      <c r="F301" s="38" t="n">
        <v>624</v>
      </c>
      <c r="G301" s="38" t="n">
        <v>1544</v>
      </c>
      <c r="H301" s="38" t="n">
        <v>749</v>
      </c>
      <c r="I301" s="39" t="n">
        <v>795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6</v>
      </c>
      <c r="F302" s="38" t="n">
        <v>1332</v>
      </c>
      <c r="G302" s="38" t="n">
        <v>2890</v>
      </c>
      <c r="H302" s="38" t="n">
        <v>1426</v>
      </c>
      <c r="I302" s="39" t="n">
        <v>1464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7</v>
      </c>
      <c r="D303" s="67"/>
      <c r="E303" s="68"/>
      <c r="F303" s="24" t="n">
        <f aca="false">F304+F314+F321+F330+F337+F342+F343+F347+F354+F359+F361+F362</f>
        <v>14344</v>
      </c>
      <c r="G303" s="24" t="n">
        <f aca="false">G304+G314+G321+G330+G337+G342+G343+G347+G354+G359+G361+G362</f>
        <v>30627</v>
      </c>
      <c r="H303" s="24" t="n">
        <f aca="false">H304+H314+H321+H330+H337+H342+H343+H347+H354+H359+H361+H362</f>
        <v>14674</v>
      </c>
      <c r="I303" s="25" t="n">
        <f aca="false">I304+I314+I321+I330+I337+I342+I343+I347+I354+I359+I361+I362</f>
        <v>15953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08</v>
      </c>
      <c r="E304" s="43"/>
      <c r="F304" s="52" t="n">
        <f aca="false">SUM(F305:F313)</f>
        <v>1574</v>
      </c>
      <c r="G304" s="52" t="n">
        <f aca="false">SUM(G305:G313)</f>
        <v>3062</v>
      </c>
      <c r="H304" s="52" t="n">
        <f aca="false">SUM(H305:H313)</f>
        <v>1482</v>
      </c>
      <c r="I304" s="53" t="n">
        <f aca="false">SUM(I305:I313)</f>
        <v>1580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09</v>
      </c>
      <c r="F305" s="38" t="n">
        <v>136</v>
      </c>
      <c r="G305" s="38" t="n">
        <v>290</v>
      </c>
      <c r="H305" s="38" t="n">
        <v>138</v>
      </c>
      <c r="I305" s="39" t="n">
        <v>152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0</v>
      </c>
      <c r="F306" s="38" t="n">
        <v>98</v>
      </c>
      <c r="G306" s="38" t="n">
        <v>217</v>
      </c>
      <c r="H306" s="38" t="n">
        <v>125</v>
      </c>
      <c r="I306" s="39" t="n">
        <v>92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1</v>
      </c>
      <c r="F307" s="38" t="n">
        <v>385</v>
      </c>
      <c r="G307" s="38" t="n">
        <v>737</v>
      </c>
      <c r="H307" s="38" t="n">
        <v>340</v>
      </c>
      <c r="I307" s="39" t="n">
        <v>397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2</v>
      </c>
      <c r="F308" s="38" t="n">
        <v>240</v>
      </c>
      <c r="G308" s="38" t="n">
        <v>398</v>
      </c>
      <c r="H308" s="38" t="n">
        <v>174</v>
      </c>
      <c r="I308" s="39" t="n">
        <v>224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3</v>
      </c>
      <c r="F309" s="38" t="n">
        <v>192</v>
      </c>
      <c r="G309" s="38" t="n">
        <v>353</v>
      </c>
      <c r="H309" s="38" t="n">
        <v>163</v>
      </c>
      <c r="I309" s="39" t="n">
        <v>190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4</v>
      </c>
      <c r="F310" s="38" t="n">
        <v>59</v>
      </c>
      <c r="G310" s="38" t="n">
        <v>129</v>
      </c>
      <c r="H310" s="38" t="n">
        <v>63</v>
      </c>
      <c r="I310" s="39" t="n">
        <v>66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5</v>
      </c>
      <c r="F311" s="38" t="n">
        <v>167</v>
      </c>
      <c r="G311" s="38" t="n">
        <v>335</v>
      </c>
      <c r="H311" s="38" t="n">
        <v>155</v>
      </c>
      <c r="I311" s="39" t="n">
        <v>180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6</v>
      </c>
      <c r="F312" s="38" t="n">
        <v>163</v>
      </c>
      <c r="G312" s="38" t="n">
        <v>311</v>
      </c>
      <c r="H312" s="38" t="n">
        <v>170</v>
      </c>
      <c r="I312" s="39" t="n">
        <v>141</v>
      </c>
      <c r="J312" s="4"/>
      <c r="K312" s="3"/>
    </row>
    <row r="313" customFormat="false" ht="13.5" hidden="false" customHeight="false" outlineLevel="0" collapsed="false">
      <c r="A313" s="54"/>
      <c r="B313" s="55"/>
      <c r="C313" s="55"/>
      <c r="D313" s="56"/>
      <c r="E313" s="57" t="s">
        <v>317</v>
      </c>
      <c r="F313" s="38" t="n">
        <v>134</v>
      </c>
      <c r="G313" s="38" t="n">
        <v>292</v>
      </c>
      <c r="H313" s="38" t="n">
        <v>154</v>
      </c>
      <c r="I313" s="39" t="n">
        <v>138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18</v>
      </c>
      <c r="E314" s="43"/>
      <c r="F314" s="44" t="n">
        <f aca="false">SUM(F315:F320)</f>
        <v>1289</v>
      </c>
      <c r="G314" s="44" t="n">
        <f aca="false">SUM(G315:G320)</f>
        <v>2650</v>
      </c>
      <c r="H314" s="44" t="n">
        <f aca="false">SUM(H315:H320)</f>
        <v>1243</v>
      </c>
      <c r="I314" s="45" t="n">
        <f aca="false">SUM(I315:I320)</f>
        <v>1407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19</v>
      </c>
      <c r="F315" s="38" t="n">
        <v>256</v>
      </c>
      <c r="G315" s="38" t="n">
        <v>461</v>
      </c>
      <c r="H315" s="38" t="n">
        <v>194</v>
      </c>
      <c r="I315" s="39" t="n">
        <v>267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0</v>
      </c>
      <c r="F316" s="38" t="n">
        <v>174</v>
      </c>
      <c r="G316" s="38" t="n">
        <v>498</v>
      </c>
      <c r="H316" s="38" t="n">
        <v>227</v>
      </c>
      <c r="I316" s="39" t="n">
        <v>271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1</v>
      </c>
      <c r="F317" s="38" t="n">
        <v>305</v>
      </c>
      <c r="G317" s="38" t="n">
        <v>588</v>
      </c>
      <c r="H317" s="38" t="n">
        <v>262</v>
      </c>
      <c r="I317" s="39" t="n">
        <v>326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2</v>
      </c>
      <c r="F318" s="38" t="n">
        <v>53</v>
      </c>
      <c r="G318" s="38" t="n">
        <v>78</v>
      </c>
      <c r="H318" s="38" t="n">
        <v>32</v>
      </c>
      <c r="I318" s="39" t="n">
        <v>46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3</v>
      </c>
      <c r="F319" s="38" t="n">
        <v>122</v>
      </c>
      <c r="G319" s="38" t="n">
        <v>223</v>
      </c>
      <c r="H319" s="38" t="n">
        <v>115</v>
      </c>
      <c r="I319" s="39" t="n">
        <v>108</v>
      </c>
      <c r="J319" s="4"/>
      <c r="K319" s="3"/>
    </row>
    <row r="320" customFormat="false" ht="13.5" hidden="false" customHeight="false" outlineLevel="0" collapsed="false">
      <c r="A320" s="54"/>
      <c r="B320" s="55"/>
      <c r="C320" s="55"/>
      <c r="D320" s="56"/>
      <c r="E320" s="57" t="s">
        <v>324</v>
      </c>
      <c r="F320" s="38" t="n">
        <v>379</v>
      </c>
      <c r="G320" s="38" t="n">
        <v>802</v>
      </c>
      <c r="H320" s="38" t="n">
        <v>413</v>
      </c>
      <c r="I320" s="39" t="n">
        <v>389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5</v>
      </c>
      <c r="E321" s="43"/>
      <c r="F321" s="44" t="n">
        <f aca="false">SUM(F322:F329)</f>
        <v>3401</v>
      </c>
      <c r="G321" s="44" t="n">
        <f aca="false">SUM(G322:G329)</f>
        <v>6957</v>
      </c>
      <c r="H321" s="44" t="n">
        <f aca="false">SUM(H322:H329)</f>
        <v>3355</v>
      </c>
      <c r="I321" s="45" t="n">
        <f aca="false">SUM(I322:I329)</f>
        <v>3602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6</v>
      </c>
      <c r="F322" s="38" t="n">
        <v>387</v>
      </c>
      <c r="G322" s="38" t="n">
        <v>753</v>
      </c>
      <c r="H322" s="38" t="n">
        <v>362</v>
      </c>
      <c r="I322" s="39" t="n">
        <v>391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7</v>
      </c>
      <c r="F323" s="38" t="n">
        <v>670</v>
      </c>
      <c r="G323" s="38" t="n">
        <v>1347</v>
      </c>
      <c r="H323" s="38" t="n">
        <v>642</v>
      </c>
      <c r="I323" s="39" t="n">
        <v>705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8</v>
      </c>
      <c r="F324" s="38" t="n">
        <v>487</v>
      </c>
      <c r="G324" s="38" t="n">
        <v>988</v>
      </c>
      <c r="H324" s="38" t="n">
        <v>497</v>
      </c>
      <c r="I324" s="39" t="n">
        <v>491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9</v>
      </c>
      <c r="F325" s="38" t="n">
        <v>407</v>
      </c>
      <c r="G325" s="38" t="n">
        <v>851</v>
      </c>
      <c r="H325" s="38" t="n">
        <v>396</v>
      </c>
      <c r="I325" s="39" t="n">
        <v>455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0</v>
      </c>
      <c r="F326" s="38" t="n">
        <v>188</v>
      </c>
      <c r="G326" s="38" t="n">
        <v>364</v>
      </c>
      <c r="H326" s="38" t="n">
        <v>175</v>
      </c>
      <c r="I326" s="39" t="n">
        <v>189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1</v>
      </c>
      <c r="F327" s="38" t="n">
        <v>70</v>
      </c>
      <c r="G327" s="38" t="n">
        <v>154</v>
      </c>
      <c r="H327" s="38" t="n">
        <v>70</v>
      </c>
      <c r="I327" s="39" t="n">
        <v>84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2</v>
      </c>
      <c r="F328" s="38" t="n">
        <v>633</v>
      </c>
      <c r="G328" s="38" t="n">
        <v>1343</v>
      </c>
      <c r="H328" s="38" t="n">
        <v>666</v>
      </c>
      <c r="I328" s="39" t="n">
        <v>677</v>
      </c>
      <c r="J328" s="4"/>
      <c r="K328" s="3"/>
    </row>
    <row r="329" customFormat="false" ht="13.5" hidden="false" customHeight="false" outlineLevel="0" collapsed="false">
      <c r="A329" s="54"/>
      <c r="B329" s="55"/>
      <c r="C329" s="55"/>
      <c r="D329" s="56"/>
      <c r="E329" s="57" t="s">
        <v>333</v>
      </c>
      <c r="F329" s="58" t="n">
        <v>559</v>
      </c>
      <c r="G329" s="58" t="n">
        <v>1157</v>
      </c>
      <c r="H329" s="58" t="n">
        <v>547</v>
      </c>
      <c r="I329" s="59" t="n">
        <v>610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4</v>
      </c>
      <c r="E330" s="65"/>
      <c r="F330" s="52" t="n">
        <f aca="false">SUM(F331:F336)</f>
        <v>932</v>
      </c>
      <c r="G330" s="52" t="n">
        <f aca="false">SUM(G331:G336)</f>
        <v>1797</v>
      </c>
      <c r="H330" s="52" t="n">
        <f aca="false">SUM(H331:H336)</f>
        <v>896</v>
      </c>
      <c r="I330" s="53" t="n">
        <f aca="false">SUM(I331:I336)</f>
        <v>901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5</v>
      </c>
      <c r="F331" s="38" t="n">
        <v>43</v>
      </c>
      <c r="G331" s="38" t="n">
        <v>96</v>
      </c>
      <c r="H331" s="38" t="n">
        <v>42</v>
      </c>
      <c r="I331" s="39" t="n">
        <v>54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6</v>
      </c>
      <c r="F332" s="38" t="n">
        <v>238</v>
      </c>
      <c r="G332" s="38" t="n">
        <v>449</v>
      </c>
      <c r="H332" s="38" t="n">
        <v>215</v>
      </c>
      <c r="I332" s="39" t="n">
        <v>234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7</v>
      </c>
      <c r="F333" s="38" t="n">
        <v>204</v>
      </c>
      <c r="G333" s="38" t="n">
        <v>405</v>
      </c>
      <c r="H333" s="38" t="n">
        <v>191</v>
      </c>
      <c r="I333" s="39" t="n">
        <v>214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8</v>
      </c>
      <c r="F334" s="38" t="n">
        <v>390</v>
      </c>
      <c r="G334" s="38" t="n">
        <v>715</v>
      </c>
      <c r="H334" s="38" t="n">
        <v>390</v>
      </c>
      <c r="I334" s="39" t="n">
        <v>325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9</v>
      </c>
      <c r="F335" s="38" t="n">
        <v>56</v>
      </c>
      <c r="G335" s="38" t="n">
        <v>131</v>
      </c>
      <c r="H335" s="38" t="n">
        <v>57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54"/>
      <c r="B336" s="55"/>
      <c r="C336" s="55"/>
      <c r="D336" s="56"/>
      <c r="E336" s="57" t="s">
        <v>340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1</v>
      </c>
      <c r="E337" s="43"/>
      <c r="F337" s="44" t="n">
        <f aca="false">SUM(F338:F341)</f>
        <v>1155</v>
      </c>
      <c r="G337" s="44" t="n">
        <f aca="false">SUM(G338:G341)</f>
        <v>2262</v>
      </c>
      <c r="H337" s="44" t="n">
        <f aca="false">SUM(H338:H341)</f>
        <v>1088</v>
      </c>
      <c r="I337" s="45" t="n">
        <f aca="false">SUM(I338:I341)</f>
        <v>1174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2</v>
      </c>
      <c r="F338" s="38" t="n">
        <v>112</v>
      </c>
      <c r="G338" s="38" t="n">
        <v>202</v>
      </c>
      <c r="H338" s="38" t="n">
        <v>93</v>
      </c>
      <c r="I338" s="39" t="n">
        <v>109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3</v>
      </c>
      <c r="F339" s="38" t="n">
        <v>330</v>
      </c>
      <c r="G339" s="38" t="n">
        <v>652</v>
      </c>
      <c r="H339" s="38" t="n">
        <v>321</v>
      </c>
      <c r="I339" s="39" t="n">
        <v>331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4</v>
      </c>
      <c r="F340" s="38" t="n">
        <v>354</v>
      </c>
      <c r="G340" s="38" t="n">
        <v>706</v>
      </c>
      <c r="H340" s="38" t="n">
        <v>344</v>
      </c>
      <c r="I340" s="39" t="n">
        <v>362</v>
      </c>
      <c r="J340" s="4"/>
      <c r="K340" s="3"/>
    </row>
    <row r="341" customFormat="false" ht="13.5" hidden="false" customHeight="false" outlineLevel="0" collapsed="false">
      <c r="A341" s="54"/>
      <c r="B341" s="55"/>
      <c r="C341" s="55"/>
      <c r="D341" s="56"/>
      <c r="E341" s="57" t="s">
        <v>345</v>
      </c>
      <c r="F341" s="58" t="n">
        <v>359</v>
      </c>
      <c r="G341" s="58" t="n">
        <v>702</v>
      </c>
      <c r="H341" s="58" t="n">
        <v>330</v>
      </c>
      <c r="I341" s="59" t="n">
        <v>372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6</v>
      </c>
      <c r="E342" s="63"/>
      <c r="F342" s="50" t="n">
        <v>46</v>
      </c>
      <c r="G342" s="50" t="n">
        <v>48</v>
      </c>
      <c r="H342" s="50" t="n">
        <v>9</v>
      </c>
      <c r="I342" s="51" t="n">
        <v>39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7</v>
      </c>
      <c r="E343" s="43"/>
      <c r="F343" s="44" t="n">
        <f aca="false">SUM(F344:F346)</f>
        <v>1221</v>
      </c>
      <c r="G343" s="44" t="n">
        <f aca="false">SUM(G344:G346)</f>
        <v>2724</v>
      </c>
      <c r="H343" s="44" t="n">
        <f aca="false">SUM(H344:H346)</f>
        <v>1306</v>
      </c>
      <c r="I343" s="45" t="n">
        <f aca="false">SUM(I344:I346)</f>
        <v>1418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48</v>
      </c>
      <c r="F344" s="38" t="n">
        <v>382</v>
      </c>
      <c r="G344" s="38" t="n">
        <v>847</v>
      </c>
      <c r="H344" s="38" t="n">
        <v>400</v>
      </c>
      <c r="I344" s="39" t="n">
        <v>447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9</v>
      </c>
      <c r="F345" s="38" t="n">
        <v>410</v>
      </c>
      <c r="G345" s="38" t="n">
        <v>911</v>
      </c>
      <c r="H345" s="38" t="n">
        <v>433</v>
      </c>
      <c r="I345" s="39" t="n">
        <v>478</v>
      </c>
      <c r="J345" s="4"/>
      <c r="K345" s="3"/>
    </row>
    <row r="346" customFormat="false" ht="13.5" hidden="false" customHeight="false" outlineLevel="0" collapsed="false">
      <c r="A346" s="54"/>
      <c r="B346" s="55"/>
      <c r="C346" s="55"/>
      <c r="D346" s="56"/>
      <c r="E346" s="57" t="s">
        <v>350</v>
      </c>
      <c r="F346" s="38" t="n">
        <v>429</v>
      </c>
      <c r="G346" s="38" t="n">
        <v>966</v>
      </c>
      <c r="H346" s="38" t="n">
        <v>473</v>
      </c>
      <c r="I346" s="39" t="n">
        <v>493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1</v>
      </c>
      <c r="E347" s="43"/>
      <c r="F347" s="44" t="n">
        <f aca="false">SUM(F348:F353)</f>
        <v>2668</v>
      </c>
      <c r="G347" s="44" t="n">
        <f aca="false">SUM(G348:G353)</f>
        <v>6359</v>
      </c>
      <c r="H347" s="44" t="n">
        <f aca="false">SUM(H348:H353)</f>
        <v>3030</v>
      </c>
      <c r="I347" s="45" t="n">
        <f aca="false">SUM(I348:I353)</f>
        <v>3329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2</v>
      </c>
      <c r="F348" s="38" t="n">
        <v>692</v>
      </c>
      <c r="G348" s="38" t="n">
        <v>1464</v>
      </c>
      <c r="H348" s="38" t="n">
        <v>691</v>
      </c>
      <c r="I348" s="39" t="n">
        <v>773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3</v>
      </c>
      <c r="F349" s="38" t="n">
        <v>409</v>
      </c>
      <c r="G349" s="38" t="n">
        <v>1014</v>
      </c>
      <c r="H349" s="38" t="n">
        <v>474</v>
      </c>
      <c r="I349" s="39" t="n">
        <v>540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4</v>
      </c>
      <c r="F350" s="38" t="n">
        <v>708</v>
      </c>
      <c r="G350" s="38" t="n">
        <v>1828</v>
      </c>
      <c r="H350" s="38" t="n">
        <v>890</v>
      </c>
      <c r="I350" s="39" t="n">
        <v>938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5</v>
      </c>
      <c r="F351" s="38" t="n">
        <v>100</v>
      </c>
      <c r="G351" s="38" t="n">
        <v>273</v>
      </c>
      <c r="H351" s="38" t="n">
        <v>132</v>
      </c>
      <c r="I351" s="39" t="n">
        <v>141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6</v>
      </c>
      <c r="F352" s="38" t="n">
        <v>439</v>
      </c>
      <c r="G352" s="38" t="n">
        <v>1056</v>
      </c>
      <c r="H352" s="38" t="n">
        <v>488</v>
      </c>
      <c r="I352" s="39" t="n">
        <v>568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7</v>
      </c>
      <c r="F353" s="38" t="n">
        <v>320</v>
      </c>
      <c r="G353" s="38" t="n">
        <v>724</v>
      </c>
      <c r="H353" s="38" t="n">
        <v>355</v>
      </c>
      <c r="I353" s="39" t="n">
        <v>369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58</v>
      </c>
      <c r="E354" s="43"/>
      <c r="F354" s="44" t="n">
        <f aca="false">SUM(F355:F358)</f>
        <v>1792</v>
      </c>
      <c r="G354" s="44" t="n">
        <f aca="false">SUM(G355:G358)</f>
        <v>4246</v>
      </c>
      <c r="H354" s="44" t="n">
        <f aca="false">SUM(H355:H358)</f>
        <v>2021</v>
      </c>
      <c r="I354" s="45" t="n">
        <f aca="false">SUM(I355:I358)</f>
        <v>2225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59</v>
      </c>
      <c r="F355" s="38" t="n">
        <v>217</v>
      </c>
      <c r="G355" s="38" t="n">
        <v>509</v>
      </c>
      <c r="H355" s="38" t="n">
        <v>243</v>
      </c>
      <c r="I355" s="39" t="n">
        <v>266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0</v>
      </c>
      <c r="F356" s="38" t="n">
        <v>459</v>
      </c>
      <c r="G356" s="38" t="n">
        <v>1124</v>
      </c>
      <c r="H356" s="38" t="n">
        <v>528</v>
      </c>
      <c r="I356" s="39" t="n">
        <v>596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1</v>
      </c>
      <c r="F357" s="38" t="n">
        <v>615</v>
      </c>
      <c r="G357" s="38" t="n">
        <v>1400</v>
      </c>
      <c r="H357" s="38" t="n">
        <v>653</v>
      </c>
      <c r="I357" s="39" t="n">
        <v>747</v>
      </c>
      <c r="J357" s="4"/>
      <c r="K357" s="3"/>
    </row>
    <row r="358" customFormat="false" ht="13.5" hidden="false" customHeight="false" outlineLevel="0" collapsed="false">
      <c r="A358" s="54"/>
      <c r="B358" s="55"/>
      <c r="C358" s="55"/>
      <c r="D358" s="56"/>
      <c r="E358" s="57" t="s">
        <v>362</v>
      </c>
      <c r="F358" s="38" t="n">
        <v>501</v>
      </c>
      <c r="G358" s="38" t="n">
        <v>1213</v>
      </c>
      <c r="H358" s="38" t="n">
        <v>597</v>
      </c>
      <c r="I358" s="39" t="n">
        <v>616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3</v>
      </c>
      <c r="E359" s="43"/>
      <c r="F359" s="44" t="n">
        <f aca="false">F360</f>
        <v>248</v>
      </c>
      <c r="G359" s="44" t="n">
        <f aca="false">G360</f>
        <v>485</v>
      </c>
      <c r="H359" s="44" t="n">
        <f aca="false">H360</f>
        <v>223</v>
      </c>
      <c r="I359" s="45" t="n">
        <f aca="false">I360</f>
        <v>262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4</v>
      </c>
      <c r="F360" s="38" t="n">
        <v>248</v>
      </c>
      <c r="G360" s="38" t="n">
        <v>485</v>
      </c>
      <c r="H360" s="38" t="n">
        <v>223</v>
      </c>
      <c r="I360" s="39" t="n">
        <v>262</v>
      </c>
      <c r="J360" s="4"/>
      <c r="K360" s="3"/>
    </row>
    <row r="361" customFormat="false" ht="13.5" hidden="false" customHeight="false" outlineLevel="0" collapsed="false">
      <c r="A361" s="46"/>
      <c r="B361" s="47"/>
      <c r="C361" s="47"/>
      <c r="D361" s="48" t="s">
        <v>365</v>
      </c>
      <c r="E361" s="49"/>
      <c r="F361" s="50" t="n">
        <v>17</v>
      </c>
      <c r="G361" s="50" t="n">
        <v>36</v>
      </c>
      <c r="H361" s="50" t="n">
        <v>21</v>
      </c>
      <c r="I361" s="51" t="n">
        <v>15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6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7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68</v>
      </c>
      <c r="D364" s="67"/>
      <c r="E364" s="68"/>
      <c r="F364" s="24" t="n">
        <f aca="false">F365+F371+F377+F381+F388+F394+F397+F400+F403+F409+F410+F418+F423+F424+F425+F431+F435+F440</f>
        <v>8873</v>
      </c>
      <c r="G364" s="24" t="n">
        <f aca="false">G365+G371+G377+G381+G388+G394+G397+G400+G403+G409+G410+G418+G423+G424+G425+G431+G435+G440</f>
        <v>18509</v>
      </c>
      <c r="H364" s="24" t="n">
        <f aca="false">H365+H371+H377+H381+H388+H394+H397+H400+H403+H409+H410+H418+H423+H424+H425+H431+H435+H440</f>
        <v>9074</v>
      </c>
      <c r="I364" s="25" t="n">
        <f aca="false">I365+I371+I377+I381+I388+I394+I397+I400+I403+I409+I410+I418+I423+I424+I425+I431+I435+I440</f>
        <v>9435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69</v>
      </c>
      <c r="E365" s="43"/>
      <c r="F365" s="44" t="n">
        <f aca="false">SUM(F366:F370)</f>
        <v>1598</v>
      </c>
      <c r="G365" s="44" t="n">
        <f aca="false">SUM(G366:G370)</f>
        <v>3208</v>
      </c>
      <c r="H365" s="44" t="n">
        <f aca="false">SUM(H366:H370)</f>
        <v>1572</v>
      </c>
      <c r="I365" s="45" t="n">
        <f aca="false">SUM(I366:I370)</f>
        <v>1636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0</v>
      </c>
      <c r="F366" s="38" t="n">
        <v>378</v>
      </c>
      <c r="G366" s="38" t="n">
        <v>721</v>
      </c>
      <c r="H366" s="38" t="n">
        <v>356</v>
      </c>
      <c r="I366" s="39" t="n">
        <v>365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1</v>
      </c>
      <c r="F367" s="38" t="n">
        <v>394</v>
      </c>
      <c r="G367" s="38" t="n">
        <v>809</v>
      </c>
      <c r="H367" s="38" t="n">
        <v>393</v>
      </c>
      <c r="I367" s="39" t="n">
        <v>416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2</v>
      </c>
      <c r="F368" s="38" t="n">
        <v>356</v>
      </c>
      <c r="G368" s="38" t="n">
        <v>717</v>
      </c>
      <c r="H368" s="38" t="n">
        <v>355</v>
      </c>
      <c r="I368" s="39" t="n">
        <v>362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3</v>
      </c>
      <c r="F369" s="38" t="n">
        <v>160</v>
      </c>
      <c r="G369" s="38" t="n">
        <v>343</v>
      </c>
      <c r="H369" s="38" t="n">
        <v>171</v>
      </c>
      <c r="I369" s="39" t="n">
        <v>172</v>
      </c>
      <c r="J369" s="4"/>
      <c r="K369" s="3"/>
    </row>
    <row r="370" customFormat="false" ht="13.5" hidden="false" customHeight="false" outlineLevel="0" collapsed="false">
      <c r="A370" s="54"/>
      <c r="B370" s="55"/>
      <c r="C370" s="55"/>
      <c r="D370" s="56"/>
      <c r="E370" s="57" t="s">
        <v>374</v>
      </c>
      <c r="F370" s="38" t="n">
        <v>310</v>
      </c>
      <c r="G370" s="38" t="n">
        <v>618</v>
      </c>
      <c r="H370" s="38" t="n">
        <v>297</v>
      </c>
      <c r="I370" s="39" t="n">
        <v>321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5</v>
      </c>
      <c r="E371" s="43"/>
      <c r="F371" s="44" t="n">
        <f aca="false">SUM(F372:F376)</f>
        <v>1204</v>
      </c>
      <c r="G371" s="44" t="n">
        <f aca="false">SUM(G372:G376)</f>
        <v>2511</v>
      </c>
      <c r="H371" s="44" t="n">
        <f aca="false">SUM(H372:H376)</f>
        <v>1202</v>
      </c>
      <c r="I371" s="45" t="n">
        <f aca="false">SUM(I372:I376)</f>
        <v>1309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6</v>
      </c>
      <c r="F372" s="38" t="n">
        <v>197</v>
      </c>
      <c r="G372" s="38" t="n">
        <v>395</v>
      </c>
      <c r="H372" s="38" t="n">
        <v>197</v>
      </c>
      <c r="I372" s="39" t="n">
        <v>198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7</v>
      </c>
      <c r="F373" s="38" t="n">
        <v>366</v>
      </c>
      <c r="G373" s="38" t="n">
        <v>739</v>
      </c>
      <c r="H373" s="38" t="n">
        <v>357</v>
      </c>
      <c r="I373" s="39" t="n">
        <v>382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8</v>
      </c>
      <c r="F374" s="38" t="n">
        <v>251</v>
      </c>
      <c r="G374" s="38" t="n">
        <v>547</v>
      </c>
      <c r="H374" s="38" t="n">
        <v>261</v>
      </c>
      <c r="I374" s="39" t="n">
        <v>286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9</v>
      </c>
      <c r="F375" s="38" t="n">
        <v>258</v>
      </c>
      <c r="G375" s="38" t="n">
        <v>544</v>
      </c>
      <c r="H375" s="38" t="n">
        <v>255</v>
      </c>
      <c r="I375" s="39" t="n">
        <v>289</v>
      </c>
      <c r="J375" s="4"/>
      <c r="K375" s="3"/>
    </row>
    <row r="376" customFormat="false" ht="13.5" hidden="false" customHeight="false" outlineLevel="0" collapsed="false">
      <c r="A376" s="54"/>
      <c r="B376" s="55"/>
      <c r="C376" s="55"/>
      <c r="D376" s="56"/>
      <c r="E376" s="57" t="s">
        <v>380</v>
      </c>
      <c r="F376" s="38" t="n">
        <v>132</v>
      </c>
      <c r="G376" s="38" t="n">
        <v>286</v>
      </c>
      <c r="H376" s="38" t="n">
        <v>132</v>
      </c>
      <c r="I376" s="39" t="n">
        <v>154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1</v>
      </c>
      <c r="E377" s="43"/>
      <c r="F377" s="44" t="n">
        <f aca="false">SUM(F378:F380)</f>
        <v>15</v>
      </c>
      <c r="G377" s="44" t="n">
        <f aca="false">SUM(G378:G380)</f>
        <v>36</v>
      </c>
      <c r="H377" s="44" t="n">
        <f aca="false">SUM(H378:H380)</f>
        <v>18</v>
      </c>
      <c r="I377" s="45" t="n">
        <f aca="false">SUM(I378:I380)</f>
        <v>18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2</v>
      </c>
      <c r="F378" s="38" t="n">
        <v>4</v>
      </c>
      <c r="G378" s="38" t="n">
        <v>5</v>
      </c>
      <c r="H378" s="38" t="n">
        <v>3</v>
      </c>
      <c r="I378" s="39" t="n">
        <v>2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3</v>
      </c>
      <c r="F379" s="38" t="n">
        <v>5</v>
      </c>
      <c r="G379" s="38" t="n">
        <v>13</v>
      </c>
      <c r="H379" s="38" t="n">
        <v>5</v>
      </c>
      <c r="I379" s="39" t="n">
        <v>8</v>
      </c>
      <c r="J379" s="4"/>
      <c r="K379" s="3"/>
    </row>
    <row r="380" customFormat="false" ht="13.5" hidden="false" customHeight="false" outlineLevel="0" collapsed="false">
      <c r="A380" s="54"/>
      <c r="B380" s="55"/>
      <c r="C380" s="55"/>
      <c r="D380" s="56"/>
      <c r="E380" s="57" t="s">
        <v>384</v>
      </c>
      <c r="F380" s="58" t="n">
        <v>6</v>
      </c>
      <c r="G380" s="58" t="n">
        <v>18</v>
      </c>
      <c r="H380" s="58" t="n">
        <v>10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5</v>
      </c>
      <c r="E381" s="43"/>
      <c r="F381" s="44" t="n">
        <f aca="false">SUM(F382:F387)</f>
        <v>1175</v>
      </c>
      <c r="G381" s="44" t="n">
        <f aca="false">SUM(G382:G387)</f>
        <v>2357</v>
      </c>
      <c r="H381" s="44" t="n">
        <f aca="false">SUM(H382:H387)</f>
        <v>1155</v>
      </c>
      <c r="I381" s="45" t="n">
        <f aca="false">SUM(I382:I387)</f>
        <v>1202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5</v>
      </c>
      <c r="F382" s="38" t="n">
        <v>123</v>
      </c>
      <c r="G382" s="38" t="n">
        <v>235</v>
      </c>
      <c r="H382" s="38" t="n">
        <v>115</v>
      </c>
      <c r="I382" s="39" t="n">
        <v>120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6</v>
      </c>
      <c r="F383" s="38" t="n">
        <v>322</v>
      </c>
      <c r="G383" s="38" t="n">
        <v>622</v>
      </c>
      <c r="H383" s="38" t="n">
        <v>301</v>
      </c>
      <c r="I383" s="39" t="n">
        <v>321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7</v>
      </c>
      <c r="F384" s="38" t="n">
        <v>96</v>
      </c>
      <c r="G384" s="38" t="n">
        <v>211</v>
      </c>
      <c r="H384" s="38" t="n">
        <v>114</v>
      </c>
      <c r="I384" s="39" t="n">
        <v>97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8</v>
      </c>
      <c r="F385" s="38" t="n">
        <v>312</v>
      </c>
      <c r="G385" s="38" t="n">
        <v>707</v>
      </c>
      <c r="H385" s="38" t="n">
        <v>343</v>
      </c>
      <c r="I385" s="39" t="n">
        <v>364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9</v>
      </c>
      <c r="F386" s="38" t="n">
        <v>124</v>
      </c>
      <c r="G386" s="38" t="n">
        <v>262</v>
      </c>
      <c r="H386" s="38" t="n">
        <v>124</v>
      </c>
      <c r="I386" s="39" t="n">
        <v>138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0</v>
      </c>
      <c r="F387" s="38" t="n">
        <v>198</v>
      </c>
      <c r="G387" s="38" t="n">
        <v>320</v>
      </c>
      <c r="H387" s="38" t="n">
        <v>158</v>
      </c>
      <c r="I387" s="39" t="n">
        <v>162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1</v>
      </c>
      <c r="E388" s="43"/>
      <c r="F388" s="44" t="n">
        <f aca="false">SUM(F389:F393)</f>
        <v>945</v>
      </c>
      <c r="G388" s="44" t="n">
        <f aca="false">SUM(G389:G393)</f>
        <v>1986</v>
      </c>
      <c r="H388" s="44" t="n">
        <f aca="false">SUM(H389:H393)</f>
        <v>955</v>
      </c>
      <c r="I388" s="45" t="n">
        <f aca="false">SUM(I389:I393)</f>
        <v>1031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2</v>
      </c>
      <c r="F389" s="38" t="n">
        <v>79</v>
      </c>
      <c r="G389" s="38" t="n">
        <v>172</v>
      </c>
      <c r="H389" s="38" t="n">
        <v>84</v>
      </c>
      <c r="I389" s="39" t="n">
        <v>88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3</v>
      </c>
      <c r="F390" s="38" t="n">
        <v>238</v>
      </c>
      <c r="G390" s="38" t="n">
        <v>507</v>
      </c>
      <c r="H390" s="38" t="n">
        <v>242</v>
      </c>
      <c r="I390" s="39" t="n">
        <v>265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4</v>
      </c>
      <c r="F391" s="38" t="n">
        <v>190</v>
      </c>
      <c r="G391" s="38" t="n">
        <v>397</v>
      </c>
      <c r="H391" s="38" t="n">
        <v>193</v>
      </c>
      <c r="I391" s="39" t="n">
        <v>204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5</v>
      </c>
      <c r="F392" s="38" t="n">
        <v>210</v>
      </c>
      <c r="G392" s="38" t="n">
        <v>449</v>
      </c>
      <c r="H392" s="38" t="n">
        <v>218</v>
      </c>
      <c r="I392" s="39" t="n">
        <v>231</v>
      </c>
      <c r="J392" s="4"/>
      <c r="K392" s="3"/>
    </row>
    <row r="393" customFormat="false" ht="13.5" hidden="false" customHeight="false" outlineLevel="0" collapsed="false">
      <c r="A393" s="54"/>
      <c r="B393" s="55"/>
      <c r="C393" s="55"/>
      <c r="D393" s="56"/>
      <c r="E393" s="57" t="s">
        <v>396</v>
      </c>
      <c r="F393" s="38" t="n">
        <v>228</v>
      </c>
      <c r="G393" s="38" t="n">
        <v>461</v>
      </c>
      <c r="H393" s="38" t="n">
        <v>218</v>
      </c>
      <c r="I393" s="39" t="n">
        <v>243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7</v>
      </c>
      <c r="E394" s="43"/>
      <c r="F394" s="44" t="n">
        <f aca="false">F395+F396</f>
        <v>101</v>
      </c>
      <c r="G394" s="44" t="n">
        <f aca="false">G395+G396</f>
        <v>217</v>
      </c>
      <c r="H394" s="44" t="n">
        <f aca="false">H395+H396</f>
        <v>102</v>
      </c>
      <c r="I394" s="45" t="n">
        <f aca="false">I395+I396</f>
        <v>115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398</v>
      </c>
      <c r="F395" s="38" t="n">
        <v>29</v>
      </c>
      <c r="G395" s="38" t="n">
        <v>51</v>
      </c>
      <c r="H395" s="38" t="n">
        <v>24</v>
      </c>
      <c r="I395" s="39" t="n">
        <v>27</v>
      </c>
      <c r="J395" s="4"/>
      <c r="K395" s="3"/>
    </row>
    <row r="396" customFormat="false" ht="13.5" hidden="false" customHeight="false" outlineLevel="0" collapsed="false">
      <c r="A396" s="54"/>
      <c r="B396" s="55"/>
      <c r="C396" s="55"/>
      <c r="D396" s="56"/>
      <c r="E396" s="57" t="s">
        <v>399</v>
      </c>
      <c r="F396" s="38" t="n">
        <v>72</v>
      </c>
      <c r="G396" s="38" t="n">
        <v>166</v>
      </c>
      <c r="H396" s="38" t="n">
        <v>78</v>
      </c>
      <c r="I396" s="39" t="n">
        <v>88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0</v>
      </c>
      <c r="E397" s="43"/>
      <c r="F397" s="44" t="n">
        <f aca="false">F398+F399</f>
        <v>1151</v>
      </c>
      <c r="G397" s="44" t="n">
        <f aca="false">G398+G399</f>
        <v>2198</v>
      </c>
      <c r="H397" s="44" t="n">
        <f aca="false">H398+H399</f>
        <v>1116</v>
      </c>
      <c r="I397" s="45" t="n">
        <f aca="false">I398+I399</f>
        <v>1082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1</v>
      </c>
      <c r="F398" s="38" t="n">
        <v>507</v>
      </c>
      <c r="G398" s="38" t="n">
        <v>1023</v>
      </c>
      <c r="H398" s="38" t="n">
        <v>501</v>
      </c>
      <c r="I398" s="39" t="n">
        <v>522</v>
      </c>
      <c r="J398" s="4"/>
      <c r="K398" s="3"/>
    </row>
    <row r="399" customFormat="false" ht="13.5" hidden="false" customHeight="false" outlineLevel="0" collapsed="false">
      <c r="A399" s="54"/>
      <c r="B399" s="55"/>
      <c r="C399" s="55"/>
      <c r="D399" s="56"/>
      <c r="E399" s="57" t="s">
        <v>402</v>
      </c>
      <c r="F399" s="58" t="n">
        <v>644</v>
      </c>
      <c r="G399" s="58" t="n">
        <v>1175</v>
      </c>
      <c r="H399" s="58" t="n">
        <v>615</v>
      </c>
      <c r="I399" s="59" t="n">
        <v>560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3</v>
      </c>
      <c r="E400" s="43"/>
      <c r="F400" s="44" t="n">
        <f aca="false">F401+F402</f>
        <v>149</v>
      </c>
      <c r="G400" s="44" t="n">
        <f aca="false">G401+G402</f>
        <v>318</v>
      </c>
      <c r="H400" s="44" t="n">
        <f aca="false">H401+H402</f>
        <v>161</v>
      </c>
      <c r="I400" s="45" t="n">
        <f aca="false">I401+I402</f>
        <v>157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4</v>
      </c>
      <c r="F401" s="38" t="n">
        <v>115</v>
      </c>
      <c r="G401" s="38" t="n">
        <v>257</v>
      </c>
      <c r="H401" s="38" t="n">
        <v>128</v>
      </c>
      <c r="I401" s="39" t="n">
        <v>129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5</v>
      </c>
      <c r="F402" s="38" t="n">
        <v>34</v>
      </c>
      <c r="G402" s="38" t="n">
        <v>61</v>
      </c>
      <c r="H402" s="38" t="n">
        <v>33</v>
      </c>
      <c r="I402" s="39" t="n">
        <v>28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6</v>
      </c>
      <c r="E403" s="43"/>
      <c r="F403" s="44" t="n">
        <f aca="false">SUM(F404:F408)</f>
        <v>34</v>
      </c>
      <c r="G403" s="44" t="n">
        <f aca="false">SUM(G404:G408)</f>
        <v>91</v>
      </c>
      <c r="H403" s="44" t="n">
        <f aca="false">SUM(H404:H408)</f>
        <v>46</v>
      </c>
      <c r="I403" s="45" t="n">
        <f aca="false">SUM(I404:I408)</f>
        <v>45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6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7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8</v>
      </c>
      <c r="G406" s="38" t="n">
        <v>22</v>
      </c>
      <c r="H406" s="38" t="n">
        <v>12</v>
      </c>
      <c r="I406" s="39" t="n">
        <v>10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54"/>
      <c r="B408" s="55"/>
      <c r="C408" s="55"/>
      <c r="D408" s="56"/>
      <c r="E408" s="57" t="s">
        <v>410</v>
      </c>
      <c r="F408" s="58" t="n">
        <v>13</v>
      </c>
      <c r="G408" s="58" t="n">
        <v>29</v>
      </c>
      <c r="H408" s="58" t="n">
        <v>16</v>
      </c>
      <c r="I408" s="59" t="n">
        <v>13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1</v>
      </c>
      <c r="E409" s="37"/>
      <c r="F409" s="58" t="n">
        <v>13</v>
      </c>
      <c r="G409" s="58" t="n">
        <v>30</v>
      </c>
      <c r="H409" s="58" t="n">
        <v>16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2</v>
      </c>
      <c r="E410" s="43"/>
      <c r="F410" s="44" t="n">
        <f aca="false">SUM(F411:F417)</f>
        <v>25</v>
      </c>
      <c r="G410" s="44" t="n">
        <f aca="false">SUM(G411:G417)</f>
        <v>49</v>
      </c>
      <c r="H410" s="44" t="n">
        <f aca="false">SUM(H411:H417)</f>
        <v>26</v>
      </c>
      <c r="I410" s="45" t="n">
        <f aca="false">SUM(I411:I417)</f>
        <v>23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2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3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2</v>
      </c>
      <c r="G413" s="38" t="n">
        <v>2</v>
      </c>
      <c r="H413" s="38" t="n">
        <v>1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7</v>
      </c>
      <c r="G415" s="38" t="n">
        <v>12</v>
      </c>
      <c r="H415" s="38" t="n">
        <v>7</v>
      </c>
      <c r="I415" s="39" t="n">
        <v>5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14</v>
      </c>
      <c r="H416" s="38" t="n">
        <v>9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54"/>
      <c r="B417" s="55"/>
      <c r="C417" s="55"/>
      <c r="D417" s="56"/>
      <c r="E417" s="57" t="s">
        <v>418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19</v>
      </c>
      <c r="E418" s="43"/>
      <c r="F418" s="44" t="n">
        <f aca="false">SUM(F419:F422)</f>
        <v>48</v>
      </c>
      <c r="G418" s="44" t="n">
        <f aca="false">SUM(G419:G422)</f>
        <v>111</v>
      </c>
      <c r="H418" s="44" t="n">
        <f aca="false">SUM(H419:H422)</f>
        <v>54</v>
      </c>
      <c r="I418" s="45" t="n">
        <f aca="false">SUM(I419:I422)</f>
        <v>57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0</v>
      </c>
      <c r="F419" s="38" t="n">
        <v>7</v>
      </c>
      <c r="G419" s="38" t="n">
        <v>12</v>
      </c>
      <c r="H419" s="38" t="n">
        <v>7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1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28</v>
      </c>
      <c r="G421" s="38" t="n">
        <v>65</v>
      </c>
      <c r="H421" s="38" t="n">
        <v>30</v>
      </c>
      <c r="I421" s="39" t="n">
        <v>35</v>
      </c>
      <c r="J421" s="4"/>
      <c r="K421" s="3"/>
    </row>
    <row r="422" customFormat="false" ht="13.5" hidden="false" customHeight="false" outlineLevel="0" collapsed="false">
      <c r="A422" s="54"/>
      <c r="B422" s="55"/>
      <c r="C422" s="55"/>
      <c r="D422" s="56"/>
      <c r="E422" s="57" t="s">
        <v>423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 t="s">
        <v>424</v>
      </c>
      <c r="E423" s="49"/>
      <c r="F423" s="50" t="n">
        <v>30</v>
      </c>
      <c r="G423" s="50" t="n">
        <v>63</v>
      </c>
      <c r="H423" s="50" t="n">
        <v>30</v>
      </c>
      <c r="I423" s="51" t="n">
        <v>33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5</v>
      </c>
      <c r="E424" s="49"/>
      <c r="F424" s="50" t="n">
        <v>582</v>
      </c>
      <c r="G424" s="50" t="n">
        <v>1333</v>
      </c>
      <c r="H424" s="50" t="n">
        <v>653</v>
      </c>
      <c r="I424" s="51" t="n">
        <v>680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6</v>
      </c>
      <c r="E425" s="43"/>
      <c r="F425" s="44" t="n">
        <f aca="false">SUM(F426:F430)</f>
        <v>1572</v>
      </c>
      <c r="G425" s="44" t="n">
        <f aca="false">SUM(G426:G430)</f>
        <v>3738</v>
      </c>
      <c r="H425" s="44" t="n">
        <f aca="false">SUM(H426:H430)</f>
        <v>1834</v>
      </c>
      <c r="I425" s="45" t="n">
        <f aca="false">SUM(I426:I430)</f>
        <v>1904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7</v>
      </c>
      <c r="F426" s="38" t="n">
        <v>227</v>
      </c>
      <c r="G426" s="38" t="n">
        <v>532</v>
      </c>
      <c r="H426" s="38" t="n">
        <v>254</v>
      </c>
      <c r="I426" s="39" t="n">
        <v>278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8</v>
      </c>
      <c r="F427" s="38" t="n">
        <v>369</v>
      </c>
      <c r="G427" s="38" t="n">
        <v>838</v>
      </c>
      <c r="H427" s="38" t="n">
        <v>408</v>
      </c>
      <c r="I427" s="39" t="n">
        <v>430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427</v>
      </c>
      <c r="G428" s="38" t="n">
        <v>1008</v>
      </c>
      <c r="H428" s="38" t="n">
        <v>503</v>
      </c>
      <c r="I428" s="39" t="n">
        <v>505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68</v>
      </c>
      <c r="G429" s="38" t="n">
        <v>936</v>
      </c>
      <c r="H429" s="38" t="n">
        <v>453</v>
      </c>
      <c r="I429" s="39" t="n">
        <v>483</v>
      </c>
      <c r="J429" s="4"/>
      <c r="K429" s="3"/>
    </row>
    <row r="430" customFormat="false" ht="13.5" hidden="false" customHeight="false" outlineLevel="0" collapsed="false">
      <c r="A430" s="54"/>
      <c r="B430" s="55"/>
      <c r="C430" s="55"/>
      <c r="D430" s="56"/>
      <c r="E430" s="57" t="s">
        <v>431</v>
      </c>
      <c r="F430" s="38" t="n">
        <v>181</v>
      </c>
      <c r="G430" s="38" t="n">
        <v>424</v>
      </c>
      <c r="H430" s="38" t="n">
        <v>216</v>
      </c>
      <c r="I430" s="39" t="n">
        <v>208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2</v>
      </c>
      <c r="E431" s="43"/>
      <c r="F431" s="44" t="n">
        <f aca="false">SUM(F432:F434)</f>
        <v>23</v>
      </c>
      <c r="G431" s="44" t="n">
        <f aca="false">SUM(G432:G434)</f>
        <v>36</v>
      </c>
      <c r="H431" s="44" t="n">
        <f aca="false">SUM(H432:H434)</f>
        <v>18</v>
      </c>
      <c r="I431" s="45" t="n">
        <f aca="false">SUM(I432:I434)</f>
        <v>18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2</v>
      </c>
      <c r="F432" s="38" t="n">
        <v>21</v>
      </c>
      <c r="G432" s="38" t="n">
        <v>32</v>
      </c>
      <c r="H432" s="38" t="n">
        <v>16</v>
      </c>
      <c r="I432" s="39" t="n">
        <v>16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3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5</v>
      </c>
      <c r="E435" s="43"/>
      <c r="F435" s="44" t="n">
        <f aca="false">SUM(F436:F439)</f>
        <v>50</v>
      </c>
      <c r="G435" s="44" t="n">
        <f aca="false">SUM(G436:G439)</f>
        <v>53</v>
      </c>
      <c r="H435" s="44" t="n">
        <f aca="false">SUM(H436:H439)</f>
        <v>22</v>
      </c>
      <c r="I435" s="45" t="n">
        <f aca="false">SUM(I436:I439)</f>
        <v>31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5</v>
      </c>
      <c r="F436" s="38" t="n">
        <v>1</v>
      </c>
      <c r="G436" s="38" t="n">
        <v>2</v>
      </c>
      <c r="H436" s="38" t="n">
        <v>1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6</v>
      </c>
      <c r="F437" s="38" t="n">
        <v>42</v>
      </c>
      <c r="G437" s="38" t="n">
        <v>42</v>
      </c>
      <c r="H437" s="38" t="n">
        <v>17</v>
      </c>
      <c r="I437" s="39" t="n">
        <v>25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54"/>
      <c r="B439" s="55"/>
      <c r="C439" s="55"/>
      <c r="D439" s="56"/>
      <c r="E439" s="57" t="s">
        <v>438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39</v>
      </c>
      <c r="E440" s="43"/>
      <c r="F440" s="44" t="n">
        <f aca="false">SUM(F441:F444)</f>
        <v>158</v>
      </c>
      <c r="G440" s="44" t="n">
        <f aca="false">SUM(G441:G444)</f>
        <v>174</v>
      </c>
      <c r="H440" s="44" t="n">
        <f aca="false">SUM(H441:H444)</f>
        <v>94</v>
      </c>
      <c r="I440" s="45" t="n">
        <f aca="false">SUM(I441:I444)</f>
        <v>80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39</v>
      </c>
      <c r="F441" s="38" t="n">
        <v>147</v>
      </c>
      <c r="G441" s="38" t="n">
        <v>149</v>
      </c>
      <c r="H441" s="38" t="n">
        <v>84</v>
      </c>
      <c r="I441" s="39" t="n">
        <v>65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0</v>
      </c>
      <c r="F442" s="38" t="n">
        <v>6</v>
      </c>
      <c r="G442" s="38" t="n">
        <v>14</v>
      </c>
      <c r="H442" s="38" t="n">
        <v>5</v>
      </c>
      <c r="I442" s="39" t="n">
        <v>9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54"/>
      <c r="B444" s="55"/>
      <c r="C444" s="55"/>
      <c r="D444" s="56"/>
      <c r="E444" s="57" t="s">
        <v>442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4</v>
      </c>
      <c r="C445" s="67"/>
      <c r="D445" s="67"/>
      <c r="E445" s="68"/>
      <c r="F445" s="24" t="n">
        <f aca="false">F446+F616</f>
        <v>2598</v>
      </c>
      <c r="G445" s="24" t="n">
        <f aca="false">G446+G616</f>
        <v>5524</v>
      </c>
      <c r="H445" s="24" t="n">
        <f aca="false">H446+H616</f>
        <v>2680</v>
      </c>
      <c r="I445" s="25" t="n">
        <f aca="false">I446+I616</f>
        <v>2844</v>
      </c>
      <c r="J445" s="4"/>
    </row>
    <row r="446" customFormat="false" ht="14.25" hidden="false" customHeight="false" outlineLevel="0" collapsed="false">
      <c r="A446" s="66"/>
      <c r="B446" s="26"/>
      <c r="C446" s="67" t="s">
        <v>445</v>
      </c>
      <c r="D446" s="67"/>
      <c r="E446" s="68"/>
      <c r="F446" s="24" t="n">
        <f aca="false">F447+F451+F454+F458+F463+F466+F470+F474+F481+F483+F485+F486+F488+F491+F492+F495+F501+F510+F515+F523+F527+F532+F540+F548+F552+F558+F562+F566+F567+F568+F569+F574+F580+F584+F593+F601+F609+F610+F611+F612+F615+F507</f>
        <v>1863</v>
      </c>
      <c r="G446" s="24" t="n">
        <f aca="false">G447+G451+G454+G458+G463+G466+G470+G474+G481+G483+G485+G486+G488+G491+G492+G495+G501+G510+G515+G523+G527+G532+G540+G548+G552+G558+G562+G566+G567+G568+G569+G574+G580+G584+G593+G601+G609+G610+G611+G612+G615+G507</f>
        <v>4086</v>
      </c>
      <c r="H446" s="24" t="n">
        <f aca="false">H447+H451+H454+H458+H463+H466+H470+H474+H481+H483+H485+H486+H488+H491+H492+H495+H501+H510+H515+H523+H527+H532+H540+H548+H552+H558+H562+H566+H567+H568+H569+H574+H580+H584+H593+H601+H609+H610+H611+H612+H615+H507</f>
        <v>1957</v>
      </c>
      <c r="I446" s="25" t="n">
        <f aca="false">I447+I451+I454+I458+I463+I466+I470+I474+I481+I483+I485+I486+I488+I491+I492+I495+I501+I510+I515+I523+I527+I532+I540+I548+I552+I558+I562+I566+I567+I568+I569+I574+I580+I584+I593+I601+I609+I610+I611+I612+I615+I507</f>
        <v>2129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6</v>
      </c>
      <c r="E447" s="43"/>
      <c r="F447" s="52" t="n">
        <f aca="false">SUM(F448:F450)</f>
        <v>72</v>
      </c>
      <c r="G447" s="52" t="n">
        <f aca="false">SUM(G448:G450)</f>
        <v>161</v>
      </c>
      <c r="H447" s="52" t="n">
        <f aca="false">SUM(H448:H450)</f>
        <v>72</v>
      </c>
      <c r="I447" s="53" t="n">
        <f aca="false">SUM(I448:I450)</f>
        <v>89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7</v>
      </c>
      <c r="F448" s="38" t="n">
        <v>12</v>
      </c>
      <c r="G448" s="38" t="n">
        <v>24</v>
      </c>
      <c r="H448" s="38" t="n">
        <v>10</v>
      </c>
      <c r="I448" s="39" t="n">
        <v>14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43</v>
      </c>
      <c r="G449" s="38" t="n">
        <v>102</v>
      </c>
      <c r="H449" s="38" t="n">
        <v>45</v>
      </c>
      <c r="I449" s="39" t="n">
        <v>57</v>
      </c>
      <c r="J449" s="4"/>
      <c r="K449" s="3"/>
    </row>
    <row r="450" customFormat="false" ht="13.5" hidden="false" customHeight="false" outlineLevel="0" collapsed="false">
      <c r="A450" s="54"/>
      <c r="B450" s="55"/>
      <c r="C450" s="55"/>
      <c r="D450" s="56"/>
      <c r="E450" s="57" t="s">
        <v>449</v>
      </c>
      <c r="F450" s="38" t="n">
        <v>17</v>
      </c>
      <c r="G450" s="38" t="n">
        <v>35</v>
      </c>
      <c r="H450" s="38" t="n">
        <v>17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0</v>
      </c>
      <c r="E451" s="43"/>
      <c r="F451" s="44" t="n">
        <f aca="false">F452+F453</f>
        <v>93</v>
      </c>
      <c r="G451" s="44" t="n">
        <f aca="false">G452+G453</f>
        <v>200</v>
      </c>
      <c r="H451" s="44" t="n">
        <f aca="false">H452+H453</f>
        <v>100</v>
      </c>
      <c r="I451" s="45" t="n">
        <f aca="false">I452+I453</f>
        <v>100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1</v>
      </c>
      <c r="F452" s="38" t="n">
        <v>55</v>
      </c>
      <c r="G452" s="38" t="n">
        <v>123</v>
      </c>
      <c r="H452" s="38" t="n">
        <v>56</v>
      </c>
      <c r="I452" s="39" t="n">
        <v>67</v>
      </c>
      <c r="J452" s="4"/>
      <c r="K452" s="3"/>
    </row>
    <row r="453" customFormat="false" ht="13.5" hidden="false" customHeight="false" outlineLevel="0" collapsed="false">
      <c r="A453" s="54"/>
      <c r="B453" s="55"/>
      <c r="C453" s="55"/>
      <c r="D453" s="56"/>
      <c r="E453" s="57" t="s">
        <v>452</v>
      </c>
      <c r="F453" s="38" t="n">
        <v>38</v>
      </c>
      <c r="G453" s="38" t="n">
        <v>77</v>
      </c>
      <c r="H453" s="38" t="n">
        <v>44</v>
      </c>
      <c r="I453" s="39" t="n">
        <v>33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3</v>
      </c>
      <c r="E454" s="43"/>
      <c r="F454" s="44" t="n">
        <f aca="false">SUM(F455:F457)</f>
        <v>325</v>
      </c>
      <c r="G454" s="44" t="n">
        <f aca="false">SUM(G455:G457)</f>
        <v>748</v>
      </c>
      <c r="H454" s="44" t="n">
        <f aca="false">SUM(H455:H457)</f>
        <v>357</v>
      </c>
      <c r="I454" s="45" t="n">
        <f aca="false">SUM(I455:I457)</f>
        <v>391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4</v>
      </c>
      <c r="F455" s="38" t="n">
        <v>152</v>
      </c>
      <c r="G455" s="38" t="n">
        <v>353</v>
      </c>
      <c r="H455" s="38" t="n">
        <v>162</v>
      </c>
      <c r="I455" s="39" t="n">
        <v>191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46</v>
      </c>
      <c r="G456" s="38" t="n">
        <v>102</v>
      </c>
      <c r="H456" s="38" t="n">
        <v>54</v>
      </c>
      <c r="I456" s="39" t="n">
        <v>48</v>
      </c>
      <c r="J456" s="4"/>
      <c r="K456" s="3"/>
    </row>
    <row r="457" customFormat="false" ht="13.5" hidden="false" customHeight="false" outlineLevel="0" collapsed="false">
      <c r="A457" s="54"/>
      <c r="B457" s="55"/>
      <c r="C457" s="55"/>
      <c r="D457" s="56"/>
      <c r="E457" s="57" t="s">
        <v>456</v>
      </c>
      <c r="F457" s="58" t="n">
        <v>127</v>
      </c>
      <c r="G457" s="58" t="n">
        <v>293</v>
      </c>
      <c r="H457" s="58" t="n">
        <v>141</v>
      </c>
      <c r="I457" s="59" t="n">
        <v>152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7</v>
      </c>
      <c r="E458" s="43"/>
      <c r="F458" s="44" t="n">
        <f aca="false">SUM(F459:F462)</f>
        <v>311</v>
      </c>
      <c r="G458" s="44" t="n">
        <f aca="false">SUM(G459:G462)</f>
        <v>689</v>
      </c>
      <c r="H458" s="44" t="n">
        <f aca="false">SUM(H459:H462)</f>
        <v>326</v>
      </c>
      <c r="I458" s="45" t="n">
        <f aca="false">SUM(I459:I462)</f>
        <v>363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8</v>
      </c>
      <c r="F459" s="38" t="n">
        <v>67</v>
      </c>
      <c r="G459" s="38" t="n">
        <v>135</v>
      </c>
      <c r="H459" s="38" t="n">
        <v>62</v>
      </c>
      <c r="I459" s="39" t="n">
        <v>73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101</v>
      </c>
      <c r="G460" s="38" t="n">
        <v>219</v>
      </c>
      <c r="H460" s="38" t="n">
        <v>102</v>
      </c>
      <c r="I460" s="39" t="n">
        <v>117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8</v>
      </c>
      <c r="G461" s="38" t="n">
        <v>263</v>
      </c>
      <c r="H461" s="38" t="n">
        <v>131</v>
      </c>
      <c r="I461" s="39" t="n">
        <v>132</v>
      </c>
      <c r="J461" s="4"/>
      <c r="K461" s="3"/>
    </row>
    <row r="462" customFormat="false" ht="13.5" hidden="false" customHeight="false" outlineLevel="0" collapsed="false">
      <c r="A462" s="54"/>
      <c r="B462" s="55"/>
      <c r="C462" s="55"/>
      <c r="D462" s="56"/>
      <c r="E462" s="57" t="s">
        <v>461</v>
      </c>
      <c r="F462" s="38" t="n">
        <v>35</v>
      </c>
      <c r="G462" s="38" t="n">
        <v>72</v>
      </c>
      <c r="H462" s="38" t="n">
        <v>31</v>
      </c>
      <c r="I462" s="39" t="n">
        <v>41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2</v>
      </c>
      <c r="E463" s="43"/>
      <c r="F463" s="44" t="n">
        <f aca="false">F464+F465</f>
        <v>132</v>
      </c>
      <c r="G463" s="44" t="n">
        <f aca="false">G464+G465</f>
        <v>271</v>
      </c>
      <c r="H463" s="44" t="n">
        <f aca="false">H464+H465</f>
        <v>130</v>
      </c>
      <c r="I463" s="45" t="n">
        <f aca="false">I464+I465</f>
        <v>141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3</v>
      </c>
      <c r="F464" s="38" t="n">
        <v>91</v>
      </c>
      <c r="G464" s="38" t="n">
        <v>198</v>
      </c>
      <c r="H464" s="38" t="n">
        <v>99</v>
      </c>
      <c r="I464" s="39" t="n">
        <v>99</v>
      </c>
      <c r="J464" s="4"/>
      <c r="K464" s="3"/>
    </row>
    <row r="465" customFormat="false" ht="13.5" hidden="false" customHeight="false" outlineLevel="0" collapsed="false">
      <c r="A465" s="54"/>
      <c r="B465" s="55"/>
      <c r="C465" s="55"/>
      <c r="D465" s="56"/>
      <c r="E465" s="57" t="s">
        <v>464</v>
      </c>
      <c r="F465" s="38" t="n">
        <v>41</v>
      </c>
      <c r="G465" s="38" t="n">
        <v>73</v>
      </c>
      <c r="H465" s="38" t="n">
        <v>31</v>
      </c>
      <c r="I465" s="39" t="n">
        <v>42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5</v>
      </c>
      <c r="E466" s="43"/>
      <c r="F466" s="44" t="n">
        <f aca="false">SUM(F467:F469)</f>
        <v>205</v>
      </c>
      <c r="G466" s="44" t="n">
        <f aca="false">SUM(G467:G469)</f>
        <v>468</v>
      </c>
      <c r="H466" s="44" t="n">
        <f aca="false">SUM(H467:H469)</f>
        <v>232</v>
      </c>
      <c r="I466" s="45" t="n">
        <f aca="false">SUM(I467:I469)</f>
        <v>236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6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173</v>
      </c>
      <c r="G468" s="38" t="n">
        <v>387</v>
      </c>
      <c r="H468" s="38" t="n">
        <v>189</v>
      </c>
      <c r="I468" s="39" t="n">
        <v>198</v>
      </c>
      <c r="J468" s="4"/>
      <c r="K468" s="3"/>
    </row>
    <row r="469" customFormat="false" ht="13.5" hidden="false" customHeight="false" outlineLevel="0" collapsed="false">
      <c r="A469" s="54"/>
      <c r="B469" s="55"/>
      <c r="C469" s="55"/>
      <c r="D469" s="56"/>
      <c r="E469" s="57" t="s">
        <v>468</v>
      </c>
      <c r="F469" s="38" t="n">
        <v>29</v>
      </c>
      <c r="G469" s="38" t="n">
        <v>72</v>
      </c>
      <c r="H469" s="38" t="n">
        <v>38</v>
      </c>
      <c r="I469" s="39" t="n">
        <v>34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69</v>
      </c>
      <c r="E470" s="43"/>
      <c r="F470" s="44" t="n">
        <f aca="false">SUM(F471:F473)</f>
        <v>240</v>
      </c>
      <c r="G470" s="44" t="n">
        <f aca="false">SUM(G471:G473)</f>
        <v>482</v>
      </c>
      <c r="H470" s="44" t="n">
        <f aca="false">SUM(H471:H473)</f>
        <v>225</v>
      </c>
      <c r="I470" s="45" t="n">
        <f aca="false">SUM(I471:I473)</f>
        <v>257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0</v>
      </c>
      <c r="F471" s="38" t="n">
        <v>93</v>
      </c>
      <c r="G471" s="38" t="n">
        <v>178</v>
      </c>
      <c r="H471" s="38" t="n">
        <v>88</v>
      </c>
      <c r="I471" s="39" t="n">
        <v>90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130</v>
      </c>
      <c r="G472" s="38" t="n">
        <v>268</v>
      </c>
      <c r="H472" s="38" t="n">
        <v>121</v>
      </c>
      <c r="I472" s="39" t="n">
        <v>147</v>
      </c>
      <c r="J472" s="4"/>
      <c r="K472" s="3"/>
    </row>
    <row r="473" customFormat="false" ht="13.5" hidden="false" customHeight="false" outlineLevel="0" collapsed="false">
      <c r="A473" s="54"/>
      <c r="B473" s="55"/>
      <c r="C473" s="55"/>
      <c r="D473" s="56"/>
      <c r="E473" s="57" t="s">
        <v>472</v>
      </c>
      <c r="F473" s="38" t="n">
        <v>17</v>
      </c>
      <c r="G473" s="38" t="n">
        <v>36</v>
      </c>
      <c r="H473" s="38" t="n">
        <v>16</v>
      </c>
      <c r="I473" s="39" t="n">
        <v>20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3</v>
      </c>
      <c r="E474" s="43"/>
      <c r="F474" s="44" t="n">
        <f aca="false">SUM(F475:F480)</f>
        <v>11</v>
      </c>
      <c r="G474" s="44" t="n">
        <f aca="false">SUM(G475:G480)</f>
        <v>35</v>
      </c>
      <c r="H474" s="44" t="n">
        <f aca="false">SUM(H475:H480)</f>
        <v>19</v>
      </c>
      <c r="I474" s="45" t="n">
        <f aca="false">SUM(I475:I480)</f>
        <v>16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4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8</v>
      </c>
      <c r="H476" s="38" t="n">
        <v>4</v>
      </c>
      <c r="I476" s="39" t="n">
        <v>4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54"/>
      <c r="B480" s="55"/>
      <c r="C480" s="55"/>
      <c r="D480" s="56"/>
      <c r="E480" s="57" t="s">
        <v>479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0</v>
      </c>
      <c r="E481" s="43"/>
      <c r="F481" s="44" t="n">
        <f aca="false">F482</f>
        <v>5</v>
      </c>
      <c r="G481" s="44" t="n">
        <f aca="false">G482</f>
        <v>13</v>
      </c>
      <c r="H481" s="44" t="n">
        <f aca="false">H482</f>
        <v>8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1</v>
      </c>
      <c r="F482" s="38" t="n">
        <v>5</v>
      </c>
      <c r="G482" s="38" t="n">
        <v>13</v>
      </c>
      <c r="H482" s="38" t="n">
        <v>8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2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3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4</v>
      </c>
      <c r="E485" s="63"/>
      <c r="F485" s="50" t="n">
        <v>1</v>
      </c>
      <c r="G485" s="50" t="n">
        <v>1</v>
      </c>
      <c r="H485" s="50" t="n">
        <v>0</v>
      </c>
      <c r="I485" s="51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5</v>
      </c>
      <c r="E486" s="65"/>
      <c r="F486" s="52" t="n">
        <f aca="false">F487</f>
        <v>2</v>
      </c>
      <c r="G486" s="52" t="n">
        <f aca="false">G487</f>
        <v>5</v>
      </c>
      <c r="H486" s="52" t="n">
        <f aca="false">H487</f>
        <v>2</v>
      </c>
      <c r="I486" s="53" t="n">
        <f aca="false">I487</f>
        <v>3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6</v>
      </c>
      <c r="F487" s="38" t="n">
        <v>2</v>
      </c>
      <c r="G487" s="38" t="n">
        <v>5</v>
      </c>
      <c r="H487" s="38" t="n">
        <v>2</v>
      </c>
      <c r="I487" s="39" t="n">
        <v>3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7</v>
      </c>
      <c r="E488" s="43"/>
      <c r="F488" s="44" t="n">
        <f aca="false">F489+F490</f>
        <v>95</v>
      </c>
      <c r="G488" s="44" t="n">
        <f aca="false">G489+G490</f>
        <v>134</v>
      </c>
      <c r="H488" s="44" t="n">
        <f aca="false">H489+H490</f>
        <v>51</v>
      </c>
      <c r="I488" s="45" t="n">
        <f aca="false">I489+I490</f>
        <v>83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8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54"/>
      <c r="B490" s="55"/>
      <c r="C490" s="55"/>
      <c r="D490" s="56"/>
      <c r="E490" s="57" t="s">
        <v>489</v>
      </c>
      <c r="F490" s="38" t="n">
        <v>94</v>
      </c>
      <c r="G490" s="38" t="n">
        <v>132</v>
      </c>
      <c r="H490" s="38" t="n">
        <v>50</v>
      </c>
      <c r="I490" s="39" t="n">
        <v>82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0</v>
      </c>
      <c r="E491" s="63"/>
      <c r="F491" s="50" t="n">
        <v>18</v>
      </c>
      <c r="G491" s="50" t="n">
        <v>26</v>
      </c>
      <c r="H491" s="50" t="n">
        <v>15</v>
      </c>
      <c r="I491" s="51" t="n">
        <v>11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1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2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54"/>
      <c r="B494" s="55"/>
      <c r="C494" s="55"/>
      <c r="D494" s="56"/>
      <c r="E494" s="57" t="s">
        <v>493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4</v>
      </c>
      <c r="E495" s="43"/>
      <c r="F495" s="44" t="n">
        <f aca="false">SUM(F496:F500)</f>
        <v>24</v>
      </c>
      <c r="G495" s="44" t="n">
        <f aca="false">SUM(G496:G500)</f>
        <v>55</v>
      </c>
      <c r="H495" s="44" t="n">
        <f aca="false">SUM(H496:H500)</f>
        <v>27</v>
      </c>
      <c r="I495" s="45" t="n">
        <f aca="false">SUM(I496:I500)</f>
        <v>28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5</v>
      </c>
      <c r="F496" s="38" t="n">
        <v>6</v>
      </c>
      <c r="G496" s="38" t="n">
        <v>19</v>
      </c>
      <c r="H496" s="38" t="n">
        <v>10</v>
      </c>
      <c r="I496" s="39" t="n">
        <v>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5</v>
      </c>
      <c r="G498" s="38" t="n">
        <v>11</v>
      </c>
      <c r="H498" s="38" t="n">
        <v>6</v>
      </c>
      <c r="I498" s="39" t="n">
        <v>5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9</v>
      </c>
      <c r="G499" s="38" t="n">
        <v>18</v>
      </c>
      <c r="H499" s="38" t="n">
        <v>7</v>
      </c>
      <c r="I499" s="39" t="n">
        <v>11</v>
      </c>
      <c r="J499" s="4"/>
      <c r="K499" s="3"/>
    </row>
    <row r="500" customFormat="false" ht="13.5" hidden="false" customHeight="false" outlineLevel="0" collapsed="false">
      <c r="A500" s="54"/>
      <c r="B500" s="55"/>
      <c r="C500" s="55"/>
      <c r="D500" s="56"/>
      <c r="E500" s="57" t="s">
        <v>499</v>
      </c>
      <c r="F500" s="38" t="n">
        <v>2</v>
      </c>
      <c r="G500" s="38" t="n">
        <v>3</v>
      </c>
      <c r="H500" s="38" t="n">
        <v>2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0</v>
      </c>
      <c r="E501" s="43"/>
      <c r="F501" s="44" t="n">
        <f aca="false">SUM(F502:F506)</f>
        <v>42</v>
      </c>
      <c r="G501" s="44" t="n">
        <f aca="false">SUM(G502:G506)</f>
        <v>89</v>
      </c>
      <c r="H501" s="44" t="n">
        <f aca="false">SUM(H502:H506)</f>
        <v>38</v>
      </c>
      <c r="I501" s="45" t="n">
        <f aca="false">SUM(I502:I506)</f>
        <v>51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0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27</v>
      </c>
      <c r="G504" s="38" t="n">
        <v>62</v>
      </c>
      <c r="H504" s="38" t="n">
        <v>27</v>
      </c>
      <c r="I504" s="39" t="n">
        <v>35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5</v>
      </c>
      <c r="G505" s="38" t="n">
        <v>10</v>
      </c>
      <c r="H505" s="38" t="n">
        <v>4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54"/>
      <c r="B506" s="55"/>
      <c r="C506" s="55"/>
      <c r="D506" s="56"/>
      <c r="E506" s="57" t="s">
        <v>504</v>
      </c>
      <c r="F506" s="58" t="n">
        <v>2</v>
      </c>
      <c r="G506" s="58" t="n">
        <v>3</v>
      </c>
      <c r="H506" s="58" t="n">
        <v>1</v>
      </c>
      <c r="I506" s="59" t="n">
        <v>2</v>
      </c>
      <c r="J506" s="4"/>
      <c r="K506" s="3"/>
    </row>
    <row r="507" customFormat="false" ht="13.5" hidden="false" customHeight="false" outlineLevel="0" collapsed="false">
      <c r="A507" s="27"/>
      <c r="B507" s="28"/>
      <c r="C507" s="28"/>
      <c r="D507" s="64" t="s">
        <v>674</v>
      </c>
      <c r="E507" s="65"/>
      <c r="F507" s="52" t="n">
        <f aca="false">SUM(F508:F509)</f>
        <v>4</v>
      </c>
      <c r="G507" s="52" t="n">
        <f aca="false">SUM(G508:G509)</f>
        <v>7</v>
      </c>
      <c r="H507" s="52" t="n">
        <f aca="false">SUM(H508:H509)</f>
        <v>3</v>
      </c>
      <c r="I507" s="53" t="n">
        <f aca="false">SUM(I508:I509)</f>
        <v>4</v>
      </c>
      <c r="J507" s="4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675</v>
      </c>
      <c r="F508" s="38" t="n">
        <v>3</v>
      </c>
      <c r="G508" s="38" t="n">
        <v>5</v>
      </c>
      <c r="H508" s="38" t="n">
        <v>2</v>
      </c>
      <c r="I508" s="39" t="n">
        <v>3</v>
      </c>
      <c r="J508" s="4"/>
    </row>
    <row r="509" customFormat="false" ht="13.5" hidden="false" customHeight="false" outlineLevel="0" collapsed="false">
      <c r="A509" s="54"/>
      <c r="B509" s="55"/>
      <c r="C509" s="55"/>
      <c r="D509" s="56"/>
      <c r="E509" s="57" t="s">
        <v>676</v>
      </c>
      <c r="F509" s="38" t="n">
        <v>1</v>
      </c>
      <c r="G509" s="38" t="n">
        <v>2</v>
      </c>
      <c r="H509" s="38" t="n">
        <v>1</v>
      </c>
      <c r="I509" s="39" t="n">
        <v>1</v>
      </c>
      <c r="J509" s="4"/>
    </row>
    <row r="510" customFormat="false" ht="13.5" hidden="false" customHeight="false" outlineLevel="0" collapsed="false">
      <c r="A510" s="40"/>
      <c r="B510" s="41"/>
      <c r="C510" s="41"/>
      <c r="D510" s="42" t="s">
        <v>505</v>
      </c>
      <c r="E510" s="43"/>
      <c r="F510" s="44" t="n">
        <f aca="false">SUM(F511:F514)</f>
        <v>5</v>
      </c>
      <c r="G510" s="44" t="n">
        <f aca="false">SUM(G511:G514)</f>
        <v>15</v>
      </c>
      <c r="H510" s="44" t="n">
        <f aca="false">SUM(H511:H514)</f>
        <v>7</v>
      </c>
      <c r="I510" s="45" t="n">
        <f aca="false">SUM(I511:I514)</f>
        <v>8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5</v>
      </c>
      <c r="F511" s="38" t="n">
        <v>2</v>
      </c>
      <c r="G511" s="38" t="n">
        <v>4</v>
      </c>
      <c r="H511" s="38" t="n">
        <v>2</v>
      </c>
      <c r="I511" s="39" t="n">
        <v>2</v>
      </c>
      <c r="J511" s="4"/>
      <c r="K511" s="3"/>
    </row>
    <row r="512" customFormat="false" ht="13.5" hidden="false" customHeight="false" outlineLevel="0" collapsed="false">
      <c r="A512" s="35"/>
      <c r="B512" s="36"/>
      <c r="C512" s="36"/>
      <c r="D512" s="33"/>
      <c r="E512" s="37" t="s">
        <v>506</v>
      </c>
      <c r="F512" s="38" t="n">
        <v>1</v>
      </c>
      <c r="G512" s="38" t="n">
        <v>6</v>
      </c>
      <c r="H512" s="38" t="n">
        <v>2</v>
      </c>
      <c r="I512" s="39" t="n">
        <v>4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7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54"/>
      <c r="B514" s="55"/>
      <c r="C514" s="55"/>
      <c r="D514" s="56"/>
      <c r="E514" s="57" t="s">
        <v>508</v>
      </c>
      <c r="F514" s="58" t="n">
        <v>1</v>
      </c>
      <c r="G514" s="58" t="n">
        <v>3</v>
      </c>
      <c r="H514" s="58" t="n">
        <v>2</v>
      </c>
      <c r="I514" s="59" t="n">
        <v>1</v>
      </c>
      <c r="J514" s="4"/>
      <c r="K514" s="3"/>
    </row>
    <row r="515" customFormat="false" ht="13.5" hidden="false" customHeight="false" outlineLevel="0" collapsed="false">
      <c r="A515" s="40"/>
      <c r="B515" s="41"/>
      <c r="C515" s="41"/>
      <c r="D515" s="42" t="s">
        <v>509</v>
      </c>
      <c r="E515" s="43"/>
      <c r="F515" s="44" t="n">
        <f aca="false">SUM(F516:F522)</f>
        <v>32</v>
      </c>
      <c r="G515" s="44" t="n">
        <f aca="false">SUM(G516:G522)</f>
        <v>76</v>
      </c>
      <c r="H515" s="44" t="n">
        <f aca="false">SUM(H516:H522)</f>
        <v>38</v>
      </c>
      <c r="I515" s="45" t="n">
        <f aca="false">SUM(I516:I522)</f>
        <v>38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09</v>
      </c>
      <c r="F516" s="38" t="n">
        <v>1</v>
      </c>
      <c r="G516" s="38" t="n">
        <v>2</v>
      </c>
      <c r="H516" s="38" t="n">
        <v>1</v>
      </c>
      <c r="I516" s="39" t="n">
        <v>1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0</v>
      </c>
      <c r="F517" s="38" t="n">
        <v>2</v>
      </c>
      <c r="G517" s="38" t="n">
        <v>3</v>
      </c>
      <c r="H517" s="38" t="n">
        <v>2</v>
      </c>
      <c r="I517" s="39" t="n">
        <v>1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1</v>
      </c>
      <c r="F518" s="38" t="n">
        <v>6</v>
      </c>
      <c r="G518" s="38" t="n">
        <v>11</v>
      </c>
      <c r="H518" s="38" t="n">
        <v>8</v>
      </c>
      <c r="I518" s="39" t="n">
        <v>3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2</v>
      </c>
      <c r="F519" s="38" t="n">
        <v>6</v>
      </c>
      <c r="G519" s="38" t="n">
        <v>15</v>
      </c>
      <c r="H519" s="38" t="n">
        <v>7</v>
      </c>
      <c r="I519" s="39" t="n">
        <v>8</v>
      </c>
      <c r="J519" s="4"/>
      <c r="K519" s="3"/>
    </row>
    <row r="520" customFormat="false" ht="13.5" hidden="false" customHeight="false" outlineLevel="0" collapsed="false">
      <c r="A520" s="35"/>
      <c r="B520" s="36"/>
      <c r="C520" s="36"/>
      <c r="D520" s="33"/>
      <c r="E520" s="37" t="s">
        <v>513</v>
      </c>
      <c r="F520" s="38" t="n">
        <v>7</v>
      </c>
      <c r="G520" s="38" t="n">
        <v>21</v>
      </c>
      <c r="H520" s="38" t="n">
        <v>8</v>
      </c>
      <c r="I520" s="39" t="n">
        <v>13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4</v>
      </c>
      <c r="F521" s="38" t="n">
        <v>2</v>
      </c>
      <c r="G521" s="38" t="n">
        <v>6</v>
      </c>
      <c r="H521" s="38" t="n">
        <v>2</v>
      </c>
      <c r="I521" s="39" t="n">
        <v>4</v>
      </c>
      <c r="J521" s="4"/>
      <c r="K521" s="3"/>
    </row>
    <row r="522" customFormat="false" ht="13.5" hidden="false" customHeight="false" outlineLevel="0" collapsed="false">
      <c r="A522" s="54"/>
      <c r="B522" s="55"/>
      <c r="C522" s="55"/>
      <c r="D522" s="56"/>
      <c r="E522" s="57" t="s">
        <v>515</v>
      </c>
      <c r="F522" s="38" t="n">
        <v>8</v>
      </c>
      <c r="G522" s="38" t="n">
        <v>18</v>
      </c>
      <c r="H522" s="38" t="n">
        <v>10</v>
      </c>
      <c r="I522" s="39" t="n">
        <v>8</v>
      </c>
      <c r="J522" s="4"/>
      <c r="K522" s="3"/>
    </row>
    <row r="523" customFormat="false" ht="13.5" hidden="false" customHeight="false" outlineLevel="0" collapsed="false">
      <c r="A523" s="40"/>
      <c r="B523" s="41"/>
      <c r="C523" s="41"/>
      <c r="D523" s="42" t="s">
        <v>516</v>
      </c>
      <c r="E523" s="43"/>
      <c r="F523" s="44" t="n">
        <f aca="false">SUM(F524:F526)</f>
        <v>18</v>
      </c>
      <c r="G523" s="44" t="n">
        <f aca="false">SUM(G524:G526)</f>
        <v>36</v>
      </c>
      <c r="H523" s="44" t="n">
        <f aca="false">SUM(H524:H526)</f>
        <v>17</v>
      </c>
      <c r="I523" s="45" t="n">
        <f aca="false">SUM(I524:I526)</f>
        <v>19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17</v>
      </c>
      <c r="F524" s="38" t="n">
        <v>14</v>
      </c>
      <c r="G524" s="38" t="n">
        <v>27</v>
      </c>
      <c r="H524" s="38" t="n">
        <v>12</v>
      </c>
      <c r="I524" s="39" t="n">
        <v>15</v>
      </c>
      <c r="J524" s="4"/>
      <c r="K524" s="3"/>
    </row>
    <row r="525" customFormat="false" ht="13.5" hidden="false" customHeight="false" outlineLevel="0" collapsed="false">
      <c r="A525" s="35"/>
      <c r="B525" s="36"/>
      <c r="C525" s="36"/>
      <c r="D525" s="33"/>
      <c r="E525" s="37" t="s">
        <v>518</v>
      </c>
      <c r="F525" s="38" t="n">
        <v>2</v>
      </c>
      <c r="G525" s="38" t="n">
        <v>5</v>
      </c>
      <c r="H525" s="38" t="n">
        <v>3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54"/>
      <c r="B526" s="55"/>
      <c r="C526" s="55"/>
      <c r="D526" s="56"/>
      <c r="E526" s="57" t="s">
        <v>520</v>
      </c>
      <c r="F526" s="38" t="n">
        <v>2</v>
      </c>
      <c r="G526" s="38" t="n">
        <v>4</v>
      </c>
      <c r="H526" s="38" t="n">
        <v>2</v>
      </c>
      <c r="I526" s="39" t="n">
        <v>2</v>
      </c>
      <c r="J526" s="4"/>
      <c r="K526" s="3"/>
    </row>
    <row r="527" customFormat="false" ht="13.5" hidden="false" customHeight="false" outlineLevel="0" collapsed="false">
      <c r="A527" s="40"/>
      <c r="B527" s="41"/>
      <c r="C527" s="41"/>
      <c r="D527" s="42" t="s">
        <v>521</v>
      </c>
      <c r="E527" s="43"/>
      <c r="F527" s="44" t="n">
        <f aca="false">SUM(F528:F531)</f>
        <v>20</v>
      </c>
      <c r="G527" s="44" t="n">
        <f aca="false">SUM(G528:G531)</f>
        <v>47</v>
      </c>
      <c r="H527" s="44" t="n">
        <f aca="false">SUM(H528:H531)</f>
        <v>22</v>
      </c>
      <c r="I527" s="45" t="n">
        <f aca="false">SUM(I528:I531)</f>
        <v>25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2</v>
      </c>
      <c r="F528" s="38" t="n">
        <v>5</v>
      </c>
      <c r="G528" s="38" t="n">
        <v>11</v>
      </c>
      <c r="H528" s="38" t="n">
        <v>6</v>
      </c>
      <c r="I528" s="39" t="n">
        <v>5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3</v>
      </c>
      <c r="F529" s="38" t="n">
        <v>5</v>
      </c>
      <c r="G529" s="38" t="n">
        <v>10</v>
      </c>
      <c r="H529" s="38" t="n">
        <v>4</v>
      </c>
      <c r="I529" s="39" t="n">
        <v>6</v>
      </c>
      <c r="J529" s="4"/>
      <c r="K529" s="3"/>
    </row>
    <row r="530" customFormat="false" ht="13.5" hidden="false" customHeight="false" outlineLevel="0" collapsed="false">
      <c r="A530" s="35"/>
      <c r="B530" s="36"/>
      <c r="C530" s="36"/>
      <c r="D530" s="33"/>
      <c r="E530" s="37" t="s">
        <v>524</v>
      </c>
      <c r="F530" s="38" t="n">
        <v>9</v>
      </c>
      <c r="G530" s="38" t="n">
        <v>24</v>
      </c>
      <c r="H530" s="38" t="n">
        <v>11</v>
      </c>
      <c r="I530" s="39" t="n">
        <v>13</v>
      </c>
      <c r="J530" s="4"/>
      <c r="K530" s="3"/>
    </row>
    <row r="531" customFormat="false" ht="13.5" hidden="false" customHeight="false" outlineLevel="0" collapsed="false">
      <c r="A531" s="54"/>
      <c r="B531" s="55"/>
      <c r="C531" s="55"/>
      <c r="D531" s="56"/>
      <c r="E531" s="57" t="s">
        <v>525</v>
      </c>
      <c r="F531" s="38" t="n">
        <v>1</v>
      </c>
      <c r="G531" s="38" t="n">
        <v>2</v>
      </c>
      <c r="H531" s="38" t="n">
        <v>1</v>
      </c>
      <c r="I531" s="39" t="n">
        <v>1</v>
      </c>
      <c r="J531" s="4"/>
      <c r="K531" s="3"/>
    </row>
    <row r="532" customFormat="false" ht="13.5" hidden="false" customHeight="false" outlineLevel="0" collapsed="false">
      <c r="A532" s="40"/>
      <c r="B532" s="41"/>
      <c r="C532" s="41"/>
      <c r="D532" s="42" t="s">
        <v>526</v>
      </c>
      <c r="E532" s="43"/>
      <c r="F532" s="44" t="n">
        <f aca="false">SUM(F533:F539)</f>
        <v>12</v>
      </c>
      <c r="G532" s="44" t="n">
        <f aca="false">SUM(G533:G539)</f>
        <v>28</v>
      </c>
      <c r="H532" s="44" t="n">
        <f aca="false">SUM(H533:H539)</f>
        <v>13</v>
      </c>
      <c r="I532" s="45" t="n">
        <f aca="false">SUM(I533:I539)</f>
        <v>15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7</v>
      </c>
      <c r="F533" s="38" t="n">
        <v>3</v>
      </c>
      <c r="G533" s="38" t="n">
        <v>5</v>
      </c>
      <c r="H533" s="38" t="n">
        <v>2</v>
      </c>
      <c r="I533" s="39" t="n">
        <v>3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28</v>
      </c>
      <c r="F534" s="38" t="n">
        <v>1</v>
      </c>
      <c r="G534" s="38" t="n">
        <v>1</v>
      </c>
      <c r="H534" s="38" t="n">
        <v>1</v>
      </c>
      <c r="I534" s="39" t="n">
        <v>0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29</v>
      </c>
      <c r="F535" s="38" t="n">
        <v>1</v>
      </c>
      <c r="G535" s="38" t="n">
        <v>1</v>
      </c>
      <c r="H535" s="38" t="n">
        <v>0</v>
      </c>
      <c r="I535" s="39" t="n">
        <v>1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0</v>
      </c>
      <c r="F536" s="38" t="n">
        <v>3</v>
      </c>
      <c r="G536" s="38" t="n">
        <v>8</v>
      </c>
      <c r="H536" s="38" t="n">
        <v>4</v>
      </c>
      <c r="I536" s="39" t="n">
        <v>4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1</v>
      </c>
      <c r="F537" s="38" t="n">
        <v>2</v>
      </c>
      <c r="G537" s="38" t="n">
        <v>4</v>
      </c>
      <c r="H537" s="38" t="n">
        <v>2</v>
      </c>
      <c r="I537" s="39" t="n">
        <v>2</v>
      </c>
      <c r="J537" s="4"/>
      <c r="K537" s="3"/>
    </row>
    <row r="538" customFormat="false" ht="13.5" hidden="false" customHeight="false" outlineLevel="0" collapsed="false">
      <c r="A538" s="35"/>
      <c r="B538" s="36"/>
      <c r="C538" s="36"/>
      <c r="D538" s="33"/>
      <c r="E538" s="37" t="s">
        <v>532</v>
      </c>
      <c r="F538" s="38" t="n">
        <v>1</v>
      </c>
      <c r="G538" s="38" t="n">
        <v>1</v>
      </c>
      <c r="H538" s="38" t="n">
        <v>0</v>
      </c>
      <c r="I538" s="39" t="n">
        <v>1</v>
      </c>
      <c r="J538" s="4"/>
      <c r="K538" s="3"/>
    </row>
    <row r="539" customFormat="false" ht="13.5" hidden="false" customHeight="false" outlineLevel="0" collapsed="false">
      <c r="A539" s="54"/>
      <c r="B539" s="55"/>
      <c r="C539" s="55"/>
      <c r="D539" s="56"/>
      <c r="E539" s="57" t="s">
        <v>533</v>
      </c>
      <c r="F539" s="38" t="n">
        <v>1</v>
      </c>
      <c r="G539" s="38" t="n">
        <v>8</v>
      </c>
      <c r="H539" s="38" t="n">
        <v>4</v>
      </c>
      <c r="I539" s="39" t="n">
        <v>4</v>
      </c>
      <c r="J539" s="4"/>
      <c r="K539" s="3"/>
    </row>
    <row r="540" customFormat="false" ht="13.5" hidden="false" customHeight="false" outlineLevel="0" collapsed="false">
      <c r="A540" s="40"/>
      <c r="B540" s="41"/>
      <c r="C540" s="41"/>
      <c r="D540" s="42" t="s">
        <v>534</v>
      </c>
      <c r="E540" s="43"/>
      <c r="F540" s="44" t="n">
        <f aca="false">SUM(F541:F547)</f>
        <v>10</v>
      </c>
      <c r="G540" s="44" t="n">
        <f aca="false">SUM(G541:G547)</f>
        <v>28</v>
      </c>
      <c r="H540" s="44" t="n">
        <f aca="false">SUM(H541:H547)</f>
        <v>17</v>
      </c>
      <c r="I540" s="45" t="n">
        <f aca="false">SUM(I541:I547)</f>
        <v>1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668</v>
      </c>
      <c r="F541" s="38" t="n">
        <v>1</v>
      </c>
      <c r="G541" s="38" t="n">
        <v>1</v>
      </c>
      <c r="H541" s="38" t="n">
        <v>1</v>
      </c>
      <c r="I541" s="39" t="n">
        <v>0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5</v>
      </c>
      <c r="F542" s="38" t="n">
        <v>2</v>
      </c>
      <c r="G542" s="38" t="n">
        <v>3</v>
      </c>
      <c r="H542" s="38" t="n">
        <v>2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6</v>
      </c>
      <c r="F543" s="38" t="n">
        <v>1</v>
      </c>
      <c r="G543" s="38" t="n">
        <v>3</v>
      </c>
      <c r="H543" s="38" t="n">
        <v>2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7</v>
      </c>
      <c r="F544" s="38" t="n">
        <v>1</v>
      </c>
      <c r="G544" s="38" t="n">
        <v>5</v>
      </c>
      <c r="H544" s="38" t="n">
        <v>4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35"/>
      <c r="B545" s="36"/>
      <c r="C545" s="36"/>
      <c r="D545" s="33"/>
      <c r="E545" s="37" t="s">
        <v>538</v>
      </c>
      <c r="F545" s="38" t="n">
        <v>2</v>
      </c>
      <c r="G545" s="38" t="n">
        <v>10</v>
      </c>
      <c r="H545" s="38" t="n">
        <v>5</v>
      </c>
      <c r="I545" s="39" t="n">
        <v>5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39</v>
      </c>
      <c r="F546" s="38" t="n">
        <v>1</v>
      </c>
      <c r="G546" s="38" t="n">
        <v>2</v>
      </c>
      <c r="H546" s="38" t="n">
        <v>1</v>
      </c>
      <c r="I546" s="39" t="n">
        <v>1</v>
      </c>
      <c r="J546" s="4"/>
      <c r="K546" s="3"/>
    </row>
    <row r="547" customFormat="false" ht="13.5" hidden="false" customHeight="false" outlineLevel="0" collapsed="false">
      <c r="A547" s="54"/>
      <c r="B547" s="55"/>
      <c r="C547" s="55"/>
      <c r="D547" s="56"/>
      <c r="E547" s="57" t="s">
        <v>540</v>
      </c>
      <c r="F547" s="38" t="n">
        <v>2</v>
      </c>
      <c r="G547" s="38" t="n">
        <v>4</v>
      </c>
      <c r="H547" s="38" t="n">
        <v>2</v>
      </c>
      <c r="I547" s="39" t="n">
        <v>2</v>
      </c>
      <c r="J547" s="4"/>
      <c r="K547" s="3"/>
    </row>
    <row r="548" customFormat="false" ht="13.5" hidden="false" customHeight="false" outlineLevel="0" collapsed="false">
      <c r="A548" s="40"/>
      <c r="B548" s="41"/>
      <c r="C548" s="41"/>
      <c r="D548" s="42" t="s">
        <v>541</v>
      </c>
      <c r="E548" s="43"/>
      <c r="F548" s="44" t="n">
        <f aca="false">SUM(F549:F551)</f>
        <v>33</v>
      </c>
      <c r="G548" s="44" t="n">
        <f aca="false">SUM(G549:G551)</f>
        <v>78</v>
      </c>
      <c r="H548" s="44" t="n">
        <f aca="false">SUM(H549:H551)</f>
        <v>40</v>
      </c>
      <c r="I548" s="45" t="n">
        <f aca="false">SUM(I549:I551)</f>
        <v>38</v>
      </c>
      <c r="J548" s="4"/>
      <c r="K548" s="3"/>
    </row>
    <row r="549" customFormat="false" ht="13.5" hidden="false" customHeight="false" outlineLevel="0" collapsed="false">
      <c r="A549" s="35"/>
      <c r="B549" s="36"/>
      <c r="C549" s="36"/>
      <c r="D549" s="33"/>
      <c r="E549" s="37" t="s">
        <v>542</v>
      </c>
      <c r="F549" s="38" t="n">
        <v>8</v>
      </c>
      <c r="G549" s="38" t="n">
        <v>21</v>
      </c>
      <c r="H549" s="38" t="n">
        <v>10</v>
      </c>
      <c r="I549" s="39" t="n">
        <v>11</v>
      </c>
      <c r="J549" s="4"/>
      <c r="K549" s="3"/>
    </row>
    <row r="550" customFormat="false" ht="13.5" hidden="false" customHeight="false" outlineLevel="0" collapsed="false">
      <c r="A550" s="35"/>
      <c r="B550" s="36"/>
      <c r="C550" s="36"/>
      <c r="D550" s="33"/>
      <c r="E550" s="37" t="s">
        <v>543</v>
      </c>
      <c r="F550" s="38" t="n">
        <v>23</v>
      </c>
      <c r="G550" s="38" t="n">
        <v>52</v>
      </c>
      <c r="H550" s="38" t="n">
        <v>28</v>
      </c>
      <c r="I550" s="39" t="n">
        <v>24</v>
      </c>
      <c r="J550" s="4"/>
      <c r="K550" s="3"/>
    </row>
    <row r="551" customFormat="false" ht="13.5" hidden="false" customHeight="false" outlineLevel="0" collapsed="false">
      <c r="A551" s="54"/>
      <c r="B551" s="55"/>
      <c r="C551" s="55"/>
      <c r="D551" s="56"/>
      <c r="E551" s="57" t="s">
        <v>544</v>
      </c>
      <c r="F551" s="38" t="n">
        <v>2</v>
      </c>
      <c r="G551" s="38" t="n">
        <v>5</v>
      </c>
      <c r="H551" s="38" t="n">
        <v>2</v>
      </c>
      <c r="I551" s="39" t="n">
        <v>3</v>
      </c>
      <c r="J551" s="4"/>
      <c r="K551" s="3"/>
    </row>
    <row r="552" customFormat="false" ht="13.5" hidden="false" customHeight="false" outlineLevel="0" collapsed="false">
      <c r="A552" s="40"/>
      <c r="B552" s="41"/>
      <c r="C552" s="41"/>
      <c r="D552" s="42" t="s">
        <v>545</v>
      </c>
      <c r="E552" s="43"/>
      <c r="F552" s="44" t="n">
        <f aca="false">SUM(F553:F557)</f>
        <v>14</v>
      </c>
      <c r="G552" s="44" t="n">
        <f aca="false">SUM(G553:G557)</f>
        <v>40</v>
      </c>
      <c r="H552" s="44" t="n">
        <f aca="false">SUM(H553:H557)</f>
        <v>20</v>
      </c>
      <c r="I552" s="45" t="n">
        <f aca="false">SUM(I553:I557)</f>
        <v>20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6</v>
      </c>
      <c r="F553" s="38" t="n">
        <v>1</v>
      </c>
      <c r="G553" s="38" t="n">
        <v>8</v>
      </c>
      <c r="H553" s="38" t="n">
        <v>4</v>
      </c>
      <c r="I553" s="39" t="n">
        <v>4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47</v>
      </c>
      <c r="F554" s="38" t="n">
        <v>6</v>
      </c>
      <c r="G554" s="38" t="n">
        <v>14</v>
      </c>
      <c r="H554" s="38" t="n">
        <v>6</v>
      </c>
      <c r="I554" s="39" t="n">
        <v>8</v>
      </c>
      <c r="J554" s="4"/>
      <c r="K554" s="3"/>
    </row>
    <row r="555" customFormat="false" ht="13.5" hidden="false" customHeight="false" outlineLevel="0" collapsed="false">
      <c r="A555" s="35"/>
      <c r="B555" s="36"/>
      <c r="C555" s="36"/>
      <c r="D555" s="33"/>
      <c r="E555" s="37" t="s">
        <v>548</v>
      </c>
      <c r="F555" s="38" t="n">
        <v>1</v>
      </c>
      <c r="G555" s="38" t="n">
        <v>2</v>
      </c>
      <c r="H555" s="38" t="n">
        <v>2</v>
      </c>
      <c r="I555" s="39" t="n">
        <v>0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49</v>
      </c>
      <c r="F556" s="38" t="n">
        <v>5</v>
      </c>
      <c r="G556" s="38" t="n">
        <v>13</v>
      </c>
      <c r="H556" s="38" t="n">
        <v>7</v>
      </c>
      <c r="I556" s="39" t="n">
        <v>6</v>
      </c>
      <c r="J556" s="4"/>
      <c r="K556" s="3"/>
    </row>
    <row r="557" customFormat="false" ht="13.5" hidden="false" customHeight="false" outlineLevel="0" collapsed="false">
      <c r="A557" s="54"/>
      <c r="B557" s="55"/>
      <c r="C557" s="55"/>
      <c r="D557" s="56"/>
      <c r="E557" s="57" t="s">
        <v>550</v>
      </c>
      <c r="F557" s="58" t="n">
        <v>1</v>
      </c>
      <c r="G557" s="58" t="n">
        <v>3</v>
      </c>
      <c r="H557" s="58" t="n">
        <v>1</v>
      </c>
      <c r="I557" s="59" t="n">
        <v>2</v>
      </c>
      <c r="J557" s="4"/>
      <c r="K557" s="3"/>
    </row>
    <row r="558" customFormat="false" ht="13.5" hidden="false" customHeight="false" outlineLevel="0" collapsed="false">
      <c r="A558" s="40"/>
      <c r="B558" s="41"/>
      <c r="C558" s="41"/>
      <c r="D558" s="42" t="s">
        <v>551</v>
      </c>
      <c r="E558" s="43"/>
      <c r="F558" s="44" t="n">
        <f aca="false">SUM(F559:F561)</f>
        <v>14</v>
      </c>
      <c r="G558" s="44" t="n">
        <f aca="false">SUM(G559:G561)</f>
        <v>34</v>
      </c>
      <c r="H558" s="44" t="n">
        <f aca="false">SUM(H559:H561)</f>
        <v>15</v>
      </c>
      <c r="I558" s="45" t="n">
        <f aca="false">SUM(I559:I561)</f>
        <v>19</v>
      </c>
      <c r="J558" s="4"/>
      <c r="K558" s="3"/>
    </row>
    <row r="559" customFormat="false" ht="13.5" hidden="false" customHeight="false" outlineLevel="0" collapsed="false">
      <c r="A559" s="35"/>
      <c r="B559" s="36"/>
      <c r="C559" s="36"/>
      <c r="D559" s="33"/>
      <c r="E559" s="37" t="s">
        <v>551</v>
      </c>
      <c r="F559" s="38" t="n">
        <v>7</v>
      </c>
      <c r="G559" s="38" t="n">
        <v>23</v>
      </c>
      <c r="H559" s="38" t="n">
        <v>10</v>
      </c>
      <c r="I559" s="39" t="n">
        <v>13</v>
      </c>
      <c r="J559" s="4"/>
      <c r="K559" s="3"/>
    </row>
    <row r="560" customFormat="false" ht="13.5" hidden="false" customHeight="false" outlineLevel="0" collapsed="false">
      <c r="A560" s="35"/>
      <c r="B560" s="36"/>
      <c r="C560" s="36"/>
      <c r="D560" s="33"/>
      <c r="E560" s="37" t="s">
        <v>552</v>
      </c>
      <c r="F560" s="38" t="n">
        <v>4</v>
      </c>
      <c r="G560" s="38" t="n">
        <v>6</v>
      </c>
      <c r="H560" s="38" t="n">
        <v>3</v>
      </c>
      <c r="I560" s="39" t="n">
        <v>3</v>
      </c>
      <c r="J560" s="4"/>
      <c r="K560" s="3"/>
    </row>
    <row r="561" customFormat="false" ht="13.5" hidden="false" customHeight="false" outlineLevel="0" collapsed="false">
      <c r="A561" s="54"/>
      <c r="B561" s="55"/>
      <c r="C561" s="55"/>
      <c r="D561" s="56"/>
      <c r="E561" s="57" t="s">
        <v>553</v>
      </c>
      <c r="F561" s="38" t="n">
        <v>3</v>
      </c>
      <c r="G561" s="38" t="n">
        <v>5</v>
      </c>
      <c r="H561" s="38" t="n">
        <v>2</v>
      </c>
      <c r="I561" s="39" t="n">
        <v>3</v>
      </c>
      <c r="J561" s="4"/>
      <c r="K561" s="3"/>
    </row>
    <row r="562" customFormat="false" ht="13.5" hidden="false" customHeight="false" outlineLevel="0" collapsed="false">
      <c r="A562" s="40"/>
      <c r="B562" s="41"/>
      <c r="C562" s="41"/>
      <c r="D562" s="42" t="s">
        <v>554</v>
      </c>
      <c r="E562" s="43"/>
      <c r="F562" s="44" t="n">
        <f aca="false">SUM(F563:F565)</f>
        <v>6</v>
      </c>
      <c r="G562" s="44" t="n">
        <f aca="false">SUM(G563:G565)</f>
        <v>11</v>
      </c>
      <c r="H562" s="44" t="n">
        <f aca="false">SUM(H563:H565)</f>
        <v>4</v>
      </c>
      <c r="I562" s="45" t="n">
        <f aca="false">SUM(I563:I565)</f>
        <v>7</v>
      </c>
      <c r="J562" s="4"/>
      <c r="K562" s="3"/>
    </row>
    <row r="563" customFormat="false" ht="13.5" hidden="false" customHeight="false" outlineLevel="0" collapsed="false">
      <c r="A563" s="35"/>
      <c r="B563" s="36"/>
      <c r="C563" s="36"/>
      <c r="D563" s="33"/>
      <c r="E563" s="37" t="s">
        <v>554</v>
      </c>
      <c r="F563" s="38" t="n">
        <v>1</v>
      </c>
      <c r="G563" s="38" t="n">
        <v>1</v>
      </c>
      <c r="H563" s="38" t="n">
        <v>0</v>
      </c>
      <c r="I563" s="39" t="n">
        <v>1</v>
      </c>
      <c r="J563" s="4"/>
      <c r="K563" s="3"/>
    </row>
    <row r="564" customFormat="false" ht="13.5" hidden="false" customHeight="false" outlineLevel="0" collapsed="false">
      <c r="A564" s="35"/>
      <c r="B564" s="36"/>
      <c r="C564" s="36"/>
      <c r="D564" s="33"/>
      <c r="E564" s="37" t="s">
        <v>555</v>
      </c>
      <c r="F564" s="38" t="n">
        <v>2</v>
      </c>
      <c r="G564" s="38" t="n">
        <v>4</v>
      </c>
      <c r="H564" s="38" t="n">
        <v>2</v>
      </c>
      <c r="I564" s="39" t="n">
        <v>2</v>
      </c>
      <c r="J564" s="4"/>
      <c r="K564" s="3"/>
    </row>
    <row r="565" customFormat="false" ht="13.5" hidden="false" customHeight="false" outlineLevel="0" collapsed="false">
      <c r="A565" s="54"/>
      <c r="B565" s="55"/>
      <c r="C565" s="55"/>
      <c r="D565" s="56"/>
      <c r="E565" s="57" t="s">
        <v>556</v>
      </c>
      <c r="F565" s="38" t="n">
        <v>3</v>
      </c>
      <c r="G565" s="38" t="n">
        <v>6</v>
      </c>
      <c r="H565" s="38" t="n">
        <v>2</v>
      </c>
      <c r="I565" s="39" t="n">
        <v>4</v>
      </c>
      <c r="J565" s="4"/>
      <c r="K565" s="3"/>
    </row>
    <row r="566" customFormat="false" ht="13.5" hidden="false" customHeight="false" outlineLevel="0" collapsed="false">
      <c r="A566" s="46"/>
      <c r="B566" s="47"/>
      <c r="C566" s="47"/>
      <c r="D566" s="48" t="s">
        <v>557</v>
      </c>
      <c r="E566" s="49"/>
      <c r="F566" s="50" t="n">
        <v>5</v>
      </c>
      <c r="G566" s="50" t="n">
        <v>11</v>
      </c>
      <c r="H566" s="50" t="n">
        <v>6</v>
      </c>
      <c r="I566" s="51" t="n">
        <v>5</v>
      </c>
      <c r="J566" s="4"/>
      <c r="K566" s="3"/>
    </row>
    <row r="567" customFormat="false" ht="13.5" hidden="false" customHeight="false" outlineLevel="0" collapsed="false">
      <c r="A567" s="46"/>
      <c r="B567" s="47"/>
      <c r="C567" s="47"/>
      <c r="D567" s="48" t="s">
        <v>558</v>
      </c>
      <c r="E567" s="49"/>
      <c r="F567" s="50" t="n">
        <v>1</v>
      </c>
      <c r="G567" s="50" t="n">
        <v>2</v>
      </c>
      <c r="H567" s="50" t="n">
        <v>1</v>
      </c>
      <c r="I567" s="51" t="n">
        <v>1</v>
      </c>
      <c r="J567" s="4"/>
      <c r="K567" s="3"/>
    </row>
    <row r="568" customFormat="false" ht="13.5" hidden="false" customHeight="false" outlineLevel="0" collapsed="false">
      <c r="A568" s="60"/>
      <c r="B568" s="61"/>
      <c r="C568" s="61"/>
      <c r="D568" s="62" t="s">
        <v>559</v>
      </c>
      <c r="E568" s="63"/>
      <c r="F568" s="50" t="n">
        <v>6</v>
      </c>
      <c r="G568" s="50" t="n">
        <v>24</v>
      </c>
      <c r="H568" s="50" t="n">
        <v>11</v>
      </c>
      <c r="I568" s="51" t="n">
        <v>13</v>
      </c>
      <c r="J568" s="4"/>
      <c r="K568" s="3"/>
    </row>
    <row r="569" s="34" customFormat="true" ht="13.5" hidden="false" customHeight="false" outlineLevel="0" collapsed="false">
      <c r="A569" s="40"/>
      <c r="B569" s="41"/>
      <c r="C569" s="41"/>
      <c r="D569" s="42" t="s">
        <v>560</v>
      </c>
      <c r="E569" s="43"/>
      <c r="F569" s="44" t="n">
        <f aca="false">SUM(F570:F573)</f>
        <v>7</v>
      </c>
      <c r="G569" s="44" t="n">
        <f aca="false">SUM(G570:G573)</f>
        <v>15</v>
      </c>
      <c r="H569" s="44" t="n">
        <f aca="false">SUM(H570:H573)</f>
        <v>7</v>
      </c>
      <c r="I569" s="45" t="n">
        <f aca="false">SUM(I570:I573)</f>
        <v>8</v>
      </c>
      <c r="K569" s="82"/>
    </row>
    <row r="570" customFormat="false" ht="13.5" hidden="false" customHeight="false" outlineLevel="0" collapsed="false">
      <c r="A570" s="35"/>
      <c r="B570" s="36"/>
      <c r="C570" s="36"/>
      <c r="D570" s="33"/>
      <c r="E570" s="37" t="s">
        <v>560</v>
      </c>
      <c r="F570" s="38" t="n">
        <v>1</v>
      </c>
      <c r="G570" s="38" t="n">
        <v>2</v>
      </c>
      <c r="H570" s="38" t="n">
        <v>1</v>
      </c>
      <c r="I570" s="39" t="n">
        <v>1</v>
      </c>
      <c r="J570" s="4"/>
      <c r="K570" s="3"/>
    </row>
    <row r="571" customFormat="false" ht="13.5" hidden="false" customHeight="false" outlineLevel="0" collapsed="false">
      <c r="A571" s="35"/>
      <c r="B571" s="36"/>
      <c r="C571" s="36"/>
      <c r="D571" s="33"/>
      <c r="E571" s="37" t="s">
        <v>561</v>
      </c>
      <c r="F571" s="38" t="n">
        <v>1</v>
      </c>
      <c r="G571" s="38" t="n">
        <v>3</v>
      </c>
      <c r="H571" s="38" t="n">
        <v>1</v>
      </c>
      <c r="I571" s="39" t="n">
        <v>2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2</v>
      </c>
      <c r="F572" s="38" t="n">
        <v>1</v>
      </c>
      <c r="G572" s="38" t="n">
        <v>2</v>
      </c>
      <c r="H572" s="38" t="n">
        <v>1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54"/>
      <c r="B573" s="55"/>
      <c r="C573" s="55"/>
      <c r="D573" s="56"/>
      <c r="E573" s="57" t="s">
        <v>563</v>
      </c>
      <c r="F573" s="58" t="n">
        <v>4</v>
      </c>
      <c r="G573" s="58" t="n">
        <v>8</v>
      </c>
      <c r="H573" s="58" t="n">
        <v>4</v>
      </c>
      <c r="I573" s="59" t="n">
        <v>4</v>
      </c>
      <c r="J573" s="4"/>
      <c r="K573" s="3"/>
    </row>
    <row r="574" customFormat="false" ht="13.5" hidden="false" customHeight="false" outlineLevel="0" collapsed="false">
      <c r="A574" s="40"/>
      <c r="B574" s="41"/>
      <c r="C574" s="41"/>
      <c r="D574" s="42" t="s">
        <v>564</v>
      </c>
      <c r="E574" s="43"/>
      <c r="F574" s="44" t="n">
        <f aca="false">SUM(F575:F579)</f>
        <v>10</v>
      </c>
      <c r="G574" s="44" t="n">
        <f aca="false">SUM(G575:G579)</f>
        <v>44</v>
      </c>
      <c r="H574" s="44" t="n">
        <f aca="false">SUM(H575:H579)</f>
        <v>26</v>
      </c>
      <c r="I574" s="45" t="n">
        <f aca="false">SUM(I575:I579)</f>
        <v>18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4</v>
      </c>
      <c r="F575" s="38" t="n">
        <v>1</v>
      </c>
      <c r="G575" s="38" t="n">
        <v>5</v>
      </c>
      <c r="H575" s="38" t="n">
        <v>3</v>
      </c>
      <c r="I575" s="39" t="n">
        <v>2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5</v>
      </c>
      <c r="F576" s="38" t="n">
        <v>3</v>
      </c>
      <c r="G576" s="38" t="n">
        <v>14</v>
      </c>
      <c r="H576" s="38" t="n">
        <v>9</v>
      </c>
      <c r="I576" s="39" t="n">
        <v>5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6</v>
      </c>
      <c r="F577" s="38" t="n">
        <v>3</v>
      </c>
      <c r="G577" s="38" t="n">
        <v>10</v>
      </c>
      <c r="H577" s="38" t="n">
        <v>7</v>
      </c>
      <c r="I577" s="39" t="n">
        <v>3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67</v>
      </c>
      <c r="F578" s="38" t="n">
        <v>2</v>
      </c>
      <c r="G578" s="38" t="n">
        <v>13</v>
      </c>
      <c r="H578" s="38" t="n">
        <v>6</v>
      </c>
      <c r="I578" s="39" t="n">
        <v>7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68</v>
      </c>
      <c r="F579" s="38" t="n">
        <v>1</v>
      </c>
      <c r="G579" s="38" t="n">
        <v>2</v>
      </c>
      <c r="H579" s="38" t="n">
        <v>1</v>
      </c>
      <c r="I579" s="39" t="n">
        <v>1</v>
      </c>
      <c r="J579" s="4"/>
      <c r="K579" s="3"/>
    </row>
    <row r="580" customFormat="false" ht="13.5" hidden="false" customHeight="false" outlineLevel="0" collapsed="false">
      <c r="A580" s="40"/>
      <c r="B580" s="41"/>
      <c r="C580" s="41"/>
      <c r="D580" s="42" t="s">
        <v>569</v>
      </c>
      <c r="E580" s="43"/>
      <c r="F580" s="44" t="n">
        <f aca="false">SUM(F581:F583)</f>
        <v>16</v>
      </c>
      <c r="G580" s="44" t="n">
        <f aca="false">SUM(G581:G583)</f>
        <v>38</v>
      </c>
      <c r="H580" s="44" t="n">
        <f aca="false">SUM(H581:H583)</f>
        <v>18</v>
      </c>
      <c r="I580" s="45" t="n">
        <f aca="false">SUM(I581:I583)</f>
        <v>20</v>
      </c>
      <c r="J580" s="4"/>
      <c r="K580" s="3"/>
    </row>
    <row r="581" customFormat="false" ht="13.5" hidden="false" customHeight="false" outlineLevel="0" collapsed="false">
      <c r="A581" s="35"/>
      <c r="B581" s="36"/>
      <c r="C581" s="36"/>
      <c r="D581" s="33"/>
      <c r="E581" s="37" t="s">
        <v>569</v>
      </c>
      <c r="F581" s="38" t="n">
        <v>5</v>
      </c>
      <c r="G581" s="38" t="n">
        <v>17</v>
      </c>
      <c r="H581" s="38" t="n">
        <v>8</v>
      </c>
      <c r="I581" s="39" t="n">
        <v>9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0</v>
      </c>
      <c r="F582" s="38" t="n">
        <v>10</v>
      </c>
      <c r="G582" s="38" t="n">
        <v>19</v>
      </c>
      <c r="H582" s="38" t="n">
        <v>9</v>
      </c>
      <c r="I582" s="39" t="n">
        <v>10</v>
      </c>
      <c r="J582" s="4"/>
      <c r="K582" s="3"/>
    </row>
    <row r="583" customFormat="false" ht="13.5" hidden="false" customHeight="false" outlineLevel="0" collapsed="false">
      <c r="A583" s="54"/>
      <c r="B583" s="55"/>
      <c r="C583" s="55"/>
      <c r="D583" s="56"/>
      <c r="E583" s="57" t="s">
        <v>571</v>
      </c>
      <c r="F583" s="38" t="n">
        <v>1</v>
      </c>
      <c r="G583" s="38" t="n">
        <v>2</v>
      </c>
      <c r="H583" s="38" t="n">
        <v>1</v>
      </c>
      <c r="I583" s="39" t="n">
        <v>1</v>
      </c>
      <c r="J583" s="4"/>
      <c r="K583" s="3"/>
    </row>
    <row r="584" customFormat="false" ht="13.5" hidden="false" customHeight="false" outlineLevel="0" collapsed="false">
      <c r="A584" s="40"/>
      <c r="B584" s="41"/>
      <c r="C584" s="41"/>
      <c r="D584" s="42" t="s">
        <v>572</v>
      </c>
      <c r="E584" s="43"/>
      <c r="F584" s="44" t="n">
        <f aca="false">SUM(F585:F592)</f>
        <v>22</v>
      </c>
      <c r="G584" s="44" t="n">
        <f aca="false">SUM(G585:G592)</f>
        <v>60</v>
      </c>
      <c r="H584" s="44" t="n">
        <f aca="false">SUM(H585:H592)</f>
        <v>32</v>
      </c>
      <c r="I584" s="45" t="n">
        <f aca="false">SUM(I585:I592)</f>
        <v>2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2</v>
      </c>
      <c r="F585" s="38" t="n">
        <v>1</v>
      </c>
      <c r="G585" s="38" t="n">
        <v>1</v>
      </c>
      <c r="H585" s="38" t="n">
        <v>1</v>
      </c>
      <c r="I585" s="39" t="n">
        <v>0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3</v>
      </c>
      <c r="F586" s="38" t="n">
        <v>2</v>
      </c>
      <c r="G586" s="38" t="n">
        <v>6</v>
      </c>
      <c r="H586" s="38" t="n">
        <v>4</v>
      </c>
      <c r="I586" s="39" t="n">
        <v>2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4</v>
      </c>
      <c r="F587" s="38" t="n">
        <v>6</v>
      </c>
      <c r="G587" s="38" t="n">
        <v>15</v>
      </c>
      <c r="H587" s="38" t="n">
        <v>7</v>
      </c>
      <c r="I587" s="39" t="n">
        <v>8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679</v>
      </c>
      <c r="F588" s="38" t="n">
        <v>1</v>
      </c>
      <c r="G588" s="38" t="n">
        <v>1</v>
      </c>
      <c r="H588" s="38" t="n">
        <v>0</v>
      </c>
      <c r="I588" s="39" t="n">
        <v>1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575</v>
      </c>
      <c r="F589" s="38" t="n">
        <v>1</v>
      </c>
      <c r="G589" s="38" t="n">
        <v>1</v>
      </c>
      <c r="H589" s="38" t="n">
        <v>1</v>
      </c>
      <c r="I589" s="39" t="n">
        <v>0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76</v>
      </c>
      <c r="F590" s="38" t="n">
        <v>5</v>
      </c>
      <c r="G590" s="38" t="n">
        <v>17</v>
      </c>
      <c r="H590" s="38" t="n">
        <v>10</v>
      </c>
      <c r="I590" s="39" t="n">
        <v>7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77</v>
      </c>
      <c r="F591" s="38" t="n">
        <v>5</v>
      </c>
      <c r="G591" s="38" t="n">
        <v>12</v>
      </c>
      <c r="H591" s="38" t="n">
        <v>6</v>
      </c>
      <c r="I591" s="39" t="n">
        <v>6</v>
      </c>
      <c r="J591" s="4"/>
      <c r="K591" s="3"/>
    </row>
    <row r="592" customFormat="false" ht="13.5" hidden="false" customHeight="false" outlineLevel="0" collapsed="false">
      <c r="A592" s="54"/>
      <c r="B592" s="55"/>
      <c r="C592" s="55"/>
      <c r="D592" s="56"/>
      <c r="E592" s="57" t="s">
        <v>578</v>
      </c>
      <c r="F592" s="38" t="n">
        <v>1</v>
      </c>
      <c r="G592" s="38" t="n">
        <v>7</v>
      </c>
      <c r="H592" s="38" t="n">
        <v>3</v>
      </c>
      <c r="I592" s="39" t="n">
        <v>4</v>
      </c>
      <c r="J592" s="4"/>
      <c r="K592" s="3"/>
    </row>
    <row r="593" customFormat="false" ht="13.5" hidden="false" customHeight="false" outlineLevel="0" collapsed="false">
      <c r="A593" s="40"/>
      <c r="B593" s="41"/>
      <c r="C593" s="41"/>
      <c r="D593" s="42" t="s">
        <v>579</v>
      </c>
      <c r="E593" s="43"/>
      <c r="F593" s="44" t="n">
        <f aca="false">SUM(F594:F600)</f>
        <v>21</v>
      </c>
      <c r="G593" s="44" t="n">
        <f aca="false">SUM(G594:G600)</f>
        <v>46</v>
      </c>
      <c r="H593" s="44" t="n">
        <f aca="false">SUM(H594:H600)</f>
        <v>21</v>
      </c>
      <c r="I593" s="45" t="n">
        <f aca="false">SUM(I594:I600)</f>
        <v>25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79</v>
      </c>
      <c r="F594" s="38" t="n">
        <v>1</v>
      </c>
      <c r="G594" s="38" t="n">
        <v>4</v>
      </c>
      <c r="H594" s="38" t="n">
        <v>2</v>
      </c>
      <c r="I594" s="39" t="n">
        <v>2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0</v>
      </c>
      <c r="F595" s="38" t="n">
        <v>2</v>
      </c>
      <c r="G595" s="38" t="n">
        <v>4</v>
      </c>
      <c r="H595" s="38" t="n">
        <v>2</v>
      </c>
      <c r="I595" s="39" t="n">
        <v>2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1</v>
      </c>
      <c r="F596" s="38" t="n">
        <v>6</v>
      </c>
      <c r="G596" s="38" t="n">
        <v>12</v>
      </c>
      <c r="H596" s="38" t="n">
        <v>7</v>
      </c>
      <c r="I596" s="39" t="n">
        <v>5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2</v>
      </c>
      <c r="F597" s="38" t="n">
        <v>2</v>
      </c>
      <c r="G597" s="38" t="n">
        <v>6</v>
      </c>
      <c r="H597" s="38" t="n">
        <v>3</v>
      </c>
      <c r="I597" s="39" t="n">
        <v>3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3</v>
      </c>
      <c r="F598" s="38" t="n">
        <v>6</v>
      </c>
      <c r="G598" s="38" t="n">
        <v>12</v>
      </c>
      <c r="H598" s="38" t="n">
        <v>5</v>
      </c>
      <c r="I598" s="39" t="n">
        <v>7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4</v>
      </c>
      <c r="F599" s="38" t="n">
        <v>3</v>
      </c>
      <c r="G599" s="38" t="n">
        <v>5</v>
      </c>
      <c r="H599" s="38" t="n">
        <v>1</v>
      </c>
      <c r="I599" s="39" t="n">
        <v>4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5</v>
      </c>
      <c r="F600" s="38" t="n">
        <v>1</v>
      </c>
      <c r="G600" s="38" t="n">
        <v>3</v>
      </c>
      <c r="H600" s="38" t="n">
        <v>1</v>
      </c>
      <c r="I600" s="39" t="n">
        <v>2</v>
      </c>
      <c r="J600" s="4"/>
      <c r="K600" s="3"/>
    </row>
    <row r="601" customFormat="false" ht="13.5" hidden="false" customHeight="false" outlineLevel="0" collapsed="false">
      <c r="A601" s="40"/>
      <c r="B601" s="41"/>
      <c r="C601" s="41"/>
      <c r="D601" s="42" t="s">
        <v>586</v>
      </c>
      <c r="E601" s="43"/>
      <c r="F601" s="44" t="n">
        <f aca="false">SUM(F602:F608)</f>
        <v>10</v>
      </c>
      <c r="G601" s="44" t="n">
        <f aca="false">SUM(G602:G608)</f>
        <v>19</v>
      </c>
      <c r="H601" s="44" t="n">
        <f aca="false">SUM(H602:H608)</f>
        <v>9</v>
      </c>
      <c r="I601" s="45" t="n">
        <f aca="false">SUM(I602:I608)</f>
        <v>10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86</v>
      </c>
      <c r="F602" s="38" t="n">
        <v>2</v>
      </c>
      <c r="G602" s="38" t="n">
        <v>3</v>
      </c>
      <c r="H602" s="38" t="n">
        <v>2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87</v>
      </c>
      <c r="F603" s="38" t="n">
        <v>2</v>
      </c>
      <c r="G603" s="38" t="n">
        <v>4</v>
      </c>
      <c r="H603" s="38" t="n">
        <v>1</v>
      </c>
      <c r="I603" s="39" t="n">
        <v>3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88</v>
      </c>
      <c r="F604" s="38" t="n">
        <v>1</v>
      </c>
      <c r="G604" s="38" t="n">
        <v>2</v>
      </c>
      <c r="H604" s="38" t="n">
        <v>1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35"/>
      <c r="B605" s="36"/>
      <c r="C605" s="36"/>
      <c r="D605" s="33"/>
      <c r="E605" s="37" t="s">
        <v>589</v>
      </c>
      <c r="F605" s="38" t="n">
        <v>1</v>
      </c>
      <c r="G605" s="38" t="n">
        <v>3</v>
      </c>
      <c r="H605" s="38" t="n">
        <v>2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35"/>
      <c r="B606" s="36"/>
      <c r="C606" s="36"/>
      <c r="D606" s="33"/>
      <c r="E606" s="37" t="s">
        <v>590</v>
      </c>
      <c r="F606" s="38" t="n">
        <v>2</v>
      </c>
      <c r="G606" s="38" t="n">
        <v>4</v>
      </c>
      <c r="H606" s="38" t="n">
        <v>2</v>
      </c>
      <c r="I606" s="39" t="n">
        <v>2</v>
      </c>
      <c r="J606" s="4"/>
      <c r="K606" s="3"/>
    </row>
    <row r="607" customFormat="false" ht="13.5" hidden="false" customHeight="false" outlineLevel="0" collapsed="false">
      <c r="A607" s="35"/>
      <c r="B607" s="36"/>
      <c r="C607" s="36"/>
      <c r="D607" s="33"/>
      <c r="E607" s="37" t="s">
        <v>591</v>
      </c>
      <c r="F607" s="38" t="n">
        <v>1</v>
      </c>
      <c r="G607" s="38" t="n">
        <v>2</v>
      </c>
      <c r="H607" s="38" t="n">
        <v>1</v>
      </c>
      <c r="I607" s="39" t="n">
        <v>1</v>
      </c>
      <c r="J607" s="4"/>
      <c r="K607" s="3"/>
    </row>
    <row r="608" customFormat="false" ht="13.5" hidden="false" customHeight="false" outlineLevel="0" collapsed="false">
      <c r="A608" s="54"/>
      <c r="B608" s="55"/>
      <c r="C608" s="55"/>
      <c r="D608" s="56"/>
      <c r="E608" s="57" t="s">
        <v>592</v>
      </c>
      <c r="F608" s="38" t="n">
        <v>1</v>
      </c>
      <c r="G608" s="38" t="n">
        <v>1</v>
      </c>
      <c r="H608" s="38" t="n">
        <v>0</v>
      </c>
      <c r="I608" s="39" t="n">
        <v>1</v>
      </c>
      <c r="J608" s="4"/>
      <c r="K608" s="3"/>
    </row>
    <row r="609" customFormat="false" ht="13.5" hidden="false" customHeight="false" outlineLevel="0" collapsed="false">
      <c r="A609" s="60"/>
      <c r="B609" s="61"/>
      <c r="C609" s="61"/>
      <c r="D609" s="62" t="s">
        <v>593</v>
      </c>
      <c r="E609" s="63"/>
      <c r="F609" s="50" t="n">
        <v>1</v>
      </c>
      <c r="G609" s="50" t="n">
        <v>2</v>
      </c>
      <c r="H609" s="50" t="n">
        <v>1</v>
      </c>
      <c r="I609" s="51" t="n">
        <v>1</v>
      </c>
      <c r="J609" s="4"/>
      <c r="K609" s="3"/>
    </row>
    <row r="610" customFormat="false" ht="13.5" hidden="false" customHeight="false" outlineLevel="0" collapsed="false">
      <c r="A610" s="46"/>
      <c r="B610" s="47"/>
      <c r="C610" s="47"/>
      <c r="D610" s="48" t="s">
        <v>594</v>
      </c>
      <c r="E610" s="49"/>
      <c r="F610" s="50" t="n">
        <v>1</v>
      </c>
      <c r="G610" s="50" t="n">
        <v>2</v>
      </c>
      <c r="H610" s="50" t="n">
        <v>1</v>
      </c>
      <c r="I610" s="51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5</v>
      </c>
      <c r="E611" s="63"/>
      <c r="F611" s="50" t="n">
        <v>1</v>
      </c>
      <c r="G611" s="50" t="n">
        <v>2</v>
      </c>
      <c r="H611" s="50" t="n">
        <v>1</v>
      </c>
      <c r="I611" s="51" t="n">
        <v>1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596</v>
      </c>
      <c r="E612" s="65"/>
      <c r="F612" s="52" t="n">
        <f aca="false">F613+F614</f>
        <v>11</v>
      </c>
      <c r="G612" s="52" t="n">
        <f aca="false">G613+G614</f>
        <v>32</v>
      </c>
      <c r="H612" s="52" t="n">
        <f aca="false">H613+H614</f>
        <v>19</v>
      </c>
      <c r="I612" s="53" t="n">
        <f aca="false">I613+I614</f>
        <v>13</v>
      </c>
      <c r="J612" s="4"/>
      <c r="K612" s="3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596</v>
      </c>
      <c r="F613" s="38" t="n">
        <v>10</v>
      </c>
      <c r="G613" s="38" t="n">
        <v>30</v>
      </c>
      <c r="H613" s="38" t="n">
        <v>18</v>
      </c>
      <c r="I613" s="39" t="n">
        <v>12</v>
      </c>
      <c r="J613" s="4"/>
      <c r="K613" s="3"/>
    </row>
    <row r="614" customFormat="false" ht="13.5" hidden="false" customHeight="false" outlineLevel="0" collapsed="false">
      <c r="A614" s="54"/>
      <c r="B614" s="55"/>
      <c r="C614" s="55"/>
      <c r="D614" s="56"/>
      <c r="E614" s="57" t="s">
        <v>597</v>
      </c>
      <c r="F614" s="38" t="n">
        <v>1</v>
      </c>
      <c r="G614" s="38" t="n">
        <v>2</v>
      </c>
      <c r="H614" s="38" t="n">
        <v>1</v>
      </c>
      <c r="I614" s="39" t="n">
        <v>1</v>
      </c>
      <c r="J614" s="4"/>
      <c r="K614" s="3"/>
    </row>
    <row r="615" customFormat="false" ht="14.25" hidden="false" customHeight="false" outlineLevel="0" collapsed="false">
      <c r="A615" s="60"/>
      <c r="B615" s="61"/>
      <c r="C615" s="61"/>
      <c r="D615" s="62" t="s">
        <v>598</v>
      </c>
      <c r="E615" s="63"/>
      <c r="F615" s="50" t="n">
        <v>1</v>
      </c>
      <c r="G615" s="50" t="n">
        <v>1</v>
      </c>
      <c r="H615" s="50" t="n">
        <v>1</v>
      </c>
      <c r="I615" s="51" t="n">
        <v>0</v>
      </c>
      <c r="J615" s="4"/>
      <c r="K615" s="3"/>
    </row>
    <row r="616" customFormat="false" ht="14.25" hidden="false" customHeight="false" outlineLevel="0" collapsed="false">
      <c r="A616" s="66"/>
      <c r="B616" s="26"/>
      <c r="C616" s="67" t="s">
        <v>602</v>
      </c>
      <c r="D616" s="67"/>
      <c r="E616" s="68"/>
      <c r="F616" s="24" t="n">
        <f aca="false">F617</f>
        <v>735</v>
      </c>
      <c r="G616" s="24" t="n">
        <f aca="false">G617</f>
        <v>1438</v>
      </c>
      <c r="H616" s="24" t="n">
        <f aca="false">H617</f>
        <v>723</v>
      </c>
      <c r="I616" s="25" t="n">
        <f aca="false">I617</f>
        <v>715</v>
      </c>
      <c r="J616" s="4"/>
    </row>
    <row r="617" customFormat="false" ht="13.5" hidden="false" customHeight="false" outlineLevel="0" collapsed="false">
      <c r="A617" s="83"/>
      <c r="B617" s="84"/>
      <c r="C617" s="84"/>
      <c r="D617" s="29" t="s">
        <v>603</v>
      </c>
      <c r="E617" s="30"/>
      <c r="F617" s="31" t="n">
        <f aca="false">SUM(F618:F623)</f>
        <v>735</v>
      </c>
      <c r="G617" s="31" t="n">
        <f aca="false">SUM(G618:G623)</f>
        <v>1438</v>
      </c>
      <c r="H617" s="31" t="n">
        <f aca="false">SUM(H618:H623)</f>
        <v>723</v>
      </c>
      <c r="I617" s="32" t="n">
        <f aca="false">SUM(I618:I623)</f>
        <v>715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4</v>
      </c>
      <c r="F618" s="38" t="n">
        <v>82</v>
      </c>
      <c r="G618" s="38" t="n">
        <v>142</v>
      </c>
      <c r="H618" s="38" t="n">
        <v>78</v>
      </c>
      <c r="I618" s="39" t="n">
        <v>64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5</v>
      </c>
      <c r="F619" s="38" t="n">
        <v>126</v>
      </c>
      <c r="G619" s="38" t="n">
        <v>215</v>
      </c>
      <c r="H619" s="38" t="n">
        <v>109</v>
      </c>
      <c r="I619" s="39" t="n">
        <v>106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6</v>
      </c>
      <c r="F620" s="38" t="n">
        <v>161</v>
      </c>
      <c r="G620" s="38" t="n">
        <v>337</v>
      </c>
      <c r="H620" s="38" t="n">
        <v>158</v>
      </c>
      <c r="I620" s="39" t="n">
        <v>179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7</v>
      </c>
      <c r="F621" s="38" t="n">
        <v>157</v>
      </c>
      <c r="G621" s="38" t="n">
        <v>291</v>
      </c>
      <c r="H621" s="38" t="n">
        <v>155</v>
      </c>
      <c r="I621" s="39" t="n">
        <v>136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6"/>
      <c r="E622" s="37" t="s">
        <v>608</v>
      </c>
      <c r="F622" s="38" t="n">
        <v>53</v>
      </c>
      <c r="G622" s="38" t="n">
        <v>92</v>
      </c>
      <c r="H622" s="38" t="n">
        <v>46</v>
      </c>
      <c r="I622" s="39" t="n">
        <v>46</v>
      </c>
      <c r="J622" s="4"/>
      <c r="K622" s="3"/>
    </row>
    <row r="623" customFormat="false" ht="14.25" hidden="false" customHeight="false" outlineLevel="0" collapsed="false">
      <c r="A623" s="35"/>
      <c r="B623" s="36"/>
      <c r="C623" s="36"/>
      <c r="D623" s="36"/>
      <c r="E623" s="37" t="s">
        <v>609</v>
      </c>
      <c r="F623" s="38" t="n">
        <v>156</v>
      </c>
      <c r="G623" s="38" t="n">
        <v>361</v>
      </c>
      <c r="H623" s="38" t="n">
        <v>177</v>
      </c>
      <c r="I623" s="39" t="n">
        <v>184</v>
      </c>
      <c r="J623" s="4"/>
      <c r="K623" s="3"/>
    </row>
    <row r="624" customFormat="false" ht="14.25" hidden="false" customHeight="false" outlineLevel="0" collapsed="false">
      <c r="A624" s="66"/>
      <c r="B624" s="67" t="s">
        <v>610</v>
      </c>
      <c r="C624" s="67"/>
      <c r="D624" s="67"/>
      <c r="E624" s="68"/>
      <c r="F624" s="24" t="n">
        <f aca="false">SUM(F625:F628)+F632+F634+F635+F636+F638+F639+F640+F641+F643+F647+F648+F649+F650+F653+F655+F659+F663+F666+F669+F671+F674+F678</f>
        <v>1151</v>
      </c>
      <c r="G624" s="24" t="n">
        <f aca="false">SUM(G625:G628)+G632+G634+G635+G636+G638+G639+G640+G641+G643+G647+G648+G649+G650+G653+G655+G659+G663+G666+G669+G671+G674+G678</f>
        <v>2320</v>
      </c>
      <c r="H624" s="24" t="n">
        <f aca="false">SUM(H625:H628)+H632+H634+H635+H636+H638+H639+H640+H641+H643+H647+H648+H649+H650+H653+H655+H659+H663+H666+H669+H671+H674+H678</f>
        <v>1114</v>
      </c>
      <c r="I624" s="25" t="n">
        <f aca="false">SUM(I625:I628)+I632+I634+I635+I636+I638+I639+I640+I641+I643+I647+I648+I649+I650+I653+I655+I659+I663+I666+I669+I671+I674+I678</f>
        <v>1206</v>
      </c>
      <c r="J624" s="4"/>
    </row>
    <row r="625" customFormat="false" ht="13.5" hidden="false" customHeight="false" outlineLevel="0" collapsed="false">
      <c r="A625" s="35"/>
      <c r="B625" s="36"/>
      <c r="C625" s="36"/>
      <c r="D625" s="69" t="s">
        <v>611</v>
      </c>
      <c r="E625" s="37"/>
      <c r="F625" s="80" t="n">
        <v>1</v>
      </c>
      <c r="G625" s="80" t="n">
        <v>2</v>
      </c>
      <c r="H625" s="80" t="n">
        <v>1</v>
      </c>
      <c r="I625" s="81" t="n">
        <v>1</v>
      </c>
      <c r="J625" s="4"/>
      <c r="K625" s="3"/>
    </row>
    <row r="626" customFormat="false" ht="13.5" hidden="false" customHeight="false" outlineLevel="0" collapsed="false">
      <c r="A626" s="46"/>
      <c r="B626" s="47"/>
      <c r="C626" s="47"/>
      <c r="D626" s="48" t="s">
        <v>612</v>
      </c>
      <c r="E626" s="49"/>
      <c r="F626" s="50" t="n">
        <v>8</v>
      </c>
      <c r="G626" s="50" t="n">
        <v>27</v>
      </c>
      <c r="H626" s="50" t="n">
        <v>11</v>
      </c>
      <c r="I626" s="51" t="n">
        <v>16</v>
      </c>
      <c r="J626" s="4"/>
      <c r="K626" s="3"/>
    </row>
    <row r="627" customFormat="false" ht="13.5" hidden="false" customHeight="false" outlineLevel="0" collapsed="false">
      <c r="A627" s="60"/>
      <c r="B627" s="61"/>
      <c r="C627" s="61"/>
      <c r="D627" s="62" t="s">
        <v>613</v>
      </c>
      <c r="E627" s="63"/>
      <c r="F627" s="50" t="n">
        <v>5</v>
      </c>
      <c r="G627" s="50" t="n">
        <v>20</v>
      </c>
      <c r="H627" s="50" t="n">
        <v>11</v>
      </c>
      <c r="I627" s="51" t="n">
        <v>9</v>
      </c>
      <c r="J627" s="4"/>
      <c r="K627" s="3"/>
    </row>
    <row r="628" customFormat="false" ht="13.5" hidden="false" customHeight="false" outlineLevel="0" collapsed="false">
      <c r="A628" s="40"/>
      <c r="B628" s="41"/>
      <c r="C628" s="41"/>
      <c r="D628" s="42" t="s">
        <v>614</v>
      </c>
      <c r="E628" s="43"/>
      <c r="F628" s="44" t="n">
        <f aca="false">SUM(F629:F631)</f>
        <v>13</v>
      </c>
      <c r="G628" s="44" t="n">
        <f aca="false">SUM(G629:G631)</f>
        <v>40</v>
      </c>
      <c r="H628" s="44" t="n">
        <f aca="false">SUM(H629:H631)</f>
        <v>16</v>
      </c>
      <c r="I628" s="45" t="n">
        <f aca="false">SUM(I629:I631)</f>
        <v>24</v>
      </c>
      <c r="J628" s="4"/>
      <c r="K628" s="3"/>
    </row>
    <row r="629" customFormat="false" ht="13.5" hidden="false" customHeight="false" outlineLevel="0" collapsed="false">
      <c r="A629" s="35"/>
      <c r="B629" s="36"/>
      <c r="C629" s="36"/>
      <c r="D629" s="33"/>
      <c r="E629" s="37" t="s">
        <v>615</v>
      </c>
      <c r="F629" s="38" t="n">
        <v>4</v>
      </c>
      <c r="G629" s="38" t="n">
        <v>15</v>
      </c>
      <c r="H629" s="38" t="n">
        <v>5</v>
      </c>
      <c r="I629" s="39" t="n">
        <v>10</v>
      </c>
      <c r="J629" s="4"/>
      <c r="K629" s="3"/>
    </row>
    <row r="630" s="34" customFormat="true" ht="13.5" hidden="false" customHeight="false" outlineLevel="0" collapsed="false">
      <c r="A630" s="35"/>
      <c r="B630" s="36"/>
      <c r="C630" s="36"/>
      <c r="D630" s="33"/>
      <c r="E630" s="37" t="s">
        <v>616</v>
      </c>
      <c r="F630" s="38" t="n">
        <v>8</v>
      </c>
      <c r="G630" s="38" t="n">
        <v>23</v>
      </c>
      <c r="H630" s="38" t="n">
        <v>10</v>
      </c>
      <c r="I630" s="39" t="n">
        <v>13</v>
      </c>
      <c r="J630" s="4"/>
      <c r="K630" s="3"/>
    </row>
    <row r="631" customFormat="false" ht="13.5" hidden="false" customHeight="false" outlineLevel="0" collapsed="false">
      <c r="A631" s="54"/>
      <c r="B631" s="55"/>
      <c r="C631" s="55"/>
      <c r="D631" s="56"/>
      <c r="E631" s="57" t="s">
        <v>617</v>
      </c>
      <c r="F631" s="58" t="n">
        <v>1</v>
      </c>
      <c r="G631" s="58" t="n">
        <v>2</v>
      </c>
      <c r="H631" s="58" t="n">
        <v>1</v>
      </c>
      <c r="I631" s="59" t="n">
        <v>1</v>
      </c>
      <c r="J631" s="4"/>
      <c r="K631" s="3"/>
    </row>
    <row r="632" customFormat="false" ht="13.5" hidden="false" customHeight="false" outlineLevel="0" collapsed="false">
      <c r="A632" s="40"/>
      <c r="B632" s="41"/>
      <c r="C632" s="41"/>
      <c r="D632" s="42" t="s">
        <v>618</v>
      </c>
      <c r="E632" s="43"/>
      <c r="F632" s="44" t="n">
        <f aca="false">F633</f>
        <v>3</v>
      </c>
      <c r="G632" s="44" t="n">
        <f aca="false">G633</f>
        <v>12</v>
      </c>
      <c r="H632" s="44" t="n">
        <f aca="false">H633</f>
        <v>6</v>
      </c>
      <c r="I632" s="45" t="n">
        <f aca="false">I633</f>
        <v>6</v>
      </c>
      <c r="J632" s="4"/>
      <c r="K632" s="3"/>
    </row>
    <row r="633" s="34" customFormat="true" ht="13.5" hidden="false" customHeight="false" outlineLevel="0" collapsed="false">
      <c r="A633" s="35"/>
      <c r="B633" s="36"/>
      <c r="C633" s="36"/>
      <c r="D633" s="33"/>
      <c r="E633" s="37" t="s">
        <v>619</v>
      </c>
      <c r="F633" s="38" t="n">
        <v>3</v>
      </c>
      <c r="G633" s="38" t="n">
        <v>12</v>
      </c>
      <c r="H633" s="38" t="n">
        <v>6</v>
      </c>
      <c r="I633" s="39" t="n">
        <v>6</v>
      </c>
      <c r="J633" s="4"/>
      <c r="K633" s="3"/>
    </row>
    <row r="634" customFormat="false" ht="13.5" hidden="false" customHeight="false" outlineLevel="0" collapsed="false">
      <c r="A634" s="46"/>
      <c r="B634" s="47"/>
      <c r="C634" s="47"/>
      <c r="D634" s="48" t="s">
        <v>620</v>
      </c>
      <c r="E634" s="49"/>
      <c r="F634" s="50" t="n">
        <v>3</v>
      </c>
      <c r="G634" s="50" t="n">
        <v>5</v>
      </c>
      <c r="H634" s="50" t="n">
        <v>3</v>
      </c>
      <c r="I634" s="51" t="n">
        <v>2</v>
      </c>
      <c r="J634" s="4"/>
      <c r="K634" s="3"/>
    </row>
    <row r="635" customFormat="false" ht="13.5" hidden="false" customHeight="false" outlineLevel="0" collapsed="false">
      <c r="A635" s="46"/>
      <c r="B635" s="47"/>
      <c r="C635" s="47"/>
      <c r="D635" s="48" t="s">
        <v>621</v>
      </c>
      <c r="E635" s="49"/>
      <c r="F635" s="50" t="n">
        <v>7</v>
      </c>
      <c r="G635" s="50" t="n">
        <v>30</v>
      </c>
      <c r="H635" s="50" t="n">
        <v>15</v>
      </c>
      <c r="I635" s="51" t="n">
        <v>15</v>
      </c>
      <c r="J635" s="4"/>
      <c r="K635" s="3"/>
    </row>
    <row r="636" customFormat="false" ht="13.5" hidden="false" customHeight="false" outlineLevel="0" collapsed="false">
      <c r="A636" s="40"/>
      <c r="B636" s="41"/>
      <c r="C636" s="41"/>
      <c r="D636" s="42" t="s">
        <v>622</v>
      </c>
      <c r="E636" s="43"/>
      <c r="F636" s="44" t="n">
        <f aca="false">F637</f>
        <v>8</v>
      </c>
      <c r="G636" s="44" t="n">
        <f aca="false">G637</f>
        <v>26</v>
      </c>
      <c r="H636" s="44" t="n">
        <f aca="false">H637</f>
        <v>11</v>
      </c>
      <c r="I636" s="45" t="n">
        <f aca="false">I637</f>
        <v>15</v>
      </c>
      <c r="J636" s="4"/>
      <c r="K636" s="3"/>
    </row>
    <row r="637" s="34" customFormat="true" ht="13.5" hidden="false" customHeight="false" outlineLevel="0" collapsed="false">
      <c r="A637" s="35"/>
      <c r="B637" s="36"/>
      <c r="C637" s="36"/>
      <c r="D637" s="33"/>
      <c r="E637" s="37" t="s">
        <v>623</v>
      </c>
      <c r="F637" s="38" t="n">
        <v>8</v>
      </c>
      <c r="G637" s="38" t="n">
        <v>26</v>
      </c>
      <c r="H637" s="38" t="n">
        <v>11</v>
      </c>
      <c r="I637" s="39" t="n">
        <v>15</v>
      </c>
      <c r="J637" s="4"/>
      <c r="K637" s="3"/>
    </row>
    <row r="638" customFormat="false" ht="13.5" hidden="false" customHeight="false" outlineLevel="0" collapsed="false">
      <c r="A638" s="46"/>
      <c r="B638" s="47"/>
      <c r="C638" s="47"/>
      <c r="D638" s="48" t="s">
        <v>624</v>
      </c>
      <c r="E638" s="49"/>
      <c r="F638" s="50" t="n">
        <v>3</v>
      </c>
      <c r="G638" s="50" t="n">
        <v>12</v>
      </c>
      <c r="H638" s="50" t="n">
        <v>8</v>
      </c>
      <c r="I638" s="51" t="n">
        <v>4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5</v>
      </c>
      <c r="E639" s="49"/>
      <c r="F639" s="50" t="n">
        <v>1</v>
      </c>
      <c r="G639" s="50" t="n">
        <v>2</v>
      </c>
      <c r="H639" s="50" t="n">
        <v>1</v>
      </c>
      <c r="I639" s="51" t="n">
        <v>1</v>
      </c>
      <c r="J639" s="4"/>
      <c r="K639" s="3"/>
    </row>
    <row r="640" customFormat="false" ht="13.5" hidden="false" customHeight="false" outlineLevel="0" collapsed="false">
      <c r="A640" s="46"/>
      <c r="B640" s="47"/>
      <c r="C640" s="47"/>
      <c r="D640" s="48" t="s">
        <v>626</v>
      </c>
      <c r="E640" s="49"/>
      <c r="F640" s="50" t="n">
        <v>5</v>
      </c>
      <c r="G640" s="50" t="n">
        <v>9</v>
      </c>
      <c r="H640" s="50" t="n">
        <v>4</v>
      </c>
      <c r="I640" s="51" t="n">
        <v>5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7</v>
      </c>
      <c r="E641" s="43"/>
      <c r="F641" s="44" t="n">
        <f aca="false">F642</f>
        <v>1</v>
      </c>
      <c r="G641" s="44" t="n">
        <f aca="false">G642</f>
        <v>5</v>
      </c>
      <c r="H641" s="44" t="n">
        <f aca="false">H642</f>
        <v>3</v>
      </c>
      <c r="I641" s="45" t="n">
        <f aca="false">I642</f>
        <v>2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28</v>
      </c>
      <c r="F642" s="38" t="n">
        <v>1</v>
      </c>
      <c r="G642" s="38" t="n">
        <v>5</v>
      </c>
      <c r="H642" s="38" t="n">
        <v>3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0"/>
      <c r="B643" s="41"/>
      <c r="C643" s="41"/>
      <c r="D643" s="42" t="s">
        <v>629</v>
      </c>
      <c r="E643" s="43"/>
      <c r="F643" s="44" t="n">
        <f aca="false">SUM(F644:F646)</f>
        <v>8</v>
      </c>
      <c r="G643" s="44" t="n">
        <f aca="false">SUM(G644:G646)</f>
        <v>18</v>
      </c>
      <c r="H643" s="44" t="n">
        <f aca="false">SUM(H644:H646)</f>
        <v>9</v>
      </c>
      <c r="I643" s="45" t="n">
        <f aca="false">SUM(I644:I646)</f>
        <v>9</v>
      </c>
      <c r="J643" s="4"/>
      <c r="K643" s="3"/>
    </row>
    <row r="644" s="34" customFormat="true" ht="13.5" hidden="false" customHeight="false" outlineLevel="0" collapsed="false">
      <c r="A644" s="35"/>
      <c r="B644" s="36"/>
      <c r="C644" s="36"/>
      <c r="D644" s="33"/>
      <c r="E644" s="37" t="s">
        <v>630</v>
      </c>
      <c r="F644" s="38" t="n">
        <v>3</v>
      </c>
      <c r="G644" s="38" t="n">
        <v>5</v>
      </c>
      <c r="H644" s="38" t="n">
        <v>3</v>
      </c>
      <c r="I644" s="39" t="n">
        <v>2</v>
      </c>
      <c r="J644" s="4"/>
      <c r="K644" s="3"/>
    </row>
    <row r="645" s="34" customFormat="true" ht="13.5" hidden="false" customHeight="false" outlineLevel="0" collapsed="false">
      <c r="A645" s="35"/>
      <c r="B645" s="36"/>
      <c r="C645" s="36"/>
      <c r="D645" s="33"/>
      <c r="E645" s="37" t="s">
        <v>669</v>
      </c>
      <c r="F645" s="38" t="n">
        <v>1</v>
      </c>
      <c r="G645" s="38" t="n">
        <v>1</v>
      </c>
      <c r="H645" s="38" t="n">
        <v>0</v>
      </c>
      <c r="I645" s="39" t="n">
        <v>1</v>
      </c>
      <c r="J645" s="4"/>
      <c r="K645" s="3"/>
    </row>
    <row r="646" customFormat="false" ht="13.5" hidden="false" customHeight="false" outlineLevel="0" collapsed="false">
      <c r="A646" s="54"/>
      <c r="B646" s="55"/>
      <c r="C646" s="55"/>
      <c r="D646" s="56"/>
      <c r="E646" s="57" t="s">
        <v>631</v>
      </c>
      <c r="F646" s="38" t="n">
        <v>4</v>
      </c>
      <c r="G646" s="38" t="n">
        <v>12</v>
      </c>
      <c r="H646" s="38" t="n">
        <v>6</v>
      </c>
      <c r="I646" s="39" t="n">
        <v>6</v>
      </c>
      <c r="J646" s="4"/>
      <c r="K646" s="3"/>
    </row>
    <row r="647" customFormat="false" ht="13.5" hidden="false" customHeight="false" outlineLevel="0" collapsed="false">
      <c r="A647" s="46"/>
      <c r="B647" s="47"/>
      <c r="C647" s="47"/>
      <c r="D647" s="48" t="s">
        <v>632</v>
      </c>
      <c r="E647" s="49"/>
      <c r="F647" s="50" t="n">
        <v>207</v>
      </c>
      <c r="G647" s="50" t="n">
        <v>279</v>
      </c>
      <c r="H647" s="50" t="n">
        <v>150</v>
      </c>
      <c r="I647" s="51" t="n">
        <v>129</v>
      </c>
      <c r="J647" s="4"/>
      <c r="K647" s="3"/>
    </row>
    <row r="648" customFormat="false" ht="13.5" hidden="false" customHeight="false" outlineLevel="0" collapsed="false">
      <c r="A648" s="46"/>
      <c r="B648" s="47"/>
      <c r="C648" s="47"/>
      <c r="D648" s="48" t="s">
        <v>633</v>
      </c>
      <c r="E648" s="49"/>
      <c r="F648" s="50" t="n">
        <v>3</v>
      </c>
      <c r="G648" s="50" t="n">
        <v>9</v>
      </c>
      <c r="H648" s="50" t="n">
        <v>4</v>
      </c>
      <c r="I648" s="51" t="n">
        <v>5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 t="s">
        <v>634</v>
      </c>
      <c r="E649" s="49"/>
      <c r="F649" s="50" t="n">
        <v>1</v>
      </c>
      <c r="G649" s="50" t="n">
        <v>2</v>
      </c>
      <c r="H649" s="50" t="n">
        <v>1</v>
      </c>
      <c r="I649" s="51" t="n">
        <v>1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5</v>
      </c>
      <c r="E650" s="43"/>
      <c r="F650" s="44" t="n">
        <f aca="false">F651+F652</f>
        <v>181</v>
      </c>
      <c r="G650" s="44" t="n">
        <f aca="false">G651+G652</f>
        <v>411</v>
      </c>
      <c r="H650" s="44" t="n">
        <f aca="false">H651+H652</f>
        <v>202</v>
      </c>
      <c r="I650" s="45" t="n">
        <f aca="false">I651+I652</f>
        <v>209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36</v>
      </c>
      <c r="F651" s="38" t="n">
        <v>128</v>
      </c>
      <c r="G651" s="38" t="n">
        <v>316</v>
      </c>
      <c r="H651" s="38" t="n">
        <v>163</v>
      </c>
      <c r="I651" s="39" t="n">
        <v>153</v>
      </c>
      <c r="J651" s="4"/>
      <c r="K651" s="3"/>
    </row>
    <row r="652" customFormat="false" ht="13.5" hidden="false" customHeight="false" outlineLevel="0" collapsed="false">
      <c r="A652" s="54"/>
      <c r="B652" s="55"/>
      <c r="C652" s="55"/>
      <c r="D652" s="56"/>
      <c r="E652" s="57" t="s">
        <v>637</v>
      </c>
      <c r="F652" s="38" t="n">
        <v>53</v>
      </c>
      <c r="G652" s="38" t="n">
        <v>95</v>
      </c>
      <c r="H652" s="38" t="n">
        <v>39</v>
      </c>
      <c r="I652" s="39" t="n">
        <v>56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38</v>
      </c>
      <c r="E653" s="43"/>
      <c r="F653" s="44" t="n">
        <f aca="false">F654</f>
        <v>2</v>
      </c>
      <c r="G653" s="44" t="n">
        <f aca="false">G654</f>
        <v>3</v>
      </c>
      <c r="H653" s="44" t="n">
        <f aca="false">H654</f>
        <v>2</v>
      </c>
      <c r="I653" s="45" t="n">
        <f aca="false">I654</f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39</v>
      </c>
      <c r="F654" s="38" t="n">
        <v>2</v>
      </c>
      <c r="G654" s="38" t="n">
        <v>3</v>
      </c>
      <c r="H654" s="38" t="n">
        <v>2</v>
      </c>
      <c r="I654" s="39" t="n">
        <v>1</v>
      </c>
      <c r="J654" s="4"/>
      <c r="K654" s="3"/>
    </row>
    <row r="655" customFormat="false" ht="13.5" hidden="false" customHeight="false" outlineLevel="0" collapsed="false">
      <c r="A655" s="40"/>
      <c r="B655" s="41"/>
      <c r="C655" s="41"/>
      <c r="D655" s="42" t="s">
        <v>640</v>
      </c>
      <c r="E655" s="43"/>
      <c r="F655" s="44" t="n">
        <f aca="false">SUM(F656:F658)</f>
        <v>115</v>
      </c>
      <c r="G655" s="44" t="n">
        <f aca="false">SUM(G656:G658)</f>
        <v>222</v>
      </c>
      <c r="H655" s="44" t="n">
        <f aca="false">SUM(H656:H658)</f>
        <v>106</v>
      </c>
      <c r="I655" s="45" t="n">
        <f aca="false">SUM(I656:I658)</f>
        <v>116</v>
      </c>
      <c r="J655" s="4"/>
      <c r="K655" s="3"/>
    </row>
    <row r="656" customFormat="false" ht="13.5" hidden="false" customHeight="false" outlineLevel="0" collapsed="false">
      <c r="A656" s="35"/>
      <c r="B656" s="36"/>
      <c r="C656" s="36"/>
      <c r="D656" s="33"/>
      <c r="E656" s="37" t="s">
        <v>641</v>
      </c>
      <c r="F656" s="38" t="n">
        <v>19</v>
      </c>
      <c r="G656" s="38" t="n">
        <v>21</v>
      </c>
      <c r="H656" s="38" t="n">
        <v>17</v>
      </c>
      <c r="I656" s="39" t="n">
        <v>4</v>
      </c>
      <c r="J656" s="4"/>
      <c r="K656" s="3"/>
    </row>
    <row r="657" s="34" customFormat="true" ht="13.5" hidden="false" customHeight="false" outlineLevel="0" collapsed="false">
      <c r="A657" s="35"/>
      <c r="B657" s="36"/>
      <c r="C657" s="36"/>
      <c r="D657" s="33"/>
      <c r="E657" s="37" t="s">
        <v>642</v>
      </c>
      <c r="F657" s="38" t="n">
        <v>36</v>
      </c>
      <c r="G657" s="38" t="n">
        <v>76</v>
      </c>
      <c r="H657" s="38" t="n">
        <v>35</v>
      </c>
      <c r="I657" s="39" t="n">
        <v>41</v>
      </c>
      <c r="J657" s="4"/>
      <c r="K657" s="3"/>
    </row>
    <row r="658" customFormat="false" ht="13.5" hidden="false" customHeight="false" outlineLevel="0" collapsed="false">
      <c r="A658" s="54"/>
      <c r="B658" s="55"/>
      <c r="C658" s="55"/>
      <c r="D658" s="56"/>
      <c r="E658" s="57" t="s">
        <v>643</v>
      </c>
      <c r="F658" s="38" t="n">
        <v>60</v>
      </c>
      <c r="G658" s="38" t="n">
        <v>125</v>
      </c>
      <c r="H658" s="38" t="n">
        <v>54</v>
      </c>
      <c r="I658" s="39" t="n">
        <v>71</v>
      </c>
      <c r="J658" s="4"/>
      <c r="K658" s="3"/>
    </row>
    <row r="659" customFormat="false" ht="13.5" hidden="false" customHeight="false" outlineLevel="0" collapsed="false">
      <c r="A659" s="40"/>
      <c r="B659" s="41"/>
      <c r="C659" s="41"/>
      <c r="D659" s="42" t="s">
        <v>644</v>
      </c>
      <c r="E659" s="43"/>
      <c r="F659" s="44" t="n">
        <f aca="false">SUM(F660:F662)</f>
        <v>130</v>
      </c>
      <c r="G659" s="44" t="n">
        <f aca="false">SUM(G660:G662)</f>
        <v>233</v>
      </c>
      <c r="H659" s="44" t="n">
        <f aca="false">SUM(H660:H662)</f>
        <v>115</v>
      </c>
      <c r="I659" s="45" t="n">
        <f aca="false">SUM(I660:I662)</f>
        <v>118</v>
      </c>
      <c r="J659" s="4"/>
      <c r="K659" s="3"/>
    </row>
    <row r="660" customFormat="false" ht="13.5" hidden="false" customHeight="false" outlineLevel="0" collapsed="false">
      <c r="A660" s="35"/>
      <c r="B660" s="36"/>
      <c r="C660" s="36"/>
      <c r="D660" s="33"/>
      <c r="E660" s="37" t="s">
        <v>645</v>
      </c>
      <c r="F660" s="38" t="n">
        <v>72</v>
      </c>
      <c r="G660" s="38" t="n">
        <v>126</v>
      </c>
      <c r="H660" s="38" t="n">
        <v>61</v>
      </c>
      <c r="I660" s="39" t="n">
        <v>65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46</v>
      </c>
      <c r="F661" s="38" t="n">
        <v>27</v>
      </c>
      <c r="G661" s="38" t="n">
        <v>37</v>
      </c>
      <c r="H661" s="38" t="n">
        <v>21</v>
      </c>
      <c r="I661" s="39" t="n">
        <v>16</v>
      </c>
      <c r="J661" s="4"/>
      <c r="K661" s="3"/>
    </row>
    <row r="662" customFormat="false" ht="13.5" hidden="false" customHeight="false" outlineLevel="0" collapsed="false">
      <c r="A662" s="54"/>
      <c r="B662" s="55"/>
      <c r="C662" s="55"/>
      <c r="D662" s="56"/>
      <c r="E662" s="57" t="s">
        <v>647</v>
      </c>
      <c r="F662" s="38" t="n">
        <v>31</v>
      </c>
      <c r="G662" s="38" t="n">
        <v>70</v>
      </c>
      <c r="H662" s="38" t="n">
        <v>33</v>
      </c>
      <c r="I662" s="39" t="n">
        <v>37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48</v>
      </c>
      <c r="E663" s="43"/>
      <c r="F663" s="44" t="n">
        <f aca="false">F664+F665</f>
        <v>46</v>
      </c>
      <c r="G663" s="44" t="n">
        <f aca="false">G664+G665</f>
        <v>97</v>
      </c>
      <c r="H663" s="44" t="n">
        <f aca="false">H664+H665</f>
        <v>41</v>
      </c>
      <c r="I663" s="45" t="n">
        <f aca="false">I664+I665</f>
        <v>56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49</v>
      </c>
      <c r="F664" s="38" t="n">
        <v>15</v>
      </c>
      <c r="G664" s="38" t="n">
        <v>39</v>
      </c>
      <c r="H664" s="38" t="n">
        <v>18</v>
      </c>
      <c r="I664" s="39" t="n">
        <v>21</v>
      </c>
      <c r="J664" s="4"/>
      <c r="K664" s="3"/>
    </row>
    <row r="665" customFormat="false" ht="13.5" hidden="false" customHeight="false" outlineLevel="0" collapsed="false">
      <c r="A665" s="54"/>
      <c r="B665" s="55"/>
      <c r="C665" s="55"/>
      <c r="D665" s="56"/>
      <c r="E665" s="57" t="s">
        <v>650</v>
      </c>
      <c r="F665" s="38" t="n">
        <v>31</v>
      </c>
      <c r="G665" s="38" t="n">
        <v>58</v>
      </c>
      <c r="H665" s="38" t="n">
        <v>23</v>
      </c>
      <c r="I665" s="39" t="n">
        <v>35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1</v>
      </c>
      <c r="E666" s="43"/>
      <c r="F666" s="44" t="n">
        <f aca="false">F667+F668</f>
        <v>189</v>
      </c>
      <c r="G666" s="44" t="n">
        <f aca="false">G667+G668</f>
        <v>397</v>
      </c>
      <c r="H666" s="44" t="n">
        <f aca="false">H667+H668</f>
        <v>183</v>
      </c>
      <c r="I666" s="45" t="n">
        <f aca="false">I667+I668</f>
        <v>214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2</v>
      </c>
      <c r="F667" s="38" t="n">
        <v>78</v>
      </c>
      <c r="G667" s="38" t="n">
        <v>160</v>
      </c>
      <c r="H667" s="38" t="n">
        <v>77</v>
      </c>
      <c r="I667" s="39" t="n">
        <v>83</v>
      </c>
      <c r="J667" s="4"/>
      <c r="K667" s="3"/>
    </row>
    <row r="668" customFormat="false" ht="13.5" hidden="false" customHeight="false" outlineLevel="0" collapsed="false">
      <c r="A668" s="54"/>
      <c r="B668" s="55"/>
      <c r="C668" s="55"/>
      <c r="D668" s="56"/>
      <c r="E668" s="57" t="s">
        <v>653</v>
      </c>
      <c r="F668" s="38" t="n">
        <v>111</v>
      </c>
      <c r="G668" s="38" t="n">
        <v>237</v>
      </c>
      <c r="H668" s="38" t="n">
        <v>106</v>
      </c>
      <c r="I668" s="39" t="n">
        <v>131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4</v>
      </c>
      <c r="E669" s="43"/>
      <c r="F669" s="44" t="n">
        <f aca="false">F670</f>
        <v>6</v>
      </c>
      <c r="G669" s="44" t="n">
        <f aca="false">G670</f>
        <v>14</v>
      </c>
      <c r="H669" s="44" t="n">
        <f aca="false">H670</f>
        <v>8</v>
      </c>
      <c r="I669" s="45" t="n">
        <f aca="false">I670</f>
        <v>6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5</v>
      </c>
      <c r="F670" s="38" t="n">
        <v>6</v>
      </c>
      <c r="G670" s="38" t="n">
        <v>14</v>
      </c>
      <c r="H670" s="38" t="n">
        <v>8</v>
      </c>
      <c r="I670" s="39" t="n">
        <v>6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56</v>
      </c>
      <c r="E671" s="43"/>
      <c r="F671" s="44" t="n">
        <f aca="false">F672+F673</f>
        <v>41</v>
      </c>
      <c r="G671" s="44" t="n">
        <f aca="false">G672+G673</f>
        <v>80</v>
      </c>
      <c r="H671" s="44" t="n">
        <f aca="false">H672+H673</f>
        <v>40</v>
      </c>
      <c r="I671" s="45" t="n">
        <f aca="false">I672+I673</f>
        <v>40</v>
      </c>
      <c r="J671" s="4"/>
      <c r="K671" s="3"/>
    </row>
    <row r="672" s="34" customFormat="true" ht="13.5" hidden="false" customHeight="false" outlineLevel="0" collapsed="false">
      <c r="A672" s="35"/>
      <c r="B672" s="36"/>
      <c r="C672" s="36"/>
      <c r="D672" s="33"/>
      <c r="E672" s="37" t="s">
        <v>657</v>
      </c>
      <c r="F672" s="38" t="n">
        <v>19</v>
      </c>
      <c r="G672" s="38" t="n">
        <v>36</v>
      </c>
      <c r="H672" s="38" t="n">
        <v>18</v>
      </c>
      <c r="I672" s="39" t="n">
        <v>18</v>
      </c>
      <c r="J672" s="4"/>
      <c r="K672" s="3"/>
    </row>
    <row r="673" customFormat="false" ht="13.5" hidden="false" customHeight="false" outlineLevel="0" collapsed="false">
      <c r="A673" s="54"/>
      <c r="B673" s="55"/>
      <c r="C673" s="55"/>
      <c r="D673" s="56"/>
      <c r="E673" s="57" t="s">
        <v>658</v>
      </c>
      <c r="F673" s="38" t="n">
        <v>22</v>
      </c>
      <c r="G673" s="38" t="n">
        <v>44</v>
      </c>
      <c r="H673" s="38" t="n">
        <v>22</v>
      </c>
      <c r="I673" s="39" t="n">
        <v>22</v>
      </c>
      <c r="J673" s="4"/>
      <c r="K673" s="3"/>
    </row>
    <row r="674" customFormat="false" ht="13.5" hidden="false" customHeight="false" outlineLevel="0" collapsed="false">
      <c r="A674" s="40"/>
      <c r="B674" s="41"/>
      <c r="C674" s="41"/>
      <c r="D674" s="42" t="s">
        <v>659</v>
      </c>
      <c r="E674" s="43"/>
      <c r="F674" s="44" t="n">
        <f aca="false">SUM(F675:F677)</f>
        <v>159</v>
      </c>
      <c r="G674" s="44" t="n">
        <f aca="false">SUM(G675:G677)</f>
        <v>356</v>
      </c>
      <c r="H674" s="44" t="n">
        <f aca="false">SUM(H675:H677)</f>
        <v>158</v>
      </c>
      <c r="I674" s="45" t="n">
        <f aca="false">SUM(I675:I677)</f>
        <v>198</v>
      </c>
      <c r="J674" s="4"/>
      <c r="K674" s="3"/>
    </row>
    <row r="675" customFormat="false" ht="13.5" hidden="false" customHeight="false" outlineLevel="0" collapsed="false">
      <c r="A675" s="35"/>
      <c r="B675" s="36"/>
      <c r="C675" s="36"/>
      <c r="D675" s="33"/>
      <c r="E675" s="37" t="s">
        <v>660</v>
      </c>
      <c r="F675" s="38" t="n">
        <v>51</v>
      </c>
      <c r="G675" s="38" t="n">
        <v>110</v>
      </c>
      <c r="H675" s="38" t="n">
        <v>48</v>
      </c>
      <c r="I675" s="39" t="n">
        <v>62</v>
      </c>
      <c r="J675" s="4"/>
      <c r="K675" s="3"/>
    </row>
    <row r="676" s="34" customFormat="true" ht="13.5" hidden="false" customHeight="false" outlineLevel="0" collapsed="false">
      <c r="A676" s="35"/>
      <c r="B676" s="36"/>
      <c r="C676" s="36"/>
      <c r="D676" s="33"/>
      <c r="E676" s="37" t="s">
        <v>661</v>
      </c>
      <c r="F676" s="38" t="n">
        <v>42</v>
      </c>
      <c r="G676" s="38" t="n">
        <v>96</v>
      </c>
      <c r="H676" s="38" t="n">
        <v>41</v>
      </c>
      <c r="I676" s="39" t="n">
        <v>55</v>
      </c>
      <c r="J676" s="4"/>
      <c r="K676" s="3"/>
    </row>
    <row r="677" customFormat="false" ht="13.5" hidden="false" customHeight="false" outlineLevel="0" collapsed="false">
      <c r="A677" s="54"/>
      <c r="B677" s="55"/>
      <c r="C677" s="55"/>
      <c r="D677" s="56"/>
      <c r="E677" s="57" t="s">
        <v>662</v>
      </c>
      <c r="F677" s="38" t="n">
        <v>66</v>
      </c>
      <c r="G677" s="38" t="n">
        <v>150</v>
      </c>
      <c r="H677" s="38" t="n">
        <v>69</v>
      </c>
      <c r="I677" s="39" t="n">
        <v>81</v>
      </c>
      <c r="J677" s="4"/>
      <c r="K677" s="3"/>
    </row>
    <row r="678" customFormat="false" ht="13.5" hidden="false" customHeight="false" outlineLevel="0" collapsed="false">
      <c r="A678" s="40"/>
      <c r="B678" s="41"/>
      <c r="C678" s="41"/>
      <c r="D678" s="42" t="s">
        <v>663</v>
      </c>
      <c r="E678" s="43"/>
      <c r="F678" s="44" t="n">
        <f aca="false">F679</f>
        <v>5</v>
      </c>
      <c r="G678" s="44" t="n">
        <f aca="false">G679</f>
        <v>9</v>
      </c>
      <c r="H678" s="44" t="n">
        <f aca="false">H679</f>
        <v>5</v>
      </c>
      <c r="I678" s="45" t="n">
        <f aca="false">I679</f>
        <v>4</v>
      </c>
      <c r="J678" s="4"/>
      <c r="K678" s="3"/>
    </row>
    <row r="679" customFormat="false" ht="14.25" hidden="false" customHeight="false" outlineLevel="0" collapsed="false">
      <c r="A679" s="85"/>
      <c r="B679" s="86"/>
      <c r="C679" s="86"/>
      <c r="D679" s="87"/>
      <c r="E679" s="88" t="s">
        <v>664</v>
      </c>
      <c r="F679" s="89" t="n">
        <v>5</v>
      </c>
      <c r="G679" s="89" t="n">
        <v>9</v>
      </c>
      <c r="H679" s="89" t="n">
        <v>5</v>
      </c>
      <c r="I679" s="90" t="n">
        <v>4</v>
      </c>
      <c r="J679" s="4"/>
      <c r="K679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6" man="true" max="16383" min="0"/>
    <brk id="342" man="true" max="16383" min="0"/>
    <brk id="399" man="true" max="16383" min="0"/>
    <brk id="458" man="true" max="16383" min="0"/>
    <brk id="515" man="true" max="16383" min="0"/>
    <brk id="574" man="true" max="16383" min="0"/>
    <brk id="6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81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5+F624</f>
        <v>93464</v>
      </c>
      <c r="G6" s="18" t="n">
        <f aca="false">G7+G445+G624</f>
        <v>184862</v>
      </c>
      <c r="H6" s="18" t="n">
        <f aca="false">H7+H445+H624</f>
        <v>87620</v>
      </c>
      <c r="I6" s="19" t="n">
        <f aca="false">I7+I445+I624</f>
        <v>97242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9+F142+F222+F270+F303+F364</f>
        <v>89707</v>
      </c>
      <c r="G7" s="24" t="n">
        <f aca="false">G8+G99+G142+G222+G270+G303+G364</f>
        <v>176970</v>
      </c>
      <c r="H7" s="24" t="n">
        <f aca="false">H8+H99+H142+H222+H270+H303+H364</f>
        <v>83809</v>
      </c>
      <c r="I7" s="25" t="n">
        <f aca="false">I8+I99+I142+I222+I270+I303+I364</f>
        <v>93161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4+F46+F57+F58+F63+F72+F79+F90+F91+F92+F93+F98</f>
        <v>3158</v>
      </c>
      <c r="G8" s="24" t="n">
        <f aca="false">G9+G21+G34+G46+G57+G58+G63+G72+G79+G90+G91+G92+G93+G98</f>
        <v>5528</v>
      </c>
      <c r="H8" s="24" t="n">
        <f aca="false">H9+H21+H34+H46+H57+H58+H63+H72+H79+H90+H91+H92+H93+H98</f>
        <v>2641</v>
      </c>
      <c r="I8" s="25" t="n">
        <f aca="false">I9+I21+I34+I46+I57+I58+I63+I72+I79+I90+I91+I92+I93+I98</f>
        <v>2887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59</v>
      </c>
      <c r="G9" s="31" t="n">
        <f aca="false">SUM(G10:G20)</f>
        <v>113</v>
      </c>
      <c r="H9" s="31" t="n">
        <f aca="false">SUM(H10:H20)</f>
        <v>51</v>
      </c>
      <c r="I9" s="32" t="n">
        <f aca="false">SUM(I10:I20)</f>
        <v>62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8</v>
      </c>
      <c r="G10" s="38" t="n">
        <v>13</v>
      </c>
      <c r="H10" s="38" t="n">
        <v>6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7</v>
      </c>
      <c r="G19" s="38" t="n">
        <v>14</v>
      </c>
      <c r="H19" s="38" t="n">
        <v>7</v>
      </c>
      <c r="I19" s="39" t="n">
        <v>7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6</v>
      </c>
      <c r="G20" s="38" t="n">
        <v>8</v>
      </c>
      <c r="H20" s="38" t="n">
        <v>3</v>
      </c>
      <c r="I20" s="39" t="n">
        <v>5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3)</f>
        <v>85</v>
      </c>
      <c r="G21" s="44" t="n">
        <f aca="false">SUM(G22:G33)</f>
        <v>124</v>
      </c>
      <c r="H21" s="44" t="n">
        <f aca="false">SUM(H22:H33)</f>
        <v>63</v>
      </c>
      <c r="I21" s="45" t="n">
        <f aca="false">SUM(I22:I33)</f>
        <v>61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9</v>
      </c>
      <c r="G22" s="38" t="n">
        <v>13</v>
      </c>
      <c r="H22" s="38" t="n">
        <v>5</v>
      </c>
      <c r="I22" s="39" t="n">
        <v>8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2</v>
      </c>
      <c r="G23" s="38" t="n">
        <v>3</v>
      </c>
      <c r="H23" s="38" t="n">
        <v>1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2</v>
      </c>
      <c r="G26" s="38" t="n">
        <v>15</v>
      </c>
      <c r="H26" s="38" t="n">
        <v>9</v>
      </c>
      <c r="I26" s="39" t="n">
        <v>6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8</v>
      </c>
      <c r="I27" s="39" t="n">
        <v>9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9</v>
      </c>
      <c r="G31" s="38" t="n">
        <v>14</v>
      </c>
      <c r="H31" s="38" t="n">
        <v>6</v>
      </c>
      <c r="I31" s="39" t="n">
        <v>8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5</v>
      </c>
      <c r="G32" s="38" t="n">
        <v>22</v>
      </c>
      <c r="H32" s="38" t="n">
        <v>14</v>
      </c>
      <c r="I32" s="39" t="n">
        <v>8</v>
      </c>
      <c r="J32" s="4"/>
      <c r="K32" s="3"/>
    </row>
    <row r="33" customFormat="false" ht="13.5" hidden="false" customHeight="false" outlineLevel="0" collapsed="false">
      <c r="A33" s="54"/>
      <c r="B33" s="55"/>
      <c r="C33" s="55"/>
      <c r="D33" s="56"/>
      <c r="E33" s="57" t="s">
        <v>673</v>
      </c>
      <c r="F33" s="38" t="n">
        <v>2</v>
      </c>
      <c r="G33" s="38" t="n">
        <v>2</v>
      </c>
      <c r="H33" s="38" t="n">
        <v>1</v>
      </c>
      <c r="I33" s="39" t="n">
        <v>1</v>
      </c>
      <c r="J33" s="4"/>
      <c r="K33" s="3"/>
    </row>
    <row r="34" customFormat="false" ht="13.5" hidden="false" customHeight="false" outlineLevel="0" collapsed="false">
      <c r="A34" s="40"/>
      <c r="B34" s="41"/>
      <c r="C34" s="41"/>
      <c r="D34" s="42" t="s">
        <v>37</v>
      </c>
      <c r="E34" s="43"/>
      <c r="F34" s="44" t="n">
        <f aca="false">SUM(F35:F45)</f>
        <v>114</v>
      </c>
      <c r="G34" s="44" t="n">
        <f aca="false">SUM(G35:G45)</f>
        <v>170</v>
      </c>
      <c r="H34" s="44" t="n">
        <f aca="false">SUM(H35:H45)</f>
        <v>75</v>
      </c>
      <c r="I34" s="45" t="n">
        <f aca="false">SUM(I35:I45)</f>
        <v>95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8</v>
      </c>
      <c r="F35" s="38" t="n">
        <v>1</v>
      </c>
      <c r="G35" s="38" t="n">
        <v>1</v>
      </c>
      <c r="H35" s="38" t="n">
        <v>1</v>
      </c>
      <c r="I35" s="39" t="n">
        <v>0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39</v>
      </c>
      <c r="F36" s="38" t="n">
        <v>4</v>
      </c>
      <c r="G36" s="38" t="n">
        <v>6</v>
      </c>
      <c r="H36" s="38" t="n">
        <v>3</v>
      </c>
      <c r="I36" s="39" t="n">
        <v>3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0</v>
      </c>
      <c r="F37" s="38" t="n">
        <v>5</v>
      </c>
      <c r="G37" s="38" t="n">
        <v>9</v>
      </c>
      <c r="H37" s="38" t="n">
        <v>6</v>
      </c>
      <c r="I37" s="39" t="n">
        <v>3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1</v>
      </c>
      <c r="F38" s="38" t="n">
        <v>5</v>
      </c>
      <c r="G38" s="38" t="n">
        <v>6</v>
      </c>
      <c r="H38" s="38" t="n">
        <v>2</v>
      </c>
      <c r="I38" s="39" t="n">
        <v>4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2</v>
      </c>
      <c r="F39" s="38" t="n">
        <v>1</v>
      </c>
      <c r="G39" s="38" t="n">
        <v>3</v>
      </c>
      <c r="H39" s="38" t="n">
        <v>1</v>
      </c>
      <c r="I39" s="39" t="n">
        <v>2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3</v>
      </c>
      <c r="F40" s="38" t="n">
        <v>11</v>
      </c>
      <c r="G40" s="38" t="n">
        <v>15</v>
      </c>
      <c r="H40" s="38" t="n">
        <v>5</v>
      </c>
      <c r="I40" s="39" t="n">
        <v>10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4</v>
      </c>
      <c r="F41" s="38" t="n">
        <v>25</v>
      </c>
      <c r="G41" s="38" t="n">
        <v>42</v>
      </c>
      <c r="H41" s="38" t="n">
        <v>18</v>
      </c>
      <c r="I41" s="39" t="n">
        <v>24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5</v>
      </c>
      <c r="F42" s="38" t="n">
        <v>26</v>
      </c>
      <c r="G42" s="38" t="n">
        <v>31</v>
      </c>
      <c r="H42" s="38" t="n">
        <v>16</v>
      </c>
      <c r="I42" s="39" t="n">
        <v>15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6</v>
      </c>
      <c r="F43" s="38" t="n">
        <v>16</v>
      </c>
      <c r="G43" s="38" t="n">
        <v>24</v>
      </c>
      <c r="H43" s="38" t="n">
        <v>10</v>
      </c>
      <c r="I43" s="39" t="n">
        <v>14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7</v>
      </c>
      <c r="F44" s="38" t="n">
        <v>9</v>
      </c>
      <c r="G44" s="38" t="n">
        <v>16</v>
      </c>
      <c r="H44" s="38" t="n">
        <v>6</v>
      </c>
      <c r="I44" s="39" t="n">
        <v>10</v>
      </c>
      <c r="J44" s="4"/>
      <c r="K44" s="3"/>
    </row>
    <row r="45" customFormat="false" ht="13.5" hidden="false" customHeight="false" outlineLevel="0" collapsed="false">
      <c r="A45" s="35"/>
      <c r="B45" s="36"/>
      <c r="C45" s="36"/>
      <c r="D45" s="33"/>
      <c r="E45" s="37" t="s">
        <v>48</v>
      </c>
      <c r="F45" s="38" t="n">
        <v>11</v>
      </c>
      <c r="G45" s="38" t="n">
        <v>17</v>
      </c>
      <c r="H45" s="38" t="n">
        <v>7</v>
      </c>
      <c r="I45" s="39" t="n">
        <v>10</v>
      </c>
      <c r="J45" s="4"/>
      <c r="K45" s="3"/>
    </row>
    <row r="46" customFormat="false" ht="13.5" hidden="false" customHeight="false" outlineLevel="0" collapsed="false">
      <c r="A46" s="40"/>
      <c r="B46" s="41"/>
      <c r="C46" s="41"/>
      <c r="D46" s="42" t="s">
        <v>49</v>
      </c>
      <c r="E46" s="43"/>
      <c r="F46" s="44" t="n">
        <f aca="false">SUM(F47:F56)</f>
        <v>205</v>
      </c>
      <c r="G46" s="44" t="n">
        <f aca="false">SUM(G47:G56)</f>
        <v>294</v>
      </c>
      <c r="H46" s="44" t="n">
        <f aca="false">SUM(H47:H56)</f>
        <v>143</v>
      </c>
      <c r="I46" s="45" t="n">
        <f aca="false">SUM(I47:I56)</f>
        <v>151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0</v>
      </c>
      <c r="F47" s="38" t="n">
        <v>14</v>
      </c>
      <c r="G47" s="38" t="n">
        <v>22</v>
      </c>
      <c r="H47" s="38" t="n">
        <v>10</v>
      </c>
      <c r="I47" s="39" t="n">
        <v>12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1</v>
      </c>
      <c r="F48" s="38" t="n">
        <v>6</v>
      </c>
      <c r="G48" s="38" t="n">
        <v>8</v>
      </c>
      <c r="H48" s="38" t="n">
        <v>2</v>
      </c>
      <c r="I48" s="39" t="n">
        <v>6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2</v>
      </c>
      <c r="F49" s="38" t="n">
        <v>44</v>
      </c>
      <c r="G49" s="38" t="n">
        <v>55</v>
      </c>
      <c r="H49" s="38" t="n">
        <v>30</v>
      </c>
      <c r="I49" s="39" t="n">
        <v>25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3</v>
      </c>
      <c r="F50" s="38" t="n">
        <v>9</v>
      </c>
      <c r="G50" s="38" t="n">
        <v>12</v>
      </c>
      <c r="H50" s="38" t="n">
        <v>5</v>
      </c>
      <c r="I50" s="39" t="n">
        <v>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4</v>
      </c>
      <c r="F51" s="38" t="n">
        <v>27</v>
      </c>
      <c r="G51" s="38" t="n">
        <v>36</v>
      </c>
      <c r="H51" s="38" t="n">
        <v>18</v>
      </c>
      <c r="I51" s="39" t="n">
        <v>18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5</v>
      </c>
      <c r="F52" s="38" t="n">
        <v>30</v>
      </c>
      <c r="G52" s="38" t="n">
        <v>43</v>
      </c>
      <c r="H52" s="38" t="n">
        <v>22</v>
      </c>
      <c r="I52" s="39" t="n">
        <v>21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6</v>
      </c>
      <c r="F53" s="38" t="n">
        <v>7</v>
      </c>
      <c r="G53" s="38" t="n">
        <v>17</v>
      </c>
      <c r="H53" s="38" t="n">
        <v>11</v>
      </c>
      <c r="I53" s="39" t="n">
        <v>6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7</v>
      </c>
      <c r="F54" s="38" t="n">
        <v>7</v>
      </c>
      <c r="G54" s="38" t="n">
        <v>16</v>
      </c>
      <c r="H54" s="38" t="n">
        <v>7</v>
      </c>
      <c r="I54" s="39" t="n">
        <v>9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8</v>
      </c>
      <c r="F55" s="38" t="n">
        <v>41</v>
      </c>
      <c r="G55" s="38" t="n">
        <v>63</v>
      </c>
      <c r="H55" s="38" t="n">
        <v>27</v>
      </c>
      <c r="I55" s="39" t="n">
        <v>36</v>
      </c>
      <c r="J55" s="4"/>
      <c r="K55" s="3"/>
    </row>
    <row r="56" customFormat="false" ht="13.5" hidden="false" customHeight="false" outlineLevel="0" collapsed="false">
      <c r="A56" s="35"/>
      <c r="B56" s="36"/>
      <c r="C56" s="36"/>
      <c r="D56" s="33"/>
      <c r="E56" s="37" t="s">
        <v>59</v>
      </c>
      <c r="F56" s="38" t="n">
        <v>20</v>
      </c>
      <c r="G56" s="38" t="n">
        <v>22</v>
      </c>
      <c r="H56" s="38" t="n">
        <v>11</v>
      </c>
      <c r="I56" s="39" t="n">
        <v>11</v>
      </c>
      <c r="J56" s="4"/>
      <c r="K56" s="3"/>
    </row>
    <row r="57" customFormat="false" ht="13.5" hidden="false" customHeight="false" outlineLevel="0" collapsed="false">
      <c r="A57" s="46"/>
      <c r="B57" s="47"/>
      <c r="C57" s="47"/>
      <c r="D57" s="48" t="s">
        <v>60</v>
      </c>
      <c r="E57" s="49"/>
      <c r="F57" s="50" t="n">
        <v>615</v>
      </c>
      <c r="G57" s="50" t="n">
        <v>1040</v>
      </c>
      <c r="H57" s="50" t="n">
        <v>457</v>
      </c>
      <c r="I57" s="51" t="n">
        <v>583</v>
      </c>
      <c r="J57" s="4"/>
      <c r="K57" s="3"/>
    </row>
    <row r="58" customFormat="false" ht="13.5" hidden="false" customHeight="false" outlineLevel="0" collapsed="false">
      <c r="A58" s="40"/>
      <c r="B58" s="41"/>
      <c r="C58" s="41"/>
      <c r="D58" s="42" t="s">
        <v>61</v>
      </c>
      <c r="E58" s="43"/>
      <c r="F58" s="52" t="n">
        <f aca="false">SUM(F59:F62)</f>
        <v>54</v>
      </c>
      <c r="G58" s="52" t="n">
        <f aca="false">SUM(G59:G62)</f>
        <v>72</v>
      </c>
      <c r="H58" s="52" t="n">
        <f aca="false">SUM(H59:H62)</f>
        <v>42</v>
      </c>
      <c r="I58" s="53" t="n">
        <f aca="false">SUM(I59:I62)</f>
        <v>30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2</v>
      </c>
      <c r="F59" s="38" t="n">
        <v>6</v>
      </c>
      <c r="G59" s="38" t="n">
        <v>6</v>
      </c>
      <c r="H59" s="38" t="n">
        <v>4</v>
      </c>
      <c r="I59" s="39" t="n">
        <v>2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3</v>
      </c>
      <c r="F60" s="38" t="n">
        <v>16</v>
      </c>
      <c r="G60" s="38" t="n">
        <v>20</v>
      </c>
      <c r="H60" s="38" t="n">
        <v>11</v>
      </c>
      <c r="I60" s="39" t="n">
        <v>9</v>
      </c>
      <c r="J60" s="4"/>
      <c r="K60" s="3"/>
    </row>
    <row r="61" customFormat="false" ht="13.5" hidden="false" customHeight="false" outlineLevel="0" collapsed="false">
      <c r="A61" s="35"/>
      <c r="B61" s="36"/>
      <c r="C61" s="36"/>
      <c r="D61" s="33"/>
      <c r="E61" s="37" t="s">
        <v>64</v>
      </c>
      <c r="F61" s="38" t="n">
        <v>23</v>
      </c>
      <c r="G61" s="38" t="n">
        <v>31</v>
      </c>
      <c r="H61" s="38" t="n">
        <v>20</v>
      </c>
      <c r="I61" s="39" t="n">
        <v>11</v>
      </c>
      <c r="J61" s="4"/>
      <c r="K61" s="3"/>
    </row>
    <row r="62" customFormat="false" ht="13.5" hidden="false" customHeight="false" outlineLevel="0" collapsed="false">
      <c r="A62" s="54"/>
      <c r="B62" s="55"/>
      <c r="C62" s="55"/>
      <c r="D62" s="56"/>
      <c r="E62" s="57" t="s">
        <v>65</v>
      </c>
      <c r="F62" s="58" t="n">
        <v>9</v>
      </c>
      <c r="G62" s="58" t="n">
        <v>15</v>
      </c>
      <c r="H62" s="58" t="n">
        <v>7</v>
      </c>
      <c r="I62" s="59" t="n">
        <v>8</v>
      </c>
      <c r="J62" s="4"/>
      <c r="K62" s="3"/>
    </row>
    <row r="63" customFormat="false" ht="13.5" hidden="false" customHeight="false" outlineLevel="0" collapsed="false">
      <c r="A63" s="40"/>
      <c r="B63" s="41"/>
      <c r="C63" s="41"/>
      <c r="D63" s="42" t="s">
        <v>66</v>
      </c>
      <c r="E63" s="43"/>
      <c r="F63" s="44" t="n">
        <f aca="false">SUM(F64:F71)</f>
        <v>88</v>
      </c>
      <c r="G63" s="44" t="n">
        <f aca="false">SUM(G64:G71)</f>
        <v>133</v>
      </c>
      <c r="H63" s="44" t="n">
        <f aca="false">SUM(H64:H71)</f>
        <v>63</v>
      </c>
      <c r="I63" s="45" t="n">
        <f aca="false">SUM(I64:I71)</f>
        <v>70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7</v>
      </c>
      <c r="F64" s="38" t="n">
        <v>4</v>
      </c>
      <c r="G64" s="38" t="n">
        <v>8</v>
      </c>
      <c r="H64" s="38" t="n">
        <v>2</v>
      </c>
      <c r="I64" s="39" t="n">
        <v>6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8</v>
      </c>
      <c r="F65" s="38" t="n">
        <v>17</v>
      </c>
      <c r="G65" s="38" t="n">
        <v>25</v>
      </c>
      <c r="H65" s="38" t="n">
        <v>13</v>
      </c>
      <c r="I65" s="39" t="n">
        <v>12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69</v>
      </c>
      <c r="F66" s="38" t="n">
        <v>13</v>
      </c>
      <c r="G66" s="38" t="n">
        <v>14</v>
      </c>
      <c r="H66" s="38" t="n">
        <v>8</v>
      </c>
      <c r="I66" s="39" t="n">
        <v>6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0</v>
      </c>
      <c r="F67" s="38" t="n">
        <v>4</v>
      </c>
      <c r="G67" s="38" t="n">
        <v>6</v>
      </c>
      <c r="H67" s="38" t="n">
        <v>2</v>
      </c>
      <c r="I67" s="39" t="n">
        <v>4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1</v>
      </c>
      <c r="F68" s="38" t="n">
        <v>1</v>
      </c>
      <c r="G68" s="38" t="n">
        <v>2</v>
      </c>
      <c r="H68" s="38" t="n">
        <v>1</v>
      </c>
      <c r="I68" s="39" t="n">
        <v>1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2</v>
      </c>
      <c r="F69" s="38" t="n">
        <v>6</v>
      </c>
      <c r="G69" s="38" t="n">
        <v>10</v>
      </c>
      <c r="H69" s="38" t="n">
        <v>2</v>
      </c>
      <c r="I69" s="39" t="n">
        <v>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3</v>
      </c>
      <c r="F70" s="38" t="n">
        <v>39</v>
      </c>
      <c r="G70" s="38" t="n">
        <v>64</v>
      </c>
      <c r="H70" s="38" t="n">
        <v>33</v>
      </c>
      <c r="I70" s="39" t="n">
        <v>31</v>
      </c>
      <c r="J70" s="4"/>
      <c r="K70" s="3"/>
    </row>
    <row r="71" customFormat="false" ht="13.5" hidden="false" customHeight="false" outlineLevel="0" collapsed="false">
      <c r="A71" s="35"/>
      <c r="B71" s="36"/>
      <c r="C71" s="36"/>
      <c r="D71" s="33"/>
      <c r="E71" s="37" t="s">
        <v>74</v>
      </c>
      <c r="F71" s="38" t="n">
        <v>4</v>
      </c>
      <c r="G71" s="38" t="n">
        <v>4</v>
      </c>
      <c r="H71" s="38" t="n">
        <v>2</v>
      </c>
      <c r="I71" s="39" t="n">
        <v>2</v>
      </c>
      <c r="J71" s="4"/>
      <c r="K71" s="3"/>
    </row>
    <row r="72" customFormat="false" ht="13.5" hidden="false" customHeight="false" outlineLevel="0" collapsed="false">
      <c r="A72" s="40"/>
      <c r="B72" s="41"/>
      <c r="C72" s="41"/>
      <c r="D72" s="42" t="s">
        <v>75</v>
      </c>
      <c r="E72" s="43"/>
      <c r="F72" s="44" t="n">
        <f aca="false">SUM(F73:F78)</f>
        <v>252</v>
      </c>
      <c r="G72" s="44" t="n">
        <f aca="false">SUM(G73:G78)</f>
        <v>398</v>
      </c>
      <c r="H72" s="44" t="n">
        <f aca="false">SUM(H73:H78)</f>
        <v>193</v>
      </c>
      <c r="I72" s="45" t="n">
        <f aca="false">SUM(I73:I78)</f>
        <v>205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6</v>
      </c>
      <c r="F73" s="38" t="n">
        <v>44</v>
      </c>
      <c r="G73" s="38" t="n">
        <v>68</v>
      </c>
      <c r="H73" s="38" t="n">
        <v>30</v>
      </c>
      <c r="I73" s="39" t="n">
        <v>38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7</v>
      </c>
      <c r="F74" s="38" t="n">
        <v>25</v>
      </c>
      <c r="G74" s="38" t="n">
        <v>41</v>
      </c>
      <c r="H74" s="38" t="n">
        <v>13</v>
      </c>
      <c r="I74" s="39" t="n">
        <v>28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8</v>
      </c>
      <c r="F75" s="38" t="n">
        <v>41</v>
      </c>
      <c r="G75" s="38" t="n">
        <v>70</v>
      </c>
      <c r="H75" s="38" t="n">
        <v>35</v>
      </c>
      <c r="I75" s="39" t="n">
        <v>35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79</v>
      </c>
      <c r="F76" s="38" t="n">
        <v>68</v>
      </c>
      <c r="G76" s="38" t="n">
        <v>112</v>
      </c>
      <c r="H76" s="38" t="n">
        <v>54</v>
      </c>
      <c r="I76" s="39" t="n">
        <v>58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0</v>
      </c>
      <c r="F77" s="38" t="n">
        <v>31</v>
      </c>
      <c r="G77" s="38" t="n">
        <v>49</v>
      </c>
      <c r="H77" s="38" t="n">
        <v>26</v>
      </c>
      <c r="I77" s="39" t="n">
        <v>23</v>
      </c>
      <c r="J77" s="4"/>
      <c r="K77" s="3"/>
    </row>
    <row r="78" customFormat="false" ht="13.5" hidden="false" customHeight="false" outlineLevel="0" collapsed="false">
      <c r="A78" s="35"/>
      <c r="B78" s="36"/>
      <c r="C78" s="36"/>
      <c r="D78" s="33"/>
      <c r="E78" s="37" t="s">
        <v>81</v>
      </c>
      <c r="F78" s="38" t="n">
        <v>43</v>
      </c>
      <c r="G78" s="38" t="n">
        <v>58</v>
      </c>
      <c r="H78" s="38" t="n">
        <v>35</v>
      </c>
      <c r="I78" s="39" t="n">
        <v>23</v>
      </c>
      <c r="J78" s="4"/>
      <c r="K78" s="3"/>
    </row>
    <row r="79" customFormat="false" ht="13.5" hidden="false" customHeight="false" outlineLevel="0" collapsed="false">
      <c r="A79" s="40"/>
      <c r="B79" s="41"/>
      <c r="C79" s="41"/>
      <c r="D79" s="42" t="s">
        <v>82</v>
      </c>
      <c r="E79" s="43"/>
      <c r="F79" s="44" t="n">
        <f aca="false">SUM(F80:F89)</f>
        <v>497</v>
      </c>
      <c r="G79" s="44" t="n">
        <f aca="false">SUM(G80:G89)</f>
        <v>880</v>
      </c>
      <c r="H79" s="44" t="n">
        <f aca="false">SUM(H80:H89)</f>
        <v>416</v>
      </c>
      <c r="I79" s="45" t="n">
        <f aca="false">SUM(I80:I89)</f>
        <v>464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3</v>
      </c>
      <c r="F80" s="38" t="n">
        <v>3</v>
      </c>
      <c r="G80" s="38" t="n">
        <v>6</v>
      </c>
      <c r="H80" s="38" t="n">
        <v>3</v>
      </c>
      <c r="I80" s="39" t="n">
        <v>3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4</v>
      </c>
      <c r="F81" s="38" t="n">
        <v>5</v>
      </c>
      <c r="G81" s="38" t="n">
        <v>11</v>
      </c>
      <c r="H81" s="38" t="n">
        <v>6</v>
      </c>
      <c r="I81" s="39" t="n">
        <v>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5</v>
      </c>
      <c r="F82" s="38" t="n">
        <v>13</v>
      </c>
      <c r="G82" s="38" t="n">
        <v>28</v>
      </c>
      <c r="H82" s="38" t="n">
        <v>13</v>
      </c>
      <c r="I82" s="39" t="n">
        <v>1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6</v>
      </c>
      <c r="F83" s="38" t="n">
        <v>46</v>
      </c>
      <c r="G83" s="38" t="n">
        <v>71</v>
      </c>
      <c r="H83" s="38" t="n">
        <v>43</v>
      </c>
      <c r="I83" s="39" t="n">
        <v>28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7</v>
      </c>
      <c r="F84" s="38" t="n">
        <v>19</v>
      </c>
      <c r="G84" s="38" t="n">
        <v>43</v>
      </c>
      <c r="H84" s="38" t="n">
        <v>19</v>
      </c>
      <c r="I84" s="39" t="n">
        <v>2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8</v>
      </c>
      <c r="F85" s="38" t="n">
        <v>54</v>
      </c>
      <c r="G85" s="38" t="n">
        <v>109</v>
      </c>
      <c r="H85" s="38" t="n">
        <v>50</v>
      </c>
      <c r="I85" s="39" t="n">
        <v>59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89</v>
      </c>
      <c r="F86" s="38" t="n">
        <v>21</v>
      </c>
      <c r="G86" s="38" t="n">
        <v>47</v>
      </c>
      <c r="H86" s="38" t="n">
        <v>18</v>
      </c>
      <c r="I86" s="39" t="n">
        <v>29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0</v>
      </c>
      <c r="F87" s="38" t="n">
        <v>37</v>
      </c>
      <c r="G87" s="38" t="n">
        <v>59</v>
      </c>
      <c r="H87" s="38" t="n">
        <v>27</v>
      </c>
      <c r="I87" s="39" t="n">
        <v>32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1</v>
      </c>
      <c r="F88" s="38" t="n">
        <v>198</v>
      </c>
      <c r="G88" s="38" t="n">
        <v>340</v>
      </c>
      <c r="H88" s="38" t="n">
        <v>153</v>
      </c>
      <c r="I88" s="39" t="n">
        <v>187</v>
      </c>
      <c r="J88" s="4"/>
      <c r="K88" s="3"/>
    </row>
    <row r="89" customFormat="false" ht="13.5" hidden="false" customHeight="false" outlineLevel="0" collapsed="false">
      <c r="A89" s="35"/>
      <c r="B89" s="36"/>
      <c r="C89" s="36"/>
      <c r="D89" s="33"/>
      <c r="E89" s="37" t="s">
        <v>92</v>
      </c>
      <c r="F89" s="38" t="n">
        <v>101</v>
      </c>
      <c r="G89" s="38" t="n">
        <v>166</v>
      </c>
      <c r="H89" s="38" t="n">
        <v>84</v>
      </c>
      <c r="I89" s="39" t="n">
        <v>82</v>
      </c>
      <c r="J89" s="4"/>
      <c r="K89" s="3"/>
    </row>
    <row r="90" customFormat="false" ht="13.5" hidden="false" customHeight="false" outlineLevel="0" collapsed="false">
      <c r="A90" s="60"/>
      <c r="B90" s="61"/>
      <c r="C90" s="61"/>
      <c r="D90" s="62" t="s">
        <v>93</v>
      </c>
      <c r="E90" s="63"/>
      <c r="F90" s="50" t="n">
        <v>24</v>
      </c>
      <c r="G90" s="50" t="n">
        <v>45</v>
      </c>
      <c r="H90" s="50" t="n">
        <v>20</v>
      </c>
      <c r="I90" s="51" t="n">
        <v>25</v>
      </c>
      <c r="J90" s="4"/>
      <c r="K90" s="3"/>
    </row>
    <row r="91" customFormat="false" ht="13.5" hidden="false" customHeight="false" outlineLevel="0" collapsed="false">
      <c r="A91" s="46"/>
      <c r="B91" s="47"/>
      <c r="C91" s="47"/>
      <c r="D91" s="48" t="s">
        <v>94</v>
      </c>
      <c r="E91" s="49"/>
      <c r="F91" s="50" t="n">
        <v>211</v>
      </c>
      <c r="G91" s="50" t="n">
        <v>416</v>
      </c>
      <c r="H91" s="50" t="n">
        <v>221</v>
      </c>
      <c r="I91" s="51" t="n">
        <v>195</v>
      </c>
      <c r="J91" s="4"/>
      <c r="K91" s="3"/>
    </row>
    <row r="92" customFormat="false" ht="13.5" hidden="false" customHeight="false" outlineLevel="0" collapsed="false">
      <c r="A92" s="60"/>
      <c r="B92" s="61"/>
      <c r="C92" s="61"/>
      <c r="D92" s="62" t="s">
        <v>95</v>
      </c>
      <c r="E92" s="63"/>
      <c r="F92" s="50" t="n">
        <v>141</v>
      </c>
      <c r="G92" s="50" t="n">
        <v>240</v>
      </c>
      <c r="H92" s="50" t="n">
        <v>133</v>
      </c>
      <c r="I92" s="51" t="n">
        <v>107</v>
      </c>
      <c r="J92" s="4"/>
      <c r="K92" s="3"/>
    </row>
    <row r="93" customFormat="false" ht="13.5" hidden="false" customHeight="false" outlineLevel="0" collapsed="false">
      <c r="A93" s="27"/>
      <c r="B93" s="28"/>
      <c r="C93" s="28"/>
      <c r="D93" s="64" t="s">
        <v>96</v>
      </c>
      <c r="E93" s="65"/>
      <c r="F93" s="52" t="n">
        <f aca="false">SUM(F94:F97)</f>
        <v>608</v>
      </c>
      <c r="G93" s="52" t="n">
        <f aca="false">SUM(G94:G97)</f>
        <v>1202</v>
      </c>
      <c r="H93" s="52" t="n">
        <f aca="false">SUM(H94:H97)</f>
        <v>558</v>
      </c>
      <c r="I93" s="53" t="n">
        <f aca="false">SUM(I94:I97)</f>
        <v>644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7</v>
      </c>
      <c r="F94" s="38" t="n">
        <v>303</v>
      </c>
      <c r="G94" s="38" t="n">
        <v>642</v>
      </c>
      <c r="H94" s="38" t="n">
        <v>301</v>
      </c>
      <c r="I94" s="39" t="n">
        <v>341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8</v>
      </c>
      <c r="F95" s="38" t="n">
        <v>130</v>
      </c>
      <c r="G95" s="38" t="n">
        <v>234</v>
      </c>
      <c r="H95" s="38" t="n">
        <v>105</v>
      </c>
      <c r="I95" s="39" t="n">
        <v>129</v>
      </c>
      <c r="J95" s="4"/>
      <c r="K95" s="3"/>
    </row>
    <row r="96" customFormat="false" ht="13.5" hidden="false" customHeight="false" outlineLevel="0" collapsed="false">
      <c r="A96" s="35"/>
      <c r="B96" s="36"/>
      <c r="C96" s="36"/>
      <c r="D96" s="33"/>
      <c r="E96" s="37" t="s">
        <v>99</v>
      </c>
      <c r="F96" s="38" t="n">
        <v>123</v>
      </c>
      <c r="G96" s="38" t="n">
        <v>251</v>
      </c>
      <c r="H96" s="38" t="n">
        <v>111</v>
      </c>
      <c r="I96" s="39" t="n">
        <v>140</v>
      </c>
      <c r="J96" s="4"/>
      <c r="K96" s="3"/>
    </row>
    <row r="97" customFormat="false" ht="13.5" hidden="false" customHeight="false" outlineLevel="0" collapsed="false">
      <c r="A97" s="54"/>
      <c r="B97" s="55"/>
      <c r="C97" s="55"/>
      <c r="D97" s="56"/>
      <c r="E97" s="57" t="s">
        <v>100</v>
      </c>
      <c r="F97" s="38" t="n">
        <v>52</v>
      </c>
      <c r="G97" s="38" t="n">
        <v>75</v>
      </c>
      <c r="H97" s="38" t="n">
        <v>41</v>
      </c>
      <c r="I97" s="39" t="n">
        <v>34</v>
      </c>
      <c r="J97" s="4"/>
      <c r="K97" s="3"/>
    </row>
    <row r="98" customFormat="false" ht="14.25" hidden="false" customHeight="false" outlineLevel="0" collapsed="false">
      <c r="A98" s="46"/>
      <c r="B98" s="47"/>
      <c r="C98" s="47"/>
      <c r="D98" s="48" t="s">
        <v>101</v>
      </c>
      <c r="E98" s="49"/>
      <c r="F98" s="50" t="n">
        <v>205</v>
      </c>
      <c r="G98" s="50" t="n">
        <v>401</v>
      </c>
      <c r="H98" s="50" t="n">
        <v>206</v>
      </c>
      <c r="I98" s="51" t="n">
        <v>195</v>
      </c>
      <c r="J98" s="4"/>
      <c r="K98" s="3"/>
    </row>
    <row r="99" customFormat="false" ht="14.25" hidden="false" customHeight="false" outlineLevel="0" collapsed="false">
      <c r="A99" s="66"/>
      <c r="B99" s="26"/>
      <c r="C99" s="67" t="s">
        <v>102</v>
      </c>
      <c r="D99" s="67"/>
      <c r="E99" s="68"/>
      <c r="F99" s="24" t="n">
        <f aca="false">SUM(F100:F109)+F119+SUM(F129:F141)</f>
        <v>12139</v>
      </c>
      <c r="G99" s="24" t="n">
        <f aca="false">SUM(G100:G109)+G119+SUM(G129:G141)</f>
        <v>21716</v>
      </c>
      <c r="H99" s="24" t="n">
        <f aca="false">SUM(H100:H109)+H119+SUM(H129:H141)</f>
        <v>10209</v>
      </c>
      <c r="I99" s="25" t="n">
        <f aca="false">SUM(I100:I109)+I119+SUM(I129:I141)</f>
        <v>11507</v>
      </c>
      <c r="J99" s="4"/>
    </row>
    <row r="100" customFormat="false" ht="13.5" hidden="false" customHeight="false" outlineLevel="0" collapsed="false">
      <c r="A100" s="46"/>
      <c r="B100" s="47"/>
      <c r="C100" s="47"/>
      <c r="D100" s="48" t="s">
        <v>103</v>
      </c>
      <c r="E100" s="49"/>
      <c r="F100" s="50" t="n">
        <v>496</v>
      </c>
      <c r="G100" s="50" t="n">
        <v>755</v>
      </c>
      <c r="H100" s="50" t="n">
        <v>374</v>
      </c>
      <c r="I100" s="51" t="n">
        <v>381</v>
      </c>
      <c r="J100" s="4"/>
      <c r="K100" s="3"/>
    </row>
    <row r="101" customFormat="false" ht="13.5" hidden="false" customHeight="false" outlineLevel="0" collapsed="false">
      <c r="A101" s="60"/>
      <c r="B101" s="61"/>
      <c r="C101" s="61"/>
      <c r="D101" s="62" t="s">
        <v>104</v>
      </c>
      <c r="E101" s="63"/>
      <c r="F101" s="50" t="n">
        <v>499</v>
      </c>
      <c r="G101" s="50" t="n">
        <v>836</v>
      </c>
      <c r="H101" s="50" t="n">
        <v>399</v>
      </c>
      <c r="I101" s="51" t="n">
        <v>437</v>
      </c>
      <c r="J101" s="4"/>
      <c r="K101" s="3"/>
    </row>
    <row r="102" customFormat="false" ht="13.5" hidden="false" customHeight="false" outlineLevel="0" collapsed="false">
      <c r="A102" s="46"/>
      <c r="B102" s="47"/>
      <c r="C102" s="47"/>
      <c r="D102" s="48" t="s">
        <v>105</v>
      </c>
      <c r="E102" s="49"/>
      <c r="F102" s="50" t="n">
        <v>791</v>
      </c>
      <c r="G102" s="50" t="n">
        <v>1290</v>
      </c>
      <c r="H102" s="50" t="n">
        <v>589</v>
      </c>
      <c r="I102" s="51" t="n">
        <v>701</v>
      </c>
      <c r="J102" s="4"/>
      <c r="K102" s="3"/>
    </row>
    <row r="103" customFormat="false" ht="13.5" hidden="false" customHeight="false" outlineLevel="0" collapsed="false">
      <c r="A103" s="60"/>
      <c r="B103" s="61"/>
      <c r="C103" s="61"/>
      <c r="D103" s="62" t="s">
        <v>106</v>
      </c>
      <c r="E103" s="63"/>
      <c r="F103" s="50" t="n">
        <v>564</v>
      </c>
      <c r="G103" s="50" t="n">
        <v>991</v>
      </c>
      <c r="H103" s="50" t="n">
        <v>463</v>
      </c>
      <c r="I103" s="51" t="n">
        <v>528</v>
      </c>
      <c r="J103" s="4"/>
      <c r="K103" s="3"/>
    </row>
    <row r="104" customFormat="false" ht="13.5" hidden="false" customHeight="false" outlineLevel="0" collapsed="false">
      <c r="A104" s="35"/>
      <c r="B104" s="36"/>
      <c r="C104" s="36"/>
      <c r="D104" s="69" t="s">
        <v>107</v>
      </c>
      <c r="E104" s="37"/>
      <c r="F104" s="58" t="n">
        <v>617</v>
      </c>
      <c r="G104" s="58" t="n">
        <v>972</v>
      </c>
      <c r="H104" s="58" t="n">
        <v>465</v>
      </c>
      <c r="I104" s="59" t="n">
        <v>507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8</v>
      </c>
      <c r="E105" s="49"/>
      <c r="F105" s="50" t="n">
        <v>447</v>
      </c>
      <c r="G105" s="50" t="n">
        <v>847</v>
      </c>
      <c r="H105" s="50" t="n">
        <v>416</v>
      </c>
      <c r="I105" s="51" t="n">
        <v>431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09</v>
      </c>
      <c r="E106" s="49"/>
      <c r="F106" s="50" t="n">
        <v>515</v>
      </c>
      <c r="G106" s="50" t="n">
        <v>912</v>
      </c>
      <c r="H106" s="50" t="n">
        <v>427</v>
      </c>
      <c r="I106" s="51" t="n">
        <v>485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0</v>
      </c>
      <c r="E107" s="49"/>
      <c r="F107" s="50" t="n">
        <v>230</v>
      </c>
      <c r="G107" s="50" t="n">
        <v>503</v>
      </c>
      <c r="H107" s="50" t="n">
        <v>245</v>
      </c>
      <c r="I107" s="51" t="n">
        <v>258</v>
      </c>
      <c r="J107" s="4"/>
      <c r="K107" s="3"/>
    </row>
    <row r="108" customFormat="false" ht="13.5" hidden="false" customHeight="false" outlineLevel="0" collapsed="false">
      <c r="A108" s="46"/>
      <c r="B108" s="47"/>
      <c r="C108" s="47"/>
      <c r="D108" s="48" t="s">
        <v>111</v>
      </c>
      <c r="E108" s="49"/>
      <c r="F108" s="50" t="n">
        <v>499</v>
      </c>
      <c r="G108" s="50" t="n">
        <v>939</v>
      </c>
      <c r="H108" s="50" t="n">
        <v>482</v>
      </c>
      <c r="I108" s="51" t="n">
        <v>457</v>
      </c>
      <c r="J108" s="4"/>
      <c r="K108" s="3"/>
    </row>
    <row r="109" customFormat="false" ht="13.5" hidden="false" customHeight="false" outlineLevel="0" collapsed="false">
      <c r="A109" s="40"/>
      <c r="B109" s="41"/>
      <c r="C109" s="41"/>
      <c r="D109" s="42" t="s">
        <v>112</v>
      </c>
      <c r="E109" s="43"/>
      <c r="F109" s="52" t="n">
        <f aca="false">SUM(F110:F118)</f>
        <v>508</v>
      </c>
      <c r="G109" s="52" t="n">
        <f aca="false">SUM(G110:G118)</f>
        <v>880</v>
      </c>
      <c r="H109" s="52" t="n">
        <f aca="false">SUM(H110:H118)</f>
        <v>417</v>
      </c>
      <c r="I109" s="53" t="n">
        <f aca="false">SUM(I110:I118)</f>
        <v>463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3</v>
      </c>
      <c r="F110" s="38" t="n">
        <v>33</v>
      </c>
      <c r="G110" s="38" t="n">
        <v>60</v>
      </c>
      <c r="H110" s="38" t="n">
        <v>25</v>
      </c>
      <c r="I110" s="39" t="n">
        <v>35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4</v>
      </c>
      <c r="F111" s="38" t="n">
        <v>41</v>
      </c>
      <c r="G111" s="38" t="n">
        <v>75</v>
      </c>
      <c r="H111" s="38" t="n">
        <v>37</v>
      </c>
      <c r="I111" s="39" t="n">
        <v>38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5</v>
      </c>
      <c r="F112" s="38" t="n">
        <v>43</v>
      </c>
      <c r="G112" s="38" t="n">
        <v>72</v>
      </c>
      <c r="H112" s="38" t="n">
        <v>35</v>
      </c>
      <c r="I112" s="39" t="n">
        <v>37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6</v>
      </c>
      <c r="F113" s="38" t="n">
        <v>82</v>
      </c>
      <c r="G113" s="38" t="n">
        <v>165</v>
      </c>
      <c r="H113" s="38" t="n">
        <v>82</v>
      </c>
      <c r="I113" s="39" t="n">
        <v>83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7</v>
      </c>
      <c r="F114" s="38" t="n">
        <v>41</v>
      </c>
      <c r="G114" s="38" t="n">
        <v>55</v>
      </c>
      <c r="H114" s="38" t="n">
        <v>25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8</v>
      </c>
      <c r="F115" s="38" t="n">
        <v>35</v>
      </c>
      <c r="G115" s="38" t="n">
        <v>58</v>
      </c>
      <c r="H115" s="38" t="n">
        <v>23</v>
      </c>
      <c r="I115" s="39" t="n">
        <v>35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19</v>
      </c>
      <c r="F116" s="38" t="n">
        <v>36</v>
      </c>
      <c r="G116" s="38" t="n">
        <v>66</v>
      </c>
      <c r="H116" s="38" t="n">
        <v>31</v>
      </c>
      <c r="I116" s="39" t="n">
        <v>35</v>
      </c>
      <c r="J116" s="4"/>
      <c r="K116" s="3"/>
    </row>
    <row r="117" customFormat="false" ht="13.5" hidden="false" customHeight="false" outlineLevel="0" collapsed="false">
      <c r="A117" s="35"/>
      <c r="B117" s="36"/>
      <c r="C117" s="36"/>
      <c r="D117" s="33"/>
      <c r="E117" s="37" t="s">
        <v>120</v>
      </c>
      <c r="F117" s="38" t="n">
        <v>86</v>
      </c>
      <c r="G117" s="38" t="n">
        <v>131</v>
      </c>
      <c r="H117" s="38" t="n">
        <v>61</v>
      </c>
      <c r="I117" s="39" t="n">
        <v>70</v>
      </c>
      <c r="J117" s="4"/>
      <c r="K117" s="3"/>
    </row>
    <row r="118" customFormat="false" ht="13.5" hidden="false" customHeight="false" outlineLevel="0" collapsed="false">
      <c r="A118" s="54"/>
      <c r="B118" s="55"/>
      <c r="C118" s="55"/>
      <c r="D118" s="56"/>
      <c r="E118" s="57" t="s">
        <v>121</v>
      </c>
      <c r="F118" s="58" t="n">
        <v>111</v>
      </c>
      <c r="G118" s="58" t="n">
        <v>198</v>
      </c>
      <c r="H118" s="58" t="n">
        <v>98</v>
      </c>
      <c r="I118" s="59" t="n">
        <v>100</v>
      </c>
      <c r="J118" s="4"/>
      <c r="K118" s="3"/>
    </row>
    <row r="119" customFormat="false" ht="13.5" hidden="false" customHeight="false" outlineLevel="0" collapsed="false">
      <c r="A119" s="40"/>
      <c r="B119" s="28"/>
      <c r="C119" s="28"/>
      <c r="D119" s="64" t="s">
        <v>122</v>
      </c>
      <c r="E119" s="65"/>
      <c r="F119" s="52" t="n">
        <f aca="false">SUM(F120:F128)</f>
        <v>283</v>
      </c>
      <c r="G119" s="52" t="n">
        <f aca="false">SUM(G120:G128)</f>
        <v>477</v>
      </c>
      <c r="H119" s="52" t="n">
        <f aca="false">SUM(H120:H128)</f>
        <v>221</v>
      </c>
      <c r="I119" s="53" t="n">
        <f aca="false">SUM(I120:I128)</f>
        <v>25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3</v>
      </c>
      <c r="F120" s="38" t="n">
        <v>5</v>
      </c>
      <c r="G120" s="38" t="n">
        <v>14</v>
      </c>
      <c r="H120" s="38" t="n">
        <v>5</v>
      </c>
      <c r="I120" s="39" t="n">
        <v>9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4</v>
      </c>
      <c r="F121" s="38" t="n">
        <v>14</v>
      </c>
      <c r="G121" s="38" t="n">
        <v>27</v>
      </c>
      <c r="H121" s="38" t="n">
        <v>13</v>
      </c>
      <c r="I121" s="39" t="n">
        <v>14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5</v>
      </c>
      <c r="F122" s="38" t="n">
        <v>115</v>
      </c>
      <c r="G122" s="38" t="n">
        <v>180</v>
      </c>
      <c r="H122" s="38" t="n">
        <v>89</v>
      </c>
      <c r="I122" s="39" t="n">
        <v>91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6</v>
      </c>
      <c r="F123" s="38" t="n">
        <v>9</v>
      </c>
      <c r="G123" s="38" t="n">
        <v>14</v>
      </c>
      <c r="H123" s="38" t="n">
        <v>7</v>
      </c>
      <c r="I123" s="39" t="n">
        <v>7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7</v>
      </c>
      <c r="F124" s="38" t="n">
        <v>13</v>
      </c>
      <c r="G124" s="38" t="n">
        <v>27</v>
      </c>
      <c r="H124" s="38" t="n">
        <v>16</v>
      </c>
      <c r="I124" s="39" t="n">
        <v>11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8</v>
      </c>
      <c r="F125" s="38" t="n">
        <v>7</v>
      </c>
      <c r="G125" s="38" t="n">
        <v>17</v>
      </c>
      <c r="H125" s="38" t="n">
        <v>7</v>
      </c>
      <c r="I125" s="39" t="n">
        <v>1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29</v>
      </c>
      <c r="F126" s="38" t="n">
        <v>37</v>
      </c>
      <c r="G126" s="38" t="n">
        <v>64</v>
      </c>
      <c r="H126" s="38" t="n">
        <v>30</v>
      </c>
      <c r="I126" s="39" t="n">
        <v>34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0</v>
      </c>
      <c r="F127" s="38" t="n">
        <v>54</v>
      </c>
      <c r="G127" s="38" t="n">
        <v>81</v>
      </c>
      <c r="H127" s="38" t="n">
        <v>36</v>
      </c>
      <c r="I127" s="39" t="n">
        <v>45</v>
      </c>
      <c r="J127" s="4"/>
      <c r="K127" s="3"/>
    </row>
    <row r="128" customFormat="false" ht="13.5" hidden="false" customHeight="false" outlineLevel="0" collapsed="false">
      <c r="A128" s="35"/>
      <c r="B128" s="36"/>
      <c r="C128" s="36"/>
      <c r="D128" s="33"/>
      <c r="E128" s="37" t="s">
        <v>131</v>
      </c>
      <c r="F128" s="38" t="n">
        <v>29</v>
      </c>
      <c r="G128" s="38" t="n">
        <v>53</v>
      </c>
      <c r="H128" s="38" t="n">
        <v>18</v>
      </c>
      <c r="I128" s="39" t="n">
        <v>35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2</v>
      </c>
      <c r="E129" s="49"/>
      <c r="F129" s="50" t="n">
        <v>480</v>
      </c>
      <c r="G129" s="50" t="n">
        <v>987</v>
      </c>
      <c r="H129" s="50" t="n">
        <v>452</v>
      </c>
      <c r="I129" s="51" t="n">
        <v>535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3</v>
      </c>
      <c r="E130" s="49"/>
      <c r="F130" s="50" t="n">
        <v>679</v>
      </c>
      <c r="G130" s="50" t="n">
        <v>1384</v>
      </c>
      <c r="H130" s="50" t="n">
        <v>655</v>
      </c>
      <c r="I130" s="51" t="n">
        <v>729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4</v>
      </c>
      <c r="E131" s="49"/>
      <c r="F131" s="50" t="n">
        <v>673</v>
      </c>
      <c r="G131" s="50" t="n">
        <v>1282</v>
      </c>
      <c r="H131" s="50" t="n">
        <v>586</v>
      </c>
      <c r="I131" s="51" t="n">
        <v>696</v>
      </c>
      <c r="J131" s="4"/>
      <c r="K131" s="3"/>
    </row>
    <row r="132" customFormat="false" ht="13.5" hidden="false" customHeight="false" outlineLevel="0" collapsed="false">
      <c r="A132" s="46"/>
      <c r="B132" s="47"/>
      <c r="C132" s="47"/>
      <c r="D132" s="48" t="s">
        <v>135</v>
      </c>
      <c r="E132" s="49"/>
      <c r="F132" s="50" t="n">
        <v>667</v>
      </c>
      <c r="G132" s="50" t="n">
        <v>1102</v>
      </c>
      <c r="H132" s="50" t="n">
        <v>458</v>
      </c>
      <c r="I132" s="51" t="n">
        <v>644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6</v>
      </c>
      <c r="E133" s="63"/>
      <c r="F133" s="50" t="n">
        <v>255</v>
      </c>
      <c r="G133" s="50" t="n">
        <v>466</v>
      </c>
      <c r="H133" s="50" t="n">
        <v>241</v>
      </c>
      <c r="I133" s="51" t="n">
        <v>225</v>
      </c>
      <c r="J133" s="4"/>
      <c r="K133" s="3"/>
    </row>
    <row r="134" customFormat="false" ht="13.5" hidden="false" customHeight="false" outlineLevel="0" collapsed="false">
      <c r="A134" s="60"/>
      <c r="B134" s="61"/>
      <c r="C134" s="61"/>
      <c r="D134" s="62" t="s">
        <v>137</v>
      </c>
      <c r="E134" s="63"/>
      <c r="F134" s="50" t="n">
        <v>575</v>
      </c>
      <c r="G134" s="50" t="n">
        <v>1117</v>
      </c>
      <c r="H134" s="50" t="n">
        <v>517</v>
      </c>
      <c r="I134" s="51" t="n">
        <v>600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8</v>
      </c>
      <c r="E135" s="49"/>
      <c r="F135" s="50" t="n">
        <v>800</v>
      </c>
      <c r="G135" s="50" t="n">
        <v>1529</v>
      </c>
      <c r="H135" s="50" t="n">
        <v>729</v>
      </c>
      <c r="I135" s="51" t="n">
        <v>800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39</v>
      </c>
      <c r="E136" s="49"/>
      <c r="F136" s="50" t="n">
        <v>337</v>
      </c>
      <c r="G136" s="50" t="n">
        <v>598</v>
      </c>
      <c r="H136" s="50" t="n">
        <v>287</v>
      </c>
      <c r="I136" s="51" t="n">
        <v>311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0</v>
      </c>
      <c r="E137" s="49"/>
      <c r="F137" s="50" t="n">
        <v>505</v>
      </c>
      <c r="G137" s="50" t="n">
        <v>799</v>
      </c>
      <c r="H137" s="50" t="n">
        <v>363</v>
      </c>
      <c r="I137" s="51" t="n">
        <v>436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1</v>
      </c>
      <c r="E138" s="49"/>
      <c r="F138" s="50" t="n">
        <v>413</v>
      </c>
      <c r="G138" s="50" t="n">
        <v>766</v>
      </c>
      <c r="H138" s="50" t="n">
        <v>364</v>
      </c>
      <c r="I138" s="51" t="n">
        <v>402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2</v>
      </c>
      <c r="E139" s="49"/>
      <c r="F139" s="50" t="n">
        <v>381</v>
      </c>
      <c r="G139" s="50" t="n">
        <v>676</v>
      </c>
      <c r="H139" s="50" t="n">
        <v>310</v>
      </c>
      <c r="I139" s="51" t="n">
        <v>366</v>
      </c>
      <c r="J139" s="4"/>
      <c r="K139" s="3"/>
    </row>
    <row r="140" customFormat="false" ht="13.5" hidden="false" customHeight="false" outlineLevel="0" collapsed="false">
      <c r="A140" s="46"/>
      <c r="B140" s="47"/>
      <c r="C140" s="47"/>
      <c r="D140" s="48" t="s">
        <v>143</v>
      </c>
      <c r="E140" s="49"/>
      <c r="F140" s="50" t="n">
        <v>553</v>
      </c>
      <c r="G140" s="50" t="n">
        <v>918</v>
      </c>
      <c r="H140" s="50" t="n">
        <v>423</v>
      </c>
      <c r="I140" s="51" t="n">
        <v>495</v>
      </c>
      <c r="J140" s="4"/>
      <c r="K140" s="3"/>
    </row>
    <row r="141" customFormat="false" ht="14.25" hidden="false" customHeight="false" outlineLevel="0" collapsed="false">
      <c r="A141" s="46"/>
      <c r="B141" s="47"/>
      <c r="C141" s="47"/>
      <c r="D141" s="48" t="s">
        <v>144</v>
      </c>
      <c r="E141" s="49"/>
      <c r="F141" s="70" t="n">
        <v>372</v>
      </c>
      <c r="G141" s="70" t="n">
        <v>690</v>
      </c>
      <c r="H141" s="70" t="n">
        <v>326</v>
      </c>
      <c r="I141" s="71" t="n">
        <v>364</v>
      </c>
      <c r="J141" s="4"/>
      <c r="K141" s="3"/>
    </row>
    <row r="142" customFormat="false" ht="14.25" hidden="false" customHeight="false" outlineLevel="0" collapsed="false">
      <c r="A142" s="66"/>
      <c r="B142" s="26"/>
      <c r="C142" s="67" t="s">
        <v>145</v>
      </c>
      <c r="D142" s="67"/>
      <c r="E142" s="68"/>
      <c r="F142" s="24" t="n">
        <f aca="false">F143+F148+F157+F158+F159+F165+F174+F175+F178+F187+F188+F189+F192+F196+F197+F198+F201+F204+F208+F209+F210+F217</f>
        <v>13882</v>
      </c>
      <c r="G142" s="24" t="n">
        <f aca="false">G143+G148+G157+G158+G159+G165+G174+G175+G178+G187+G188+G189+G192+G196+G197+G198+G201+G204+G208+G209+G210+G217</f>
        <v>26098</v>
      </c>
      <c r="H142" s="24" t="n">
        <f aca="false">H143+H148+H157+H158+H159+H165+H174+H175+H178+H187+H188+H189+H192+H196+H197+H198+H201+H204+H208+H209+H210+H217</f>
        <v>12078</v>
      </c>
      <c r="I142" s="25" t="n">
        <f aca="false">I143+I148+I157+I158+I159+I165+I174+I175+I178+I187+I188+I189+I192+I196+I197+I198+I201+I204+I208+I209+I210+I217</f>
        <v>14020</v>
      </c>
      <c r="J142" s="4"/>
    </row>
    <row r="143" s="72" customFormat="true" ht="13.5" hidden="false" customHeight="false" outlineLevel="0" collapsed="false">
      <c r="A143" s="40"/>
      <c r="B143" s="41"/>
      <c r="C143" s="41"/>
      <c r="D143" s="42" t="s">
        <v>146</v>
      </c>
      <c r="E143" s="43"/>
      <c r="F143" s="52" t="n">
        <f aca="false">SUM(F144:F147)</f>
        <v>701</v>
      </c>
      <c r="G143" s="52" t="n">
        <f aca="false">SUM(G144:G147)</f>
        <v>1261</v>
      </c>
      <c r="H143" s="52" t="n">
        <f aca="false">SUM(H144:H147)</f>
        <v>570</v>
      </c>
      <c r="I143" s="53" t="n">
        <f aca="false">SUM(I144:I147)</f>
        <v>691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7</v>
      </c>
      <c r="F144" s="38" t="n">
        <v>107</v>
      </c>
      <c r="G144" s="38" t="n">
        <v>212</v>
      </c>
      <c r="H144" s="38" t="n">
        <v>114</v>
      </c>
      <c r="I144" s="39" t="n">
        <v>98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8</v>
      </c>
      <c r="F145" s="38" t="n">
        <v>293</v>
      </c>
      <c r="G145" s="38" t="n">
        <v>530</v>
      </c>
      <c r="H145" s="38" t="n">
        <v>216</v>
      </c>
      <c r="I145" s="39" t="n">
        <v>314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49</v>
      </c>
      <c r="F146" s="38" t="n">
        <v>161</v>
      </c>
      <c r="G146" s="38" t="n">
        <v>293</v>
      </c>
      <c r="H146" s="38" t="n">
        <v>139</v>
      </c>
      <c r="I146" s="39" t="n">
        <v>154</v>
      </c>
      <c r="J146" s="4"/>
      <c r="K146" s="3"/>
    </row>
    <row r="147" s="72" customFormat="true" ht="13.5" hidden="false" customHeight="false" outlineLevel="0" collapsed="false">
      <c r="A147" s="35"/>
      <c r="B147" s="36"/>
      <c r="C147" s="36"/>
      <c r="D147" s="33"/>
      <c r="E147" s="37" t="s">
        <v>150</v>
      </c>
      <c r="F147" s="38" t="n">
        <v>140</v>
      </c>
      <c r="G147" s="38" t="n">
        <v>226</v>
      </c>
      <c r="H147" s="38" t="n">
        <v>101</v>
      </c>
      <c r="I147" s="39" t="n">
        <v>125</v>
      </c>
      <c r="J147" s="4"/>
      <c r="K147" s="3"/>
    </row>
    <row r="148" customFormat="false" ht="13.5" hidden="false" customHeight="false" outlineLevel="0" collapsed="false">
      <c r="A148" s="40"/>
      <c r="B148" s="41"/>
      <c r="C148" s="41"/>
      <c r="D148" s="42" t="s">
        <v>151</v>
      </c>
      <c r="E148" s="43"/>
      <c r="F148" s="44" t="n">
        <f aca="false">SUM(F149:F156)</f>
        <v>556</v>
      </c>
      <c r="G148" s="44" t="n">
        <f aca="false">SUM(G149:G156)</f>
        <v>909</v>
      </c>
      <c r="H148" s="44" t="n">
        <f aca="false">SUM(H149:H156)</f>
        <v>376</v>
      </c>
      <c r="I148" s="45" t="n">
        <f aca="false">SUM(I149:I156)</f>
        <v>533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2</v>
      </c>
      <c r="F149" s="38" t="n">
        <v>25</v>
      </c>
      <c r="G149" s="38" t="n">
        <v>38</v>
      </c>
      <c r="H149" s="38" t="n">
        <v>17</v>
      </c>
      <c r="I149" s="39" t="n">
        <v>21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3</v>
      </c>
      <c r="F150" s="38" t="n">
        <v>78</v>
      </c>
      <c r="G150" s="38" t="n">
        <v>123</v>
      </c>
      <c r="H150" s="38" t="n">
        <v>46</v>
      </c>
      <c r="I150" s="39" t="n">
        <v>77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4</v>
      </c>
      <c r="F151" s="38" t="n">
        <v>76</v>
      </c>
      <c r="G151" s="38" t="n">
        <v>131</v>
      </c>
      <c r="H151" s="38" t="n">
        <v>49</v>
      </c>
      <c r="I151" s="39" t="n">
        <v>82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5</v>
      </c>
      <c r="F152" s="38" t="n">
        <v>90</v>
      </c>
      <c r="G152" s="38" t="n">
        <v>142</v>
      </c>
      <c r="H152" s="38" t="n">
        <v>62</v>
      </c>
      <c r="I152" s="39" t="n">
        <v>80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6</v>
      </c>
      <c r="F153" s="38" t="n">
        <v>83</v>
      </c>
      <c r="G153" s="38" t="n">
        <v>119</v>
      </c>
      <c r="H153" s="38" t="n">
        <v>56</v>
      </c>
      <c r="I153" s="39" t="n">
        <v>63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7</v>
      </c>
      <c r="F154" s="38" t="n">
        <v>107</v>
      </c>
      <c r="G154" s="38" t="n">
        <v>192</v>
      </c>
      <c r="H154" s="38" t="n">
        <v>83</v>
      </c>
      <c r="I154" s="39" t="n">
        <v>109</v>
      </c>
      <c r="J154" s="4"/>
      <c r="K154" s="3"/>
    </row>
    <row r="155" customFormat="false" ht="13.5" hidden="false" customHeight="false" outlineLevel="0" collapsed="false">
      <c r="A155" s="35"/>
      <c r="B155" s="36"/>
      <c r="C155" s="36"/>
      <c r="D155" s="33"/>
      <c r="E155" s="37" t="s">
        <v>158</v>
      </c>
      <c r="F155" s="38" t="n">
        <v>58</v>
      </c>
      <c r="G155" s="38" t="n">
        <v>90</v>
      </c>
      <c r="H155" s="38" t="n">
        <v>34</v>
      </c>
      <c r="I155" s="39" t="n">
        <v>56</v>
      </c>
      <c r="J155" s="4"/>
      <c r="K155" s="3"/>
    </row>
    <row r="156" s="72" customFormat="true" ht="13.5" hidden="false" customHeight="false" outlineLevel="0" collapsed="false">
      <c r="A156" s="54"/>
      <c r="B156" s="55"/>
      <c r="C156" s="55"/>
      <c r="D156" s="56"/>
      <c r="E156" s="57" t="s">
        <v>159</v>
      </c>
      <c r="F156" s="38" t="n">
        <v>39</v>
      </c>
      <c r="G156" s="38" t="n">
        <v>74</v>
      </c>
      <c r="H156" s="38" t="n">
        <v>29</v>
      </c>
      <c r="I156" s="39" t="n">
        <v>45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0</v>
      </c>
      <c r="E157" s="49"/>
      <c r="F157" s="50" t="n">
        <v>67</v>
      </c>
      <c r="G157" s="50" t="n">
        <v>145</v>
      </c>
      <c r="H157" s="50" t="n">
        <v>71</v>
      </c>
      <c r="I157" s="51" t="n">
        <v>74</v>
      </c>
      <c r="J157" s="4"/>
      <c r="K157" s="3"/>
    </row>
    <row r="158" s="72" customFormat="true" ht="13.5" hidden="false" customHeight="false" outlineLevel="0" collapsed="false">
      <c r="A158" s="46"/>
      <c r="B158" s="47"/>
      <c r="C158" s="47"/>
      <c r="D158" s="48" t="s">
        <v>161</v>
      </c>
      <c r="E158" s="49"/>
      <c r="F158" s="50" t="n">
        <v>3</v>
      </c>
      <c r="G158" s="50" t="n">
        <v>4</v>
      </c>
      <c r="H158" s="50" t="n">
        <v>3</v>
      </c>
      <c r="I158" s="51" t="n">
        <v>1</v>
      </c>
      <c r="J158" s="4"/>
      <c r="K158" s="3"/>
    </row>
    <row r="159" s="72" customFormat="true" ht="13.5" hidden="false" customHeight="false" outlineLevel="0" collapsed="false">
      <c r="A159" s="40"/>
      <c r="B159" s="41"/>
      <c r="C159" s="41"/>
      <c r="D159" s="42" t="s">
        <v>162</v>
      </c>
      <c r="E159" s="43"/>
      <c r="F159" s="44" t="n">
        <f aca="false">SUM(F160:F164)</f>
        <v>256</v>
      </c>
      <c r="G159" s="44" t="n">
        <f aca="false">SUM(G160:G164)</f>
        <v>488</v>
      </c>
      <c r="H159" s="44" t="n">
        <f aca="false">SUM(H160:H164)</f>
        <v>239</v>
      </c>
      <c r="I159" s="45" t="n">
        <f aca="false">SUM(I160:I164)</f>
        <v>24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3</v>
      </c>
      <c r="F160" s="38" t="n">
        <v>9</v>
      </c>
      <c r="G160" s="38" t="n">
        <v>12</v>
      </c>
      <c r="H160" s="38" t="n">
        <v>5</v>
      </c>
      <c r="I160" s="39" t="n">
        <v>7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4</v>
      </c>
      <c r="F161" s="38" t="n">
        <v>14</v>
      </c>
      <c r="G161" s="38" t="n">
        <v>29</v>
      </c>
      <c r="H161" s="38" t="n">
        <v>14</v>
      </c>
      <c r="I161" s="39" t="n">
        <v>15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5</v>
      </c>
      <c r="F162" s="38" t="n">
        <v>62</v>
      </c>
      <c r="G162" s="38" t="n">
        <v>128</v>
      </c>
      <c r="H162" s="38" t="n">
        <v>59</v>
      </c>
      <c r="I162" s="39" t="n">
        <v>69</v>
      </c>
      <c r="J162" s="4"/>
      <c r="K162" s="3"/>
    </row>
    <row r="163" s="72" customFormat="true" ht="13.5" hidden="false" customHeight="false" outlineLevel="0" collapsed="false">
      <c r="A163" s="35"/>
      <c r="B163" s="36"/>
      <c r="C163" s="36"/>
      <c r="D163" s="33"/>
      <c r="E163" s="37" t="s">
        <v>166</v>
      </c>
      <c r="F163" s="38" t="n">
        <v>90</v>
      </c>
      <c r="G163" s="38" t="n">
        <v>179</v>
      </c>
      <c r="H163" s="38" t="n">
        <v>86</v>
      </c>
      <c r="I163" s="39" t="n">
        <v>93</v>
      </c>
      <c r="J163" s="4"/>
      <c r="K163" s="3"/>
    </row>
    <row r="164" s="72" customFormat="true" ht="13.5" hidden="false" customHeight="false" outlineLevel="0" collapsed="false">
      <c r="A164" s="54"/>
      <c r="B164" s="55"/>
      <c r="C164" s="55"/>
      <c r="D164" s="56"/>
      <c r="E164" s="57" t="s">
        <v>167</v>
      </c>
      <c r="F164" s="38" t="n">
        <v>81</v>
      </c>
      <c r="G164" s="38" t="n">
        <v>140</v>
      </c>
      <c r="H164" s="38" t="n">
        <v>75</v>
      </c>
      <c r="I164" s="39" t="n">
        <v>65</v>
      </c>
      <c r="J164" s="4"/>
      <c r="K164" s="3"/>
    </row>
    <row r="165" s="72" customFormat="true" ht="13.5" hidden="false" customHeight="false" outlineLevel="0" collapsed="false">
      <c r="A165" s="40"/>
      <c r="B165" s="41"/>
      <c r="C165" s="41"/>
      <c r="D165" s="42" t="s">
        <v>168</v>
      </c>
      <c r="E165" s="43"/>
      <c r="F165" s="44" t="n">
        <f aca="false">SUM(F166:F173)</f>
        <v>245</v>
      </c>
      <c r="G165" s="44" t="n">
        <f aca="false">SUM(G166:G173)</f>
        <v>444</v>
      </c>
      <c r="H165" s="44" t="n">
        <f aca="false">SUM(H166:H173)</f>
        <v>214</v>
      </c>
      <c r="I165" s="45" t="n">
        <f aca="false">SUM(I166:I173)</f>
        <v>23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69</v>
      </c>
      <c r="F166" s="38" t="n">
        <v>11</v>
      </c>
      <c r="G166" s="38" t="n">
        <v>12</v>
      </c>
      <c r="H166" s="38" t="n">
        <v>6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0</v>
      </c>
      <c r="F167" s="38" t="n">
        <v>6</v>
      </c>
      <c r="G167" s="38" t="n">
        <v>11</v>
      </c>
      <c r="H167" s="38" t="n">
        <v>5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1</v>
      </c>
      <c r="F168" s="38" t="n">
        <v>11</v>
      </c>
      <c r="G168" s="38" t="n">
        <v>18</v>
      </c>
      <c r="H168" s="38" t="n">
        <v>8</v>
      </c>
      <c r="I168" s="39" t="n">
        <v>10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2</v>
      </c>
      <c r="F169" s="38" t="n">
        <v>2</v>
      </c>
      <c r="G169" s="38" t="n">
        <v>7</v>
      </c>
      <c r="H169" s="38" t="n">
        <v>2</v>
      </c>
      <c r="I169" s="39" t="n">
        <v>5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3</v>
      </c>
      <c r="F170" s="38" t="n">
        <v>62</v>
      </c>
      <c r="G170" s="38" t="n">
        <v>128</v>
      </c>
      <c r="H170" s="38" t="n">
        <v>65</v>
      </c>
      <c r="I170" s="39" t="n">
        <v>63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4</v>
      </c>
      <c r="F171" s="38" t="n">
        <v>108</v>
      </c>
      <c r="G171" s="38" t="n">
        <v>189</v>
      </c>
      <c r="H171" s="38" t="n">
        <v>91</v>
      </c>
      <c r="I171" s="39" t="n">
        <v>98</v>
      </c>
      <c r="J171" s="4"/>
      <c r="K171" s="3"/>
    </row>
    <row r="172" s="72" customFormat="true" ht="13.5" hidden="false" customHeight="false" outlineLevel="0" collapsed="false">
      <c r="A172" s="35"/>
      <c r="B172" s="36"/>
      <c r="C172" s="36"/>
      <c r="D172" s="33"/>
      <c r="E172" s="37" t="s">
        <v>175</v>
      </c>
      <c r="F172" s="38" t="n">
        <v>30</v>
      </c>
      <c r="G172" s="38" t="n">
        <v>53</v>
      </c>
      <c r="H172" s="38" t="n">
        <v>25</v>
      </c>
      <c r="I172" s="39" t="n">
        <v>28</v>
      </c>
      <c r="J172" s="4"/>
      <c r="K172" s="3"/>
    </row>
    <row r="173" s="72" customFormat="true" ht="13.5" hidden="false" customHeight="false" outlineLevel="0" collapsed="false">
      <c r="A173" s="54"/>
      <c r="B173" s="55"/>
      <c r="C173" s="55"/>
      <c r="D173" s="56"/>
      <c r="E173" s="57" t="s">
        <v>176</v>
      </c>
      <c r="F173" s="38" t="n">
        <v>15</v>
      </c>
      <c r="G173" s="38" t="n">
        <v>26</v>
      </c>
      <c r="H173" s="38" t="n">
        <v>12</v>
      </c>
      <c r="I173" s="39" t="n">
        <v>14</v>
      </c>
      <c r="J173" s="4"/>
      <c r="K173" s="3"/>
    </row>
    <row r="174" s="72" customFormat="true" ht="13.5" hidden="false" customHeight="false" outlineLevel="0" collapsed="false">
      <c r="A174" s="60"/>
      <c r="B174" s="61"/>
      <c r="C174" s="61"/>
      <c r="D174" s="62" t="s">
        <v>177</v>
      </c>
      <c r="E174" s="63"/>
      <c r="F174" s="50" t="n">
        <v>228</v>
      </c>
      <c r="G174" s="50" t="n">
        <v>371</v>
      </c>
      <c r="H174" s="50" t="n">
        <v>169</v>
      </c>
      <c r="I174" s="51" t="n">
        <v>202</v>
      </c>
      <c r="J174" s="4"/>
      <c r="K174" s="3"/>
    </row>
    <row r="175" s="72" customFormat="true" ht="13.5" hidden="false" customHeight="false" outlineLevel="0" collapsed="false">
      <c r="A175" s="40"/>
      <c r="B175" s="41"/>
      <c r="C175" s="41"/>
      <c r="D175" s="42" t="s">
        <v>178</v>
      </c>
      <c r="E175" s="43"/>
      <c r="F175" s="44" t="n">
        <f aca="false">F176+F177</f>
        <v>547</v>
      </c>
      <c r="G175" s="44" t="n">
        <f aca="false">G176+G177</f>
        <v>977</v>
      </c>
      <c r="H175" s="44" t="n">
        <f aca="false">H176+H177</f>
        <v>438</v>
      </c>
      <c r="I175" s="45" t="n">
        <f aca="false">I176+I177</f>
        <v>539</v>
      </c>
      <c r="J175" s="4"/>
      <c r="K175" s="3"/>
    </row>
    <row r="176" s="72" customFormat="true" ht="13.5" hidden="false" customHeight="false" outlineLevel="0" collapsed="false">
      <c r="A176" s="35"/>
      <c r="B176" s="36"/>
      <c r="C176" s="36"/>
      <c r="D176" s="33"/>
      <c r="E176" s="37" t="s">
        <v>179</v>
      </c>
      <c r="F176" s="38" t="n">
        <v>290</v>
      </c>
      <c r="G176" s="38" t="n">
        <v>526</v>
      </c>
      <c r="H176" s="38" t="n">
        <v>234</v>
      </c>
      <c r="I176" s="39" t="n">
        <v>292</v>
      </c>
      <c r="J176" s="4"/>
      <c r="K176" s="3"/>
    </row>
    <row r="177" s="72" customFormat="true" ht="13.5" hidden="false" customHeight="false" outlineLevel="0" collapsed="false">
      <c r="A177" s="54"/>
      <c r="B177" s="55"/>
      <c r="C177" s="55"/>
      <c r="D177" s="56"/>
      <c r="E177" s="57" t="s">
        <v>180</v>
      </c>
      <c r="F177" s="58" t="n">
        <v>257</v>
      </c>
      <c r="G177" s="58" t="n">
        <v>451</v>
      </c>
      <c r="H177" s="58" t="n">
        <v>204</v>
      </c>
      <c r="I177" s="59" t="n">
        <v>247</v>
      </c>
      <c r="J177" s="4"/>
      <c r="K177" s="3"/>
    </row>
    <row r="178" s="72" customFormat="true" ht="13.5" hidden="false" customHeight="false" outlineLevel="0" collapsed="false">
      <c r="A178" s="40"/>
      <c r="B178" s="41"/>
      <c r="C178" s="41"/>
      <c r="D178" s="42" t="s">
        <v>181</v>
      </c>
      <c r="E178" s="43"/>
      <c r="F178" s="44" t="n">
        <f aca="false">SUM(F179:F186)</f>
        <v>438</v>
      </c>
      <c r="G178" s="44" t="n">
        <f aca="false">SUM(G179:G186)</f>
        <v>828</v>
      </c>
      <c r="H178" s="44" t="n">
        <f aca="false">SUM(H179:H186)</f>
        <v>385</v>
      </c>
      <c r="I178" s="45" t="n">
        <f aca="false">SUM(I179:I186)</f>
        <v>443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2</v>
      </c>
      <c r="F179" s="38" t="n">
        <v>21</v>
      </c>
      <c r="G179" s="38" t="n">
        <v>45</v>
      </c>
      <c r="H179" s="38" t="n">
        <v>20</v>
      </c>
      <c r="I179" s="39" t="n">
        <v>25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3</v>
      </c>
      <c r="F180" s="38" t="n">
        <v>69</v>
      </c>
      <c r="G180" s="38" t="n">
        <v>123</v>
      </c>
      <c r="H180" s="38" t="n">
        <v>59</v>
      </c>
      <c r="I180" s="39" t="n">
        <v>64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4</v>
      </c>
      <c r="F181" s="38" t="n">
        <v>61</v>
      </c>
      <c r="G181" s="38" t="n">
        <v>133</v>
      </c>
      <c r="H181" s="38" t="n">
        <v>63</v>
      </c>
      <c r="I181" s="39" t="n">
        <v>70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5</v>
      </c>
      <c r="F182" s="38" t="n">
        <v>45</v>
      </c>
      <c r="G182" s="38" t="n">
        <v>82</v>
      </c>
      <c r="H182" s="38" t="n">
        <v>35</v>
      </c>
      <c r="I182" s="39" t="n">
        <v>47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6</v>
      </c>
      <c r="F183" s="38" t="n">
        <v>63</v>
      </c>
      <c r="G183" s="38" t="n">
        <v>117</v>
      </c>
      <c r="H183" s="38" t="n">
        <v>58</v>
      </c>
      <c r="I183" s="39" t="n">
        <v>59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7</v>
      </c>
      <c r="F184" s="38" t="n">
        <v>48</v>
      </c>
      <c r="G184" s="38" t="n">
        <v>83</v>
      </c>
      <c r="H184" s="38" t="n">
        <v>34</v>
      </c>
      <c r="I184" s="39" t="n">
        <v>49</v>
      </c>
      <c r="J184" s="4"/>
      <c r="K184" s="3"/>
    </row>
    <row r="185" s="72" customFormat="true" ht="13.5" hidden="false" customHeight="false" outlineLevel="0" collapsed="false">
      <c r="A185" s="35"/>
      <c r="B185" s="36"/>
      <c r="C185" s="36"/>
      <c r="D185" s="33"/>
      <c r="E185" s="37" t="s">
        <v>188</v>
      </c>
      <c r="F185" s="38" t="n">
        <v>78</v>
      </c>
      <c r="G185" s="38" t="n">
        <v>133</v>
      </c>
      <c r="H185" s="38" t="n">
        <v>64</v>
      </c>
      <c r="I185" s="39" t="n">
        <v>69</v>
      </c>
      <c r="J185" s="4"/>
      <c r="K185" s="3"/>
    </row>
    <row r="186" s="73" customFormat="true" ht="13.5" hidden="false" customHeight="false" outlineLevel="0" collapsed="false">
      <c r="A186" s="54"/>
      <c r="B186" s="55"/>
      <c r="C186" s="55"/>
      <c r="D186" s="56"/>
      <c r="E186" s="57" t="s">
        <v>189</v>
      </c>
      <c r="F186" s="38" t="n">
        <v>53</v>
      </c>
      <c r="G186" s="38" t="n">
        <v>112</v>
      </c>
      <c r="H186" s="38" t="n">
        <v>52</v>
      </c>
      <c r="I186" s="39" t="n">
        <v>60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0</v>
      </c>
      <c r="E187" s="49"/>
      <c r="F187" s="50" t="n">
        <v>36</v>
      </c>
      <c r="G187" s="50" t="n">
        <v>68</v>
      </c>
      <c r="H187" s="50" t="n">
        <v>35</v>
      </c>
      <c r="I187" s="51" t="n">
        <v>33</v>
      </c>
      <c r="J187" s="4"/>
      <c r="K187" s="3"/>
    </row>
    <row r="188" s="72" customFormat="true" ht="13.5" hidden="false" customHeight="false" outlineLevel="0" collapsed="false">
      <c r="A188" s="46"/>
      <c r="B188" s="47"/>
      <c r="C188" s="47"/>
      <c r="D188" s="48" t="s">
        <v>191</v>
      </c>
      <c r="E188" s="49"/>
      <c r="F188" s="50" t="n">
        <v>252</v>
      </c>
      <c r="G188" s="50" t="n">
        <v>513</v>
      </c>
      <c r="H188" s="50" t="n">
        <v>232</v>
      </c>
      <c r="I188" s="51" t="n">
        <v>281</v>
      </c>
      <c r="J188" s="4"/>
      <c r="K188" s="3"/>
    </row>
    <row r="189" s="72" customFormat="true" ht="13.5" hidden="false" customHeight="false" outlineLevel="0" collapsed="false">
      <c r="A189" s="40"/>
      <c r="B189" s="41"/>
      <c r="C189" s="41"/>
      <c r="D189" s="42" t="s">
        <v>192</v>
      </c>
      <c r="E189" s="43"/>
      <c r="F189" s="44" t="n">
        <f aca="false">F190+F191</f>
        <v>562</v>
      </c>
      <c r="G189" s="44" t="n">
        <f aca="false">G190+G191</f>
        <v>974</v>
      </c>
      <c r="H189" s="44" t="n">
        <f aca="false">H190+H191</f>
        <v>519</v>
      </c>
      <c r="I189" s="45" t="n">
        <f aca="false">I190+I191</f>
        <v>455</v>
      </c>
      <c r="J189" s="4"/>
      <c r="K189" s="3"/>
    </row>
    <row r="190" s="72" customFormat="true" ht="13.5" hidden="false" customHeight="false" outlineLevel="0" collapsed="false">
      <c r="A190" s="35"/>
      <c r="B190" s="36"/>
      <c r="C190" s="36"/>
      <c r="D190" s="33"/>
      <c r="E190" s="37" t="s">
        <v>193</v>
      </c>
      <c r="F190" s="38" t="n">
        <v>189</v>
      </c>
      <c r="G190" s="38" t="n">
        <v>318</v>
      </c>
      <c r="H190" s="38" t="n">
        <v>177</v>
      </c>
      <c r="I190" s="39" t="n">
        <v>141</v>
      </c>
      <c r="J190" s="4"/>
      <c r="K190" s="3"/>
    </row>
    <row r="191" s="72" customFormat="true" ht="13.5" hidden="false" customHeight="false" outlineLevel="0" collapsed="false">
      <c r="A191" s="54"/>
      <c r="B191" s="55"/>
      <c r="C191" s="55"/>
      <c r="D191" s="56"/>
      <c r="E191" s="57" t="s">
        <v>194</v>
      </c>
      <c r="F191" s="38" t="n">
        <v>373</v>
      </c>
      <c r="G191" s="38" t="n">
        <v>656</v>
      </c>
      <c r="H191" s="38" t="n">
        <v>342</v>
      </c>
      <c r="I191" s="39" t="n">
        <v>314</v>
      </c>
      <c r="J191" s="4"/>
      <c r="K191" s="3"/>
    </row>
    <row r="192" s="72" customFormat="true" ht="13.5" hidden="false" customHeight="false" outlineLevel="0" collapsed="false">
      <c r="A192" s="40"/>
      <c r="B192" s="41"/>
      <c r="C192" s="41"/>
      <c r="D192" s="42" t="s">
        <v>195</v>
      </c>
      <c r="E192" s="43"/>
      <c r="F192" s="44" t="n">
        <f aca="false">SUM(F193:F195)</f>
        <v>753</v>
      </c>
      <c r="G192" s="44" t="n">
        <f aca="false">SUM(G193:G195)</f>
        <v>1489</v>
      </c>
      <c r="H192" s="44" t="n">
        <f aca="false">SUM(H193:H195)</f>
        <v>706</v>
      </c>
      <c r="I192" s="45" t="n">
        <f aca="false">SUM(I193:I195)</f>
        <v>783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6</v>
      </c>
      <c r="F193" s="38" t="n">
        <v>189</v>
      </c>
      <c r="G193" s="38" t="n">
        <v>339</v>
      </c>
      <c r="H193" s="38" t="n">
        <v>161</v>
      </c>
      <c r="I193" s="39" t="n">
        <v>178</v>
      </c>
      <c r="J193" s="4"/>
      <c r="K193" s="3"/>
    </row>
    <row r="194" s="72" customFormat="true" ht="13.5" hidden="false" customHeight="false" outlineLevel="0" collapsed="false">
      <c r="A194" s="35"/>
      <c r="B194" s="36"/>
      <c r="C194" s="36"/>
      <c r="D194" s="33"/>
      <c r="E194" s="37" t="s">
        <v>197</v>
      </c>
      <c r="F194" s="38" t="n">
        <v>228</v>
      </c>
      <c r="G194" s="38" t="n">
        <v>424</v>
      </c>
      <c r="H194" s="38" t="n">
        <v>188</v>
      </c>
      <c r="I194" s="39" t="n">
        <v>236</v>
      </c>
      <c r="J194" s="4"/>
      <c r="K194" s="3"/>
    </row>
    <row r="195" s="72" customFormat="true" ht="13.5" hidden="false" customHeight="false" outlineLevel="0" collapsed="false">
      <c r="A195" s="54"/>
      <c r="B195" s="55"/>
      <c r="C195" s="55"/>
      <c r="D195" s="56"/>
      <c r="E195" s="57" t="s">
        <v>198</v>
      </c>
      <c r="F195" s="38" t="n">
        <v>336</v>
      </c>
      <c r="G195" s="38" t="n">
        <v>726</v>
      </c>
      <c r="H195" s="38" t="n">
        <v>357</v>
      </c>
      <c r="I195" s="39" t="n">
        <v>369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199</v>
      </c>
      <c r="E196" s="49"/>
      <c r="F196" s="50" t="n">
        <v>12</v>
      </c>
      <c r="G196" s="50" t="n">
        <v>24</v>
      </c>
      <c r="H196" s="50" t="n">
        <v>11</v>
      </c>
      <c r="I196" s="51" t="n">
        <v>13</v>
      </c>
      <c r="J196" s="4"/>
      <c r="K196" s="3"/>
    </row>
    <row r="197" s="72" customFormat="true" ht="13.5" hidden="false" customHeight="false" outlineLevel="0" collapsed="false">
      <c r="A197" s="46"/>
      <c r="B197" s="47"/>
      <c r="C197" s="47"/>
      <c r="D197" s="48" t="s">
        <v>200</v>
      </c>
      <c r="E197" s="49"/>
      <c r="F197" s="50" t="n">
        <v>364</v>
      </c>
      <c r="G197" s="50" t="n">
        <v>697</v>
      </c>
      <c r="H197" s="50" t="n">
        <v>332</v>
      </c>
      <c r="I197" s="51" t="n">
        <v>365</v>
      </c>
      <c r="J197" s="4"/>
      <c r="K197" s="3"/>
    </row>
    <row r="198" s="72" customFormat="true" ht="13.5" hidden="false" customHeight="false" outlineLevel="0" collapsed="false">
      <c r="A198" s="40"/>
      <c r="B198" s="41"/>
      <c r="C198" s="41"/>
      <c r="D198" s="42" t="s">
        <v>201</v>
      </c>
      <c r="E198" s="43"/>
      <c r="F198" s="52" t="n">
        <f aca="false">F199+F200</f>
        <v>602</v>
      </c>
      <c r="G198" s="52" t="n">
        <f aca="false">G199+G200</f>
        <v>1009</v>
      </c>
      <c r="H198" s="52" t="n">
        <f aca="false">H199+H200</f>
        <v>463</v>
      </c>
      <c r="I198" s="53" t="n">
        <f aca="false">I199+I200</f>
        <v>546</v>
      </c>
      <c r="J198" s="4"/>
      <c r="K198" s="3"/>
    </row>
    <row r="199" s="72" customFormat="true" ht="13.5" hidden="false" customHeight="false" outlineLevel="0" collapsed="false">
      <c r="A199" s="35"/>
      <c r="B199" s="36"/>
      <c r="C199" s="36"/>
      <c r="D199" s="33"/>
      <c r="E199" s="37" t="s">
        <v>202</v>
      </c>
      <c r="F199" s="38" t="n">
        <v>277</v>
      </c>
      <c r="G199" s="38" t="n">
        <v>488</v>
      </c>
      <c r="H199" s="38" t="n">
        <v>227</v>
      </c>
      <c r="I199" s="39" t="n">
        <v>261</v>
      </c>
      <c r="J199" s="4"/>
      <c r="K199" s="3"/>
    </row>
    <row r="200" s="72" customFormat="true" ht="13.5" hidden="false" customHeight="false" outlineLevel="0" collapsed="false">
      <c r="A200" s="54"/>
      <c r="B200" s="55"/>
      <c r="C200" s="55"/>
      <c r="D200" s="56"/>
      <c r="E200" s="57" t="s">
        <v>203</v>
      </c>
      <c r="F200" s="38" t="n">
        <v>325</v>
      </c>
      <c r="G200" s="38" t="n">
        <v>521</v>
      </c>
      <c r="H200" s="38" t="n">
        <v>236</v>
      </c>
      <c r="I200" s="39" t="n">
        <v>285</v>
      </c>
      <c r="J200" s="4"/>
      <c r="K200" s="3"/>
    </row>
    <row r="201" s="72" customFormat="true" ht="13.5" hidden="false" customHeight="false" outlineLevel="0" collapsed="false">
      <c r="A201" s="40"/>
      <c r="B201" s="41"/>
      <c r="C201" s="41"/>
      <c r="D201" s="42" t="s">
        <v>204</v>
      </c>
      <c r="E201" s="43"/>
      <c r="F201" s="44" t="n">
        <f aca="false">F202+F203</f>
        <v>371</v>
      </c>
      <c r="G201" s="44" t="n">
        <f aca="false">G202+G203</f>
        <v>584</v>
      </c>
      <c r="H201" s="44" t="n">
        <f aca="false">H202+H203</f>
        <v>254</v>
      </c>
      <c r="I201" s="45" t="n">
        <f aca="false">I202+I203</f>
        <v>330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5</v>
      </c>
      <c r="F202" s="38" t="n">
        <v>288</v>
      </c>
      <c r="G202" s="38" t="n">
        <v>436</v>
      </c>
      <c r="H202" s="38" t="n">
        <v>195</v>
      </c>
      <c r="I202" s="39" t="n">
        <v>241</v>
      </c>
      <c r="J202" s="4"/>
      <c r="K202" s="3"/>
    </row>
    <row r="203" s="72" customFormat="true" ht="13.5" hidden="false" customHeight="false" outlineLevel="0" collapsed="false">
      <c r="A203" s="35"/>
      <c r="B203" s="36"/>
      <c r="C203" s="36"/>
      <c r="D203" s="33"/>
      <c r="E203" s="37" t="s">
        <v>206</v>
      </c>
      <c r="F203" s="38" t="n">
        <v>83</v>
      </c>
      <c r="G203" s="38" t="n">
        <v>148</v>
      </c>
      <c r="H203" s="38" t="n">
        <v>59</v>
      </c>
      <c r="I203" s="39" t="n">
        <v>89</v>
      </c>
      <c r="J203" s="4"/>
      <c r="K203" s="3"/>
    </row>
    <row r="204" s="72" customFormat="true" ht="13.5" hidden="false" customHeight="false" outlineLevel="0" collapsed="false">
      <c r="A204" s="40"/>
      <c r="B204" s="41"/>
      <c r="C204" s="41"/>
      <c r="D204" s="42" t="s">
        <v>207</v>
      </c>
      <c r="E204" s="43"/>
      <c r="F204" s="44" t="n">
        <f aca="false">SUM(F205:F207)</f>
        <v>1245</v>
      </c>
      <c r="G204" s="44" t="n">
        <f aca="false">SUM(G205:G207)</f>
        <v>2112</v>
      </c>
      <c r="H204" s="44" t="n">
        <f aca="false">SUM(H205:H207)</f>
        <v>1009</v>
      </c>
      <c r="I204" s="45" t="n">
        <f aca="false">SUM(I205:I207)</f>
        <v>1103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8</v>
      </c>
      <c r="F205" s="38" t="n">
        <v>449</v>
      </c>
      <c r="G205" s="38" t="n">
        <v>736</v>
      </c>
      <c r="H205" s="38" t="n">
        <v>370</v>
      </c>
      <c r="I205" s="39" t="n">
        <v>366</v>
      </c>
      <c r="J205" s="4"/>
      <c r="K205" s="3"/>
    </row>
    <row r="206" s="72" customFormat="true" ht="13.5" hidden="false" customHeight="false" outlineLevel="0" collapsed="false">
      <c r="A206" s="35"/>
      <c r="B206" s="36"/>
      <c r="C206" s="36"/>
      <c r="D206" s="33"/>
      <c r="E206" s="37" t="s">
        <v>209</v>
      </c>
      <c r="F206" s="38" t="n">
        <v>419</v>
      </c>
      <c r="G206" s="38" t="n">
        <v>671</v>
      </c>
      <c r="H206" s="38" t="n">
        <v>309</v>
      </c>
      <c r="I206" s="39" t="n">
        <v>362</v>
      </c>
      <c r="J206" s="4"/>
      <c r="K206" s="3"/>
    </row>
    <row r="207" s="72" customFormat="true" ht="13.5" hidden="false" customHeight="false" outlineLevel="0" collapsed="false">
      <c r="A207" s="54"/>
      <c r="B207" s="55"/>
      <c r="C207" s="55"/>
      <c r="D207" s="56"/>
      <c r="E207" s="57" t="s">
        <v>210</v>
      </c>
      <c r="F207" s="38" t="n">
        <v>377</v>
      </c>
      <c r="G207" s="38" t="n">
        <v>705</v>
      </c>
      <c r="H207" s="38" t="n">
        <v>330</v>
      </c>
      <c r="I207" s="39" t="n">
        <v>375</v>
      </c>
      <c r="J207" s="4"/>
      <c r="K207" s="3"/>
    </row>
    <row r="208" s="72" customFormat="true" ht="13.5" hidden="false" customHeight="false" outlineLevel="0" collapsed="false">
      <c r="A208" s="46"/>
      <c r="B208" s="47"/>
      <c r="C208" s="47"/>
      <c r="D208" s="48" t="s">
        <v>211</v>
      </c>
      <c r="E208" s="49"/>
      <c r="F208" s="74" t="n">
        <v>7</v>
      </c>
      <c r="G208" s="74" t="n">
        <v>7</v>
      </c>
      <c r="H208" s="74" t="n">
        <v>5</v>
      </c>
      <c r="I208" s="75" t="n">
        <v>2</v>
      </c>
      <c r="J208" s="4"/>
      <c r="K208" s="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s="72" customFormat="true" ht="13.5" hidden="false" customHeight="false" outlineLevel="0" collapsed="false">
      <c r="A209" s="46"/>
      <c r="B209" s="47"/>
      <c r="C209" s="47"/>
      <c r="D209" s="48" t="s">
        <v>212</v>
      </c>
      <c r="E209" s="49"/>
      <c r="F209" s="50" t="n">
        <v>657</v>
      </c>
      <c r="G209" s="50" t="n">
        <v>1175</v>
      </c>
      <c r="H209" s="50" t="n">
        <v>545</v>
      </c>
      <c r="I209" s="51" t="n">
        <v>630</v>
      </c>
      <c r="J209" s="4"/>
      <c r="K209" s="3"/>
    </row>
    <row r="210" s="72" customFormat="true" ht="13.5" hidden="false" customHeight="false" outlineLevel="0" collapsed="false">
      <c r="A210" s="40"/>
      <c r="B210" s="41"/>
      <c r="C210" s="41"/>
      <c r="D210" s="42" t="s">
        <v>213</v>
      </c>
      <c r="E210" s="43"/>
      <c r="F210" s="44" t="n">
        <f aca="false">SUM(F211:F216)</f>
        <v>4458</v>
      </c>
      <c r="G210" s="44" t="n">
        <f aca="false">SUM(G211:G216)</f>
        <v>8846</v>
      </c>
      <c r="H210" s="44" t="n">
        <f aca="false">SUM(H211:H216)</f>
        <v>4032</v>
      </c>
      <c r="I210" s="45" t="n">
        <f aca="false">SUM(I211:I216)</f>
        <v>4814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4</v>
      </c>
      <c r="F211" s="38" t="n">
        <v>816</v>
      </c>
      <c r="G211" s="38" t="n">
        <v>1493</v>
      </c>
      <c r="H211" s="38" t="n">
        <v>668</v>
      </c>
      <c r="I211" s="39" t="n">
        <v>825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5</v>
      </c>
      <c r="F212" s="38" t="n">
        <v>1046</v>
      </c>
      <c r="G212" s="38" t="n">
        <v>2056</v>
      </c>
      <c r="H212" s="38" t="n">
        <v>938</v>
      </c>
      <c r="I212" s="39" t="n">
        <v>1118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6</v>
      </c>
      <c r="F213" s="38" t="n">
        <v>208</v>
      </c>
      <c r="G213" s="38" t="n">
        <v>467</v>
      </c>
      <c r="H213" s="38" t="n">
        <v>191</v>
      </c>
      <c r="I213" s="39" t="n">
        <v>276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7</v>
      </c>
      <c r="F214" s="38" t="n">
        <v>499</v>
      </c>
      <c r="G214" s="38" t="n">
        <v>1025</v>
      </c>
      <c r="H214" s="38" t="n">
        <v>475</v>
      </c>
      <c r="I214" s="39" t="n">
        <v>550</v>
      </c>
      <c r="J214" s="4"/>
      <c r="K214" s="3"/>
    </row>
    <row r="215" s="72" customFormat="true" ht="13.5" hidden="false" customHeight="false" outlineLevel="0" collapsed="false">
      <c r="A215" s="35"/>
      <c r="B215" s="36"/>
      <c r="C215" s="36"/>
      <c r="D215" s="33"/>
      <c r="E215" s="37" t="s">
        <v>218</v>
      </c>
      <c r="F215" s="38" t="n">
        <v>1220</v>
      </c>
      <c r="G215" s="38" t="n">
        <v>2479</v>
      </c>
      <c r="H215" s="38" t="n">
        <v>1147</v>
      </c>
      <c r="I215" s="39" t="n">
        <v>1332</v>
      </c>
      <c r="J215" s="4"/>
      <c r="K215" s="3"/>
    </row>
    <row r="216" s="72" customFormat="true" ht="13.5" hidden="false" customHeight="false" outlineLevel="0" collapsed="false">
      <c r="A216" s="54"/>
      <c r="B216" s="55"/>
      <c r="C216" s="55"/>
      <c r="D216" s="56"/>
      <c r="E216" s="57" t="s">
        <v>219</v>
      </c>
      <c r="F216" s="58" t="n">
        <v>669</v>
      </c>
      <c r="G216" s="58" t="n">
        <v>1326</v>
      </c>
      <c r="H216" s="58" t="n">
        <v>613</v>
      </c>
      <c r="I216" s="59" t="n">
        <v>713</v>
      </c>
      <c r="J216" s="4"/>
      <c r="K216" s="3"/>
    </row>
    <row r="217" s="72" customFormat="true" ht="13.5" hidden="false" customHeight="false" outlineLevel="0" collapsed="false">
      <c r="A217" s="27"/>
      <c r="B217" s="28"/>
      <c r="C217" s="28"/>
      <c r="D217" s="64" t="s">
        <v>220</v>
      </c>
      <c r="E217" s="65"/>
      <c r="F217" s="52" t="n">
        <f aca="false">SUM(F218:F221)</f>
        <v>1522</v>
      </c>
      <c r="G217" s="52" t="n">
        <f aca="false">SUM(G218:G221)</f>
        <v>3173</v>
      </c>
      <c r="H217" s="52" t="n">
        <f aca="false">SUM(H218:H221)</f>
        <v>1470</v>
      </c>
      <c r="I217" s="53" t="n">
        <f aca="false">SUM(I218:I221)</f>
        <v>1703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1</v>
      </c>
      <c r="F218" s="38" t="n">
        <v>223</v>
      </c>
      <c r="G218" s="38" t="n">
        <v>450</v>
      </c>
      <c r="H218" s="38" t="n">
        <v>207</v>
      </c>
      <c r="I218" s="39" t="n">
        <v>243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2</v>
      </c>
      <c r="F219" s="38" t="n">
        <v>837</v>
      </c>
      <c r="G219" s="38" t="n">
        <v>1721</v>
      </c>
      <c r="H219" s="38" t="n">
        <v>799</v>
      </c>
      <c r="I219" s="39" t="n">
        <v>922</v>
      </c>
      <c r="J219" s="4"/>
      <c r="K219" s="3"/>
    </row>
    <row r="220" s="72" customFormat="true" ht="13.5" hidden="false" customHeight="false" outlineLevel="0" collapsed="false">
      <c r="A220" s="35"/>
      <c r="B220" s="36"/>
      <c r="C220" s="36"/>
      <c r="D220" s="33"/>
      <c r="E220" s="37" t="s">
        <v>223</v>
      </c>
      <c r="F220" s="38" t="n">
        <v>101</v>
      </c>
      <c r="G220" s="38" t="n">
        <v>219</v>
      </c>
      <c r="H220" s="38" t="n">
        <v>102</v>
      </c>
      <c r="I220" s="39" t="n">
        <v>117</v>
      </c>
      <c r="J220" s="4"/>
      <c r="K220" s="3"/>
    </row>
    <row r="221" s="72" customFormat="true" ht="14.25" hidden="false" customHeight="false" outlineLevel="0" collapsed="false">
      <c r="A221" s="54"/>
      <c r="B221" s="55"/>
      <c r="C221" s="55"/>
      <c r="D221" s="56"/>
      <c r="E221" s="57" t="s">
        <v>224</v>
      </c>
      <c r="F221" s="38" t="n">
        <v>361</v>
      </c>
      <c r="G221" s="38" t="n">
        <v>783</v>
      </c>
      <c r="H221" s="38" t="n">
        <v>362</v>
      </c>
      <c r="I221" s="39" t="n">
        <v>421</v>
      </c>
      <c r="J221" s="4"/>
      <c r="K221" s="3"/>
    </row>
    <row r="222" customFormat="false" ht="14.25" hidden="false" customHeight="false" outlineLevel="0" collapsed="false">
      <c r="A222" s="66"/>
      <c r="B222" s="26"/>
      <c r="C222" s="67" t="s">
        <v>225</v>
      </c>
      <c r="D222" s="67"/>
      <c r="E222" s="68"/>
      <c r="F222" s="24" t="n">
        <f aca="false">F223+F224+F230+F239+F245+F253+F258+F267+F268+F269</f>
        <v>18209</v>
      </c>
      <c r="G222" s="24" t="n">
        <f aca="false">G223+G224+G230+G239+G245+G253+G258+G267+G268+G269</f>
        <v>35605</v>
      </c>
      <c r="H222" s="24" t="n">
        <f aca="false">H223+H224+H230+H239+H245+H253+H258+H267+H268+H269</f>
        <v>16666</v>
      </c>
      <c r="I222" s="25" t="n">
        <f aca="false">I223+I224+I230+I239+I245+I253+I258+I267+I268+I269</f>
        <v>18939</v>
      </c>
      <c r="J222" s="4"/>
    </row>
    <row r="223" customFormat="false" ht="13.5" hidden="false" customHeight="false" outlineLevel="0" collapsed="false">
      <c r="A223" s="76"/>
      <c r="B223" s="77"/>
      <c r="C223" s="77"/>
      <c r="D223" s="78" t="s">
        <v>226</v>
      </c>
      <c r="E223" s="79"/>
      <c r="F223" s="80" t="n">
        <v>119</v>
      </c>
      <c r="G223" s="80" t="n">
        <v>221</v>
      </c>
      <c r="H223" s="80" t="n">
        <v>105</v>
      </c>
      <c r="I223" s="81" t="n">
        <v>116</v>
      </c>
      <c r="J223" s="4"/>
      <c r="K223" s="3"/>
    </row>
    <row r="224" customFormat="false" ht="13.5" hidden="false" customHeight="false" outlineLevel="0" collapsed="false">
      <c r="A224" s="40"/>
      <c r="B224" s="41"/>
      <c r="C224" s="41"/>
      <c r="D224" s="42" t="s">
        <v>227</v>
      </c>
      <c r="E224" s="43"/>
      <c r="F224" s="44" t="n">
        <f aca="false">SUM(F225:F229)</f>
        <v>2787</v>
      </c>
      <c r="G224" s="44" t="n">
        <f aca="false">SUM(G225:G229)</f>
        <v>5576</v>
      </c>
      <c r="H224" s="44" t="n">
        <f aca="false">SUM(H225:H229)</f>
        <v>2635</v>
      </c>
      <c r="I224" s="45" t="n">
        <f aca="false">SUM(I225:I229)</f>
        <v>2941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8</v>
      </c>
      <c r="F225" s="38" t="n">
        <v>339</v>
      </c>
      <c r="G225" s="38" t="n">
        <v>612</v>
      </c>
      <c r="H225" s="38" t="n">
        <v>285</v>
      </c>
      <c r="I225" s="39" t="n">
        <v>327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29</v>
      </c>
      <c r="F226" s="38" t="n">
        <v>1046</v>
      </c>
      <c r="G226" s="38" t="n">
        <v>2118</v>
      </c>
      <c r="H226" s="38" t="n">
        <v>1025</v>
      </c>
      <c r="I226" s="39" t="n">
        <v>1093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0</v>
      </c>
      <c r="F227" s="38" t="n">
        <v>208</v>
      </c>
      <c r="G227" s="38" t="n">
        <v>439</v>
      </c>
      <c r="H227" s="38" t="n">
        <v>208</v>
      </c>
      <c r="I227" s="39" t="n">
        <v>231</v>
      </c>
      <c r="J227" s="4"/>
      <c r="K227" s="3"/>
    </row>
    <row r="228" customFormat="false" ht="13.5" hidden="false" customHeight="false" outlineLevel="0" collapsed="false">
      <c r="A228" s="35"/>
      <c r="B228" s="36"/>
      <c r="C228" s="36"/>
      <c r="D228" s="33"/>
      <c r="E228" s="37" t="s">
        <v>231</v>
      </c>
      <c r="F228" s="38" t="n">
        <v>554</v>
      </c>
      <c r="G228" s="38" t="n">
        <v>1128</v>
      </c>
      <c r="H228" s="38" t="n">
        <v>521</v>
      </c>
      <c r="I228" s="39" t="n">
        <v>607</v>
      </c>
      <c r="J228" s="4"/>
      <c r="K228" s="3"/>
    </row>
    <row r="229" customFormat="false" ht="13.5" hidden="false" customHeight="false" outlineLevel="0" collapsed="false">
      <c r="A229" s="54"/>
      <c r="B229" s="55"/>
      <c r="C229" s="55"/>
      <c r="D229" s="56"/>
      <c r="E229" s="57" t="s">
        <v>232</v>
      </c>
      <c r="F229" s="58" t="n">
        <v>640</v>
      </c>
      <c r="G229" s="58" t="n">
        <v>1279</v>
      </c>
      <c r="H229" s="58" t="n">
        <v>596</v>
      </c>
      <c r="I229" s="59" t="n">
        <v>683</v>
      </c>
      <c r="J229" s="4"/>
      <c r="K229" s="3"/>
    </row>
    <row r="230" customFormat="false" ht="13.5" hidden="false" customHeight="false" outlineLevel="0" collapsed="false">
      <c r="A230" s="40"/>
      <c r="B230" s="41"/>
      <c r="C230" s="41"/>
      <c r="D230" s="42" t="s">
        <v>233</v>
      </c>
      <c r="E230" s="43"/>
      <c r="F230" s="44" t="n">
        <f aca="false">SUM(F231:F238)</f>
        <v>3974</v>
      </c>
      <c r="G230" s="44" t="n">
        <f aca="false">SUM(G231:G238)</f>
        <v>7454</v>
      </c>
      <c r="H230" s="44" t="n">
        <f aca="false">SUM(H231:H238)</f>
        <v>3494</v>
      </c>
      <c r="I230" s="45" t="n">
        <f aca="false">SUM(I231:I238)</f>
        <v>3960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4</v>
      </c>
      <c r="F231" s="38" t="n">
        <v>273</v>
      </c>
      <c r="G231" s="38" t="n">
        <v>456</v>
      </c>
      <c r="H231" s="38" t="n">
        <v>226</v>
      </c>
      <c r="I231" s="39" t="n">
        <v>230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5</v>
      </c>
      <c r="F232" s="38" t="n">
        <v>813</v>
      </c>
      <c r="G232" s="38" t="n">
        <v>1554</v>
      </c>
      <c r="H232" s="38" t="n">
        <v>734</v>
      </c>
      <c r="I232" s="39" t="n">
        <v>820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6</v>
      </c>
      <c r="F233" s="38" t="n">
        <v>408</v>
      </c>
      <c r="G233" s="38" t="n">
        <v>779</v>
      </c>
      <c r="H233" s="38" t="n">
        <v>352</v>
      </c>
      <c r="I233" s="39" t="n">
        <v>427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7</v>
      </c>
      <c r="F234" s="38" t="n">
        <v>862</v>
      </c>
      <c r="G234" s="38" t="n">
        <v>1579</v>
      </c>
      <c r="H234" s="38" t="n">
        <v>702</v>
      </c>
      <c r="I234" s="39" t="n">
        <v>877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8</v>
      </c>
      <c r="F235" s="38" t="n">
        <v>415</v>
      </c>
      <c r="G235" s="38" t="n">
        <v>752</v>
      </c>
      <c r="H235" s="38" t="n">
        <v>375</v>
      </c>
      <c r="I235" s="39" t="n">
        <v>377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39</v>
      </c>
      <c r="F236" s="38" t="n">
        <v>498</v>
      </c>
      <c r="G236" s="38" t="n">
        <v>865</v>
      </c>
      <c r="H236" s="38" t="n">
        <v>393</v>
      </c>
      <c r="I236" s="39" t="n">
        <v>472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0</v>
      </c>
      <c r="F237" s="38" t="n">
        <v>566</v>
      </c>
      <c r="G237" s="38" t="n">
        <v>1128</v>
      </c>
      <c r="H237" s="38" t="n">
        <v>539</v>
      </c>
      <c r="I237" s="39" t="n">
        <v>589</v>
      </c>
      <c r="J237" s="4"/>
      <c r="K237" s="3"/>
    </row>
    <row r="238" customFormat="false" ht="13.5" hidden="false" customHeight="false" outlineLevel="0" collapsed="false">
      <c r="A238" s="35"/>
      <c r="B238" s="36"/>
      <c r="C238" s="36"/>
      <c r="D238" s="33"/>
      <c r="E238" s="37" t="s">
        <v>241</v>
      </c>
      <c r="F238" s="38" t="n">
        <v>139</v>
      </c>
      <c r="G238" s="38" t="n">
        <v>341</v>
      </c>
      <c r="H238" s="38" t="n">
        <v>173</v>
      </c>
      <c r="I238" s="39" t="n">
        <v>168</v>
      </c>
      <c r="J238" s="4"/>
      <c r="K238" s="3"/>
    </row>
    <row r="239" customFormat="false" ht="13.5" hidden="false" customHeight="false" outlineLevel="0" collapsed="false">
      <c r="A239" s="40"/>
      <c r="B239" s="41"/>
      <c r="C239" s="41"/>
      <c r="D239" s="42" t="s">
        <v>242</v>
      </c>
      <c r="E239" s="43"/>
      <c r="F239" s="44" t="n">
        <f aca="false">SUM(F240:F244)</f>
        <v>4569</v>
      </c>
      <c r="G239" s="44" t="n">
        <f aca="false">SUM(G240:G244)</f>
        <v>9021</v>
      </c>
      <c r="H239" s="44" t="n">
        <f aca="false">SUM(H240:H244)</f>
        <v>4163</v>
      </c>
      <c r="I239" s="45" t="n">
        <f aca="false">SUM(I240:I244)</f>
        <v>4858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3</v>
      </c>
      <c r="F240" s="38" t="n">
        <v>1326</v>
      </c>
      <c r="G240" s="38" t="n">
        <v>2686</v>
      </c>
      <c r="H240" s="38" t="n">
        <v>1202</v>
      </c>
      <c r="I240" s="39" t="n">
        <v>1484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4</v>
      </c>
      <c r="F241" s="38" t="n">
        <v>906</v>
      </c>
      <c r="G241" s="38" t="n">
        <v>1849</v>
      </c>
      <c r="H241" s="38" t="n">
        <v>864</v>
      </c>
      <c r="I241" s="39" t="n">
        <v>985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5</v>
      </c>
      <c r="F242" s="38" t="n">
        <v>978</v>
      </c>
      <c r="G242" s="38" t="n">
        <v>1933</v>
      </c>
      <c r="H242" s="38" t="n">
        <v>931</v>
      </c>
      <c r="I242" s="39" t="n">
        <v>1002</v>
      </c>
      <c r="J242" s="4"/>
      <c r="K242" s="3"/>
    </row>
    <row r="243" customFormat="false" ht="13.5" hidden="false" customHeight="false" outlineLevel="0" collapsed="false">
      <c r="A243" s="35"/>
      <c r="B243" s="36"/>
      <c r="C243" s="36"/>
      <c r="D243" s="33"/>
      <c r="E243" s="37" t="s">
        <v>246</v>
      </c>
      <c r="F243" s="38" t="n">
        <v>1223</v>
      </c>
      <c r="G243" s="38" t="n">
        <v>2270</v>
      </c>
      <c r="H243" s="38" t="n">
        <v>1028</v>
      </c>
      <c r="I243" s="39" t="n">
        <v>1242</v>
      </c>
      <c r="J243" s="4"/>
      <c r="K243" s="3"/>
    </row>
    <row r="244" customFormat="false" ht="13.5" hidden="false" customHeight="false" outlineLevel="0" collapsed="false">
      <c r="A244" s="54"/>
      <c r="B244" s="55"/>
      <c r="C244" s="55"/>
      <c r="D244" s="56"/>
      <c r="E244" s="57" t="s">
        <v>247</v>
      </c>
      <c r="F244" s="58" t="n">
        <v>136</v>
      </c>
      <c r="G244" s="58" t="n">
        <v>283</v>
      </c>
      <c r="H244" s="58" t="n">
        <v>138</v>
      </c>
      <c r="I244" s="59" t="n">
        <v>145</v>
      </c>
      <c r="J244" s="4"/>
      <c r="K244" s="3"/>
    </row>
    <row r="245" customFormat="false" ht="13.5" hidden="false" customHeight="false" outlineLevel="0" collapsed="false">
      <c r="A245" s="40"/>
      <c r="B245" s="41"/>
      <c r="C245" s="41"/>
      <c r="D245" s="42" t="s">
        <v>248</v>
      </c>
      <c r="E245" s="43"/>
      <c r="F245" s="52" t="n">
        <f aca="false">SUM(F246:F252)</f>
        <v>1481</v>
      </c>
      <c r="G245" s="52" t="n">
        <f aca="false">SUM(G246:G252)</f>
        <v>2802</v>
      </c>
      <c r="H245" s="52" t="n">
        <f aca="false">SUM(H246:H252)</f>
        <v>1304</v>
      </c>
      <c r="I245" s="53" t="n">
        <f aca="false">SUM(I246:I252)</f>
        <v>1498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49</v>
      </c>
      <c r="F246" s="38" t="n">
        <v>289</v>
      </c>
      <c r="G246" s="38" t="n">
        <v>505</v>
      </c>
      <c r="H246" s="38" t="n">
        <v>223</v>
      </c>
      <c r="I246" s="39" t="n">
        <v>282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0</v>
      </c>
      <c r="F247" s="38" t="n">
        <v>372</v>
      </c>
      <c r="G247" s="38" t="n">
        <v>873</v>
      </c>
      <c r="H247" s="38" t="n">
        <v>423</v>
      </c>
      <c r="I247" s="39" t="n">
        <v>450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1</v>
      </c>
      <c r="F248" s="38" t="n">
        <v>280</v>
      </c>
      <c r="G248" s="38" t="n">
        <v>498</v>
      </c>
      <c r="H248" s="38" t="n">
        <v>239</v>
      </c>
      <c r="I248" s="39" t="n">
        <v>259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2</v>
      </c>
      <c r="F249" s="38" t="n">
        <v>264</v>
      </c>
      <c r="G249" s="38" t="n">
        <v>403</v>
      </c>
      <c r="H249" s="38" t="n">
        <v>184</v>
      </c>
      <c r="I249" s="39" t="n">
        <v>219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3</v>
      </c>
      <c r="F250" s="38" t="n">
        <v>149</v>
      </c>
      <c r="G250" s="38" t="n">
        <v>280</v>
      </c>
      <c r="H250" s="38" t="n">
        <v>121</v>
      </c>
      <c r="I250" s="39" t="n">
        <v>15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4</v>
      </c>
      <c r="F251" s="38" t="n">
        <v>45</v>
      </c>
      <c r="G251" s="38" t="n">
        <v>77</v>
      </c>
      <c r="H251" s="38" t="n">
        <v>37</v>
      </c>
      <c r="I251" s="39" t="n">
        <v>40</v>
      </c>
      <c r="J251" s="4"/>
      <c r="K251" s="3"/>
    </row>
    <row r="252" customFormat="false" ht="13.5" hidden="false" customHeight="false" outlineLevel="0" collapsed="false">
      <c r="A252" s="35"/>
      <c r="B252" s="36"/>
      <c r="C252" s="36"/>
      <c r="D252" s="33"/>
      <c r="E252" s="37" t="s">
        <v>255</v>
      </c>
      <c r="F252" s="38" t="n">
        <v>82</v>
      </c>
      <c r="G252" s="38" t="n">
        <v>166</v>
      </c>
      <c r="H252" s="38" t="n">
        <v>77</v>
      </c>
      <c r="I252" s="39" t="n">
        <v>89</v>
      </c>
      <c r="J252" s="4"/>
      <c r="K252" s="3"/>
    </row>
    <row r="253" customFormat="false" ht="13.5" hidden="false" customHeight="false" outlineLevel="0" collapsed="false">
      <c r="A253" s="40"/>
      <c r="B253" s="41"/>
      <c r="C253" s="41"/>
      <c r="D253" s="42" t="s">
        <v>256</v>
      </c>
      <c r="E253" s="43"/>
      <c r="F253" s="44" t="n">
        <f aca="false">SUM(F254:F257)</f>
        <v>1004</v>
      </c>
      <c r="G253" s="44" t="n">
        <f aca="false">SUM(G254:G257)</f>
        <v>2023</v>
      </c>
      <c r="H253" s="44" t="n">
        <f aca="false">SUM(H254:H257)</f>
        <v>973</v>
      </c>
      <c r="I253" s="45" t="n">
        <f aca="false">SUM(I254:I257)</f>
        <v>1050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7</v>
      </c>
      <c r="F254" s="38" t="n">
        <v>3</v>
      </c>
      <c r="G254" s="38" t="n">
        <v>6</v>
      </c>
      <c r="H254" s="38" t="n">
        <v>3</v>
      </c>
      <c r="I254" s="39" t="n">
        <v>3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8</v>
      </c>
      <c r="F255" s="38" t="n">
        <v>327</v>
      </c>
      <c r="G255" s="38" t="n">
        <v>648</v>
      </c>
      <c r="H255" s="38" t="n">
        <v>293</v>
      </c>
      <c r="I255" s="39" t="n">
        <v>355</v>
      </c>
      <c r="J255" s="4"/>
      <c r="K255" s="3"/>
    </row>
    <row r="256" customFormat="false" ht="13.5" hidden="false" customHeight="false" outlineLevel="0" collapsed="false">
      <c r="A256" s="35"/>
      <c r="B256" s="36"/>
      <c r="C256" s="36"/>
      <c r="D256" s="33"/>
      <c r="E256" s="37" t="s">
        <v>259</v>
      </c>
      <c r="F256" s="38" t="n">
        <v>128</v>
      </c>
      <c r="G256" s="38" t="n">
        <v>250</v>
      </c>
      <c r="H256" s="38" t="n">
        <v>121</v>
      </c>
      <c r="I256" s="39" t="n">
        <v>129</v>
      </c>
      <c r="J256" s="4"/>
      <c r="K256" s="3"/>
    </row>
    <row r="257" customFormat="false" ht="13.5" hidden="false" customHeight="false" outlineLevel="0" collapsed="false">
      <c r="A257" s="54"/>
      <c r="B257" s="55"/>
      <c r="C257" s="55"/>
      <c r="D257" s="56"/>
      <c r="E257" s="57" t="s">
        <v>260</v>
      </c>
      <c r="F257" s="38" t="n">
        <v>546</v>
      </c>
      <c r="G257" s="38" t="n">
        <v>1119</v>
      </c>
      <c r="H257" s="38" t="n">
        <v>556</v>
      </c>
      <c r="I257" s="39" t="n">
        <v>563</v>
      </c>
      <c r="J257" s="4"/>
      <c r="K257" s="3"/>
    </row>
    <row r="258" customFormat="false" ht="13.5" hidden="false" customHeight="false" outlineLevel="0" collapsed="false">
      <c r="A258" s="40"/>
      <c r="B258" s="41"/>
      <c r="C258" s="41"/>
      <c r="D258" s="42" t="s">
        <v>261</v>
      </c>
      <c r="E258" s="43"/>
      <c r="F258" s="44" t="n">
        <f aca="false">SUM(F259:F266)</f>
        <v>3935</v>
      </c>
      <c r="G258" s="44" t="n">
        <f aca="false">SUM(G259:G266)</f>
        <v>7900</v>
      </c>
      <c r="H258" s="44" t="n">
        <f aca="false">SUM(H259:H266)</f>
        <v>3712</v>
      </c>
      <c r="I258" s="45" t="n">
        <f aca="false">SUM(I259:I266)</f>
        <v>4188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2</v>
      </c>
      <c r="F259" s="38" t="n">
        <v>359</v>
      </c>
      <c r="G259" s="38" t="n">
        <v>706</v>
      </c>
      <c r="H259" s="38" t="n">
        <v>319</v>
      </c>
      <c r="I259" s="39" t="n">
        <v>387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3</v>
      </c>
      <c r="F260" s="38" t="n">
        <v>562</v>
      </c>
      <c r="G260" s="38" t="n">
        <v>1167</v>
      </c>
      <c r="H260" s="38" t="n">
        <v>520</v>
      </c>
      <c r="I260" s="39" t="n">
        <v>647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4</v>
      </c>
      <c r="F261" s="38" t="n">
        <v>215</v>
      </c>
      <c r="G261" s="38" t="n">
        <v>410</v>
      </c>
      <c r="H261" s="38" t="n">
        <v>199</v>
      </c>
      <c r="I261" s="39" t="n">
        <v>211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5</v>
      </c>
      <c r="F262" s="38" t="n">
        <v>318</v>
      </c>
      <c r="G262" s="38" t="n">
        <v>626</v>
      </c>
      <c r="H262" s="38" t="n">
        <v>322</v>
      </c>
      <c r="I262" s="39" t="n">
        <v>304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6</v>
      </c>
      <c r="F263" s="38" t="n">
        <v>474</v>
      </c>
      <c r="G263" s="38" t="n">
        <v>941</v>
      </c>
      <c r="H263" s="38" t="n">
        <v>431</v>
      </c>
      <c r="I263" s="39" t="n">
        <v>510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7</v>
      </c>
      <c r="F264" s="38" t="n">
        <v>931</v>
      </c>
      <c r="G264" s="38" t="n">
        <v>1849</v>
      </c>
      <c r="H264" s="38" t="n">
        <v>871</v>
      </c>
      <c r="I264" s="39" t="n">
        <v>978</v>
      </c>
      <c r="J264" s="4"/>
      <c r="K264" s="3"/>
    </row>
    <row r="265" customFormat="false" ht="13.5" hidden="false" customHeight="false" outlineLevel="0" collapsed="false">
      <c r="A265" s="35"/>
      <c r="B265" s="36"/>
      <c r="C265" s="36"/>
      <c r="D265" s="33"/>
      <c r="E265" s="37" t="s">
        <v>268</v>
      </c>
      <c r="F265" s="38" t="n">
        <v>962</v>
      </c>
      <c r="G265" s="38" t="n">
        <v>2000</v>
      </c>
      <c r="H265" s="38" t="n">
        <v>951</v>
      </c>
      <c r="I265" s="39" t="n">
        <v>1049</v>
      </c>
      <c r="J265" s="4"/>
      <c r="K265" s="3"/>
    </row>
    <row r="266" customFormat="false" ht="13.5" hidden="false" customHeight="false" outlineLevel="0" collapsed="false">
      <c r="A266" s="54"/>
      <c r="B266" s="55"/>
      <c r="C266" s="55"/>
      <c r="D266" s="56"/>
      <c r="E266" s="57" t="s">
        <v>269</v>
      </c>
      <c r="F266" s="38" t="n">
        <v>114</v>
      </c>
      <c r="G266" s="38" t="n">
        <v>201</v>
      </c>
      <c r="H266" s="38" t="n">
        <v>99</v>
      </c>
      <c r="I266" s="39" t="n">
        <v>102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0</v>
      </c>
      <c r="E267" s="49"/>
      <c r="F267" s="50" t="n">
        <v>133</v>
      </c>
      <c r="G267" s="50" t="n">
        <v>314</v>
      </c>
      <c r="H267" s="50" t="n">
        <v>160</v>
      </c>
      <c r="I267" s="51" t="n">
        <v>154</v>
      </c>
      <c r="J267" s="4"/>
      <c r="K267" s="3"/>
    </row>
    <row r="268" customFormat="false" ht="13.5" hidden="false" customHeight="false" outlineLevel="0" collapsed="false">
      <c r="A268" s="46"/>
      <c r="B268" s="47"/>
      <c r="C268" s="47"/>
      <c r="D268" s="48" t="s">
        <v>271</v>
      </c>
      <c r="E268" s="49"/>
      <c r="F268" s="50" t="n">
        <v>35</v>
      </c>
      <c r="G268" s="50" t="n">
        <v>85</v>
      </c>
      <c r="H268" s="50" t="n">
        <v>42</v>
      </c>
      <c r="I268" s="51" t="n">
        <v>43</v>
      </c>
      <c r="J268" s="4"/>
      <c r="K268" s="3"/>
    </row>
    <row r="269" customFormat="false" ht="14.25" hidden="false" customHeight="false" outlineLevel="0" collapsed="false">
      <c r="A269" s="46"/>
      <c r="B269" s="47"/>
      <c r="C269" s="47"/>
      <c r="D269" s="48" t="s">
        <v>272</v>
      </c>
      <c r="E269" s="49"/>
      <c r="F269" s="50" t="n">
        <v>172</v>
      </c>
      <c r="G269" s="50" t="n">
        <v>209</v>
      </c>
      <c r="H269" s="50" t="n">
        <v>78</v>
      </c>
      <c r="I269" s="51" t="n">
        <v>131</v>
      </c>
      <c r="J269" s="4"/>
      <c r="K269" s="3"/>
    </row>
    <row r="270" customFormat="false" ht="14.25" hidden="false" customHeight="false" outlineLevel="0" collapsed="false">
      <c r="A270" s="66"/>
      <c r="B270" s="26"/>
      <c r="C270" s="67" t="s">
        <v>273</v>
      </c>
      <c r="D270" s="67"/>
      <c r="E270" s="68"/>
      <c r="F270" s="24" t="n">
        <f aca="false">SUM(F271:F277)+F282+F287+F293+F298</f>
        <v>19079</v>
      </c>
      <c r="G270" s="24" t="n">
        <f aca="false">SUM(G271:G277)+G282+G287+G293+G298</f>
        <v>38761</v>
      </c>
      <c r="H270" s="24" t="n">
        <f aca="false">SUM(H271:H277)+H282+H287+H293+H298</f>
        <v>18367</v>
      </c>
      <c r="I270" s="25" t="n">
        <f aca="false">SUM(I271:I277)+I282+I287+I293+I298</f>
        <v>20394</v>
      </c>
      <c r="J270" s="4"/>
    </row>
    <row r="271" customFormat="false" ht="13.5" hidden="false" customHeight="false" outlineLevel="0" collapsed="false">
      <c r="A271" s="46"/>
      <c r="B271" s="47"/>
      <c r="C271" s="47"/>
      <c r="D271" s="48" t="s">
        <v>274</v>
      </c>
      <c r="E271" s="49"/>
      <c r="F271" s="50" t="n">
        <v>375</v>
      </c>
      <c r="G271" s="50" t="n">
        <v>704</v>
      </c>
      <c r="H271" s="50" t="n">
        <v>324</v>
      </c>
      <c r="I271" s="51" t="n">
        <v>380</v>
      </c>
      <c r="J271" s="4"/>
      <c r="K271" s="3"/>
    </row>
    <row r="272" customFormat="false" ht="13.5" hidden="false" customHeight="false" outlineLevel="0" collapsed="false">
      <c r="A272" s="46"/>
      <c r="B272" s="47"/>
      <c r="C272" s="47"/>
      <c r="D272" s="48" t="s">
        <v>275</v>
      </c>
      <c r="E272" s="49"/>
      <c r="F272" s="50" t="n">
        <v>602</v>
      </c>
      <c r="G272" s="50" t="n">
        <v>1115</v>
      </c>
      <c r="H272" s="50" t="n">
        <v>516</v>
      </c>
      <c r="I272" s="51" t="n">
        <v>599</v>
      </c>
      <c r="J272" s="4"/>
      <c r="K272" s="3"/>
    </row>
    <row r="273" customFormat="false" ht="13.5" hidden="false" customHeight="false" outlineLevel="0" collapsed="false">
      <c r="A273" s="46"/>
      <c r="B273" s="47"/>
      <c r="C273" s="61"/>
      <c r="D273" s="62" t="s">
        <v>276</v>
      </c>
      <c r="E273" s="63"/>
      <c r="F273" s="50" t="n">
        <v>525</v>
      </c>
      <c r="G273" s="50" t="n">
        <v>846</v>
      </c>
      <c r="H273" s="50" t="n">
        <v>368</v>
      </c>
      <c r="I273" s="51" t="n">
        <v>478</v>
      </c>
      <c r="J273" s="4"/>
      <c r="K273" s="3"/>
    </row>
    <row r="274" customFormat="false" ht="13.5" hidden="false" customHeight="false" outlineLevel="0" collapsed="false">
      <c r="A274" s="46"/>
      <c r="B274" s="47"/>
      <c r="C274" s="47"/>
      <c r="D274" s="48" t="s">
        <v>277</v>
      </c>
      <c r="E274" s="49"/>
      <c r="F274" s="50" t="n">
        <v>538</v>
      </c>
      <c r="G274" s="50" t="n">
        <v>1050</v>
      </c>
      <c r="H274" s="50" t="n">
        <v>458</v>
      </c>
      <c r="I274" s="51" t="n">
        <v>592</v>
      </c>
      <c r="J274" s="4"/>
      <c r="K274" s="3"/>
    </row>
    <row r="275" customFormat="false" ht="13.5" hidden="false" customHeight="false" outlineLevel="0" collapsed="false">
      <c r="A275" s="60"/>
      <c r="B275" s="61"/>
      <c r="C275" s="61"/>
      <c r="D275" s="62" t="s">
        <v>278</v>
      </c>
      <c r="E275" s="63"/>
      <c r="F275" s="50" t="n">
        <v>300</v>
      </c>
      <c r="G275" s="50" t="n">
        <v>575</v>
      </c>
      <c r="H275" s="50" t="n">
        <v>266</v>
      </c>
      <c r="I275" s="51" t="n">
        <v>309</v>
      </c>
      <c r="J275" s="4"/>
      <c r="K275" s="3"/>
    </row>
    <row r="276" customFormat="false" ht="13.5" hidden="false" customHeight="false" outlineLevel="0" collapsed="false">
      <c r="A276" s="35"/>
      <c r="B276" s="36"/>
      <c r="C276" s="36"/>
      <c r="D276" s="69" t="s">
        <v>279</v>
      </c>
      <c r="E276" s="37"/>
      <c r="F276" s="58" t="n">
        <v>7</v>
      </c>
      <c r="G276" s="58" t="n">
        <v>10</v>
      </c>
      <c r="H276" s="58" t="n">
        <v>6</v>
      </c>
      <c r="I276" s="59" t="n">
        <v>4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1</v>
      </c>
      <c r="E277" s="43"/>
      <c r="F277" s="44" t="n">
        <f aca="false">SUM(F278:F281)</f>
        <v>3263</v>
      </c>
      <c r="G277" s="44" t="n">
        <f aca="false">SUM(G278:G281)</f>
        <v>6133</v>
      </c>
      <c r="H277" s="44" t="n">
        <f aca="false">SUM(H278:H281)</f>
        <v>2927</v>
      </c>
      <c r="I277" s="45" t="n">
        <f aca="false">SUM(I278:I281)</f>
        <v>3206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2</v>
      </c>
      <c r="F278" s="38" t="n">
        <v>756</v>
      </c>
      <c r="G278" s="38" t="n">
        <v>1423</v>
      </c>
      <c r="H278" s="38" t="n">
        <v>682</v>
      </c>
      <c r="I278" s="39" t="n">
        <v>741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3</v>
      </c>
      <c r="F279" s="38" t="n">
        <v>1000</v>
      </c>
      <c r="G279" s="38" t="n">
        <v>1883</v>
      </c>
      <c r="H279" s="38" t="n">
        <v>886</v>
      </c>
      <c r="I279" s="39" t="n">
        <v>997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4</v>
      </c>
      <c r="F280" s="38" t="n">
        <v>832</v>
      </c>
      <c r="G280" s="38" t="n">
        <v>1517</v>
      </c>
      <c r="H280" s="38" t="n">
        <v>751</v>
      </c>
      <c r="I280" s="39" t="n">
        <v>766</v>
      </c>
      <c r="J280" s="4"/>
      <c r="K280" s="3"/>
    </row>
    <row r="281" customFormat="false" ht="13.5" hidden="false" customHeight="false" outlineLevel="0" collapsed="false">
      <c r="A281" s="54"/>
      <c r="B281" s="55"/>
      <c r="C281" s="55"/>
      <c r="D281" s="56"/>
      <c r="E281" s="57" t="s">
        <v>285</v>
      </c>
      <c r="F281" s="58" t="n">
        <v>675</v>
      </c>
      <c r="G281" s="58" t="n">
        <v>1310</v>
      </c>
      <c r="H281" s="58" t="n">
        <v>608</v>
      </c>
      <c r="I281" s="59" t="n">
        <v>702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6</v>
      </c>
      <c r="E282" s="43"/>
      <c r="F282" s="44" t="n">
        <f aca="false">SUM(F283:F286)</f>
        <v>2431</v>
      </c>
      <c r="G282" s="44" t="n">
        <f aca="false">SUM(G283:G286)</f>
        <v>4958</v>
      </c>
      <c r="H282" s="44" t="n">
        <f aca="false">SUM(H283:H286)</f>
        <v>2304</v>
      </c>
      <c r="I282" s="45" t="n">
        <f aca="false">SUM(I283:I286)</f>
        <v>2654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7</v>
      </c>
      <c r="F283" s="38" t="n">
        <v>607</v>
      </c>
      <c r="G283" s="38" t="n">
        <v>1279</v>
      </c>
      <c r="H283" s="38" t="n">
        <v>593</v>
      </c>
      <c r="I283" s="39" t="n">
        <v>686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8</v>
      </c>
      <c r="F284" s="38" t="n">
        <v>750</v>
      </c>
      <c r="G284" s="38" t="n">
        <v>1476</v>
      </c>
      <c r="H284" s="38" t="n">
        <v>697</v>
      </c>
      <c r="I284" s="39" t="n">
        <v>779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9</v>
      </c>
      <c r="F285" s="38" t="n">
        <v>670</v>
      </c>
      <c r="G285" s="38" t="n">
        <v>1390</v>
      </c>
      <c r="H285" s="38" t="n">
        <v>633</v>
      </c>
      <c r="I285" s="39" t="n">
        <v>757</v>
      </c>
      <c r="J285" s="4"/>
      <c r="K285" s="3"/>
    </row>
    <row r="286" customFormat="false" ht="13.5" hidden="false" customHeight="false" outlineLevel="0" collapsed="false">
      <c r="A286" s="54"/>
      <c r="B286" s="55"/>
      <c r="C286" s="55"/>
      <c r="D286" s="56"/>
      <c r="E286" s="57" t="s">
        <v>290</v>
      </c>
      <c r="F286" s="58" t="n">
        <v>404</v>
      </c>
      <c r="G286" s="58" t="n">
        <v>813</v>
      </c>
      <c r="H286" s="58" t="n">
        <v>381</v>
      </c>
      <c r="I286" s="59" t="n">
        <v>432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1</v>
      </c>
      <c r="E287" s="43"/>
      <c r="F287" s="44" t="n">
        <f aca="false">SUM(F288:F292)</f>
        <v>3936</v>
      </c>
      <c r="G287" s="44" t="n">
        <f aca="false">SUM(G288:G292)</f>
        <v>8561</v>
      </c>
      <c r="H287" s="44" t="n">
        <f aca="false">SUM(H288:H292)</f>
        <v>3883</v>
      </c>
      <c r="I287" s="45" t="n">
        <f aca="false">SUM(I288:I292)</f>
        <v>4678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2</v>
      </c>
      <c r="F288" s="38" t="n">
        <v>1200</v>
      </c>
      <c r="G288" s="38" t="n">
        <v>2556</v>
      </c>
      <c r="H288" s="38" t="n">
        <v>1121</v>
      </c>
      <c r="I288" s="39" t="n">
        <v>1435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3</v>
      </c>
      <c r="F289" s="38" t="n">
        <v>643</v>
      </c>
      <c r="G289" s="38" t="n">
        <v>1274</v>
      </c>
      <c r="H289" s="38" t="n">
        <v>578</v>
      </c>
      <c r="I289" s="39" t="n">
        <v>696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4</v>
      </c>
      <c r="F290" s="38" t="n">
        <v>675</v>
      </c>
      <c r="G290" s="38" t="n">
        <v>1390</v>
      </c>
      <c r="H290" s="38" t="n">
        <v>646</v>
      </c>
      <c r="I290" s="39" t="n">
        <v>744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5</v>
      </c>
      <c r="F291" s="38" t="n">
        <v>298</v>
      </c>
      <c r="G291" s="38" t="n">
        <v>783</v>
      </c>
      <c r="H291" s="38" t="n">
        <v>388</v>
      </c>
      <c r="I291" s="39" t="n">
        <v>395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6</v>
      </c>
      <c r="F292" s="38" t="n">
        <v>1120</v>
      </c>
      <c r="G292" s="38" t="n">
        <v>2558</v>
      </c>
      <c r="H292" s="38" t="n">
        <v>1150</v>
      </c>
      <c r="I292" s="39" t="n">
        <v>1408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7</v>
      </c>
      <c r="E293" s="43"/>
      <c r="F293" s="44" t="n">
        <f aca="false">SUM(F294:F297)</f>
        <v>2976</v>
      </c>
      <c r="G293" s="44" t="n">
        <f aca="false">SUM(G294:G297)</f>
        <v>5714</v>
      </c>
      <c r="H293" s="44" t="n">
        <f aca="false">SUM(H294:H297)</f>
        <v>2814</v>
      </c>
      <c r="I293" s="45" t="n">
        <f aca="false">SUM(I294:I297)</f>
        <v>2900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298</v>
      </c>
      <c r="F294" s="38" t="n">
        <v>599</v>
      </c>
      <c r="G294" s="38" t="n">
        <v>1085</v>
      </c>
      <c r="H294" s="38" t="n">
        <v>536</v>
      </c>
      <c r="I294" s="39" t="n">
        <v>549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9</v>
      </c>
      <c r="F295" s="38" t="n">
        <v>816</v>
      </c>
      <c r="G295" s="38" t="n">
        <v>1439</v>
      </c>
      <c r="H295" s="38" t="n">
        <v>783</v>
      </c>
      <c r="I295" s="39" t="n">
        <v>656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0</v>
      </c>
      <c r="F296" s="38" t="n">
        <v>753</v>
      </c>
      <c r="G296" s="38" t="n">
        <v>1756</v>
      </c>
      <c r="H296" s="38" t="n">
        <v>775</v>
      </c>
      <c r="I296" s="39" t="n">
        <v>981</v>
      </c>
      <c r="J296" s="4"/>
      <c r="K296" s="3"/>
    </row>
    <row r="297" customFormat="false" ht="13.5" hidden="false" customHeight="false" outlineLevel="0" collapsed="false">
      <c r="A297" s="54"/>
      <c r="B297" s="55"/>
      <c r="C297" s="55"/>
      <c r="D297" s="56"/>
      <c r="E297" s="57" t="s">
        <v>301</v>
      </c>
      <c r="F297" s="38" t="n">
        <v>808</v>
      </c>
      <c r="G297" s="38" t="n">
        <v>1434</v>
      </c>
      <c r="H297" s="38" t="n">
        <v>720</v>
      </c>
      <c r="I297" s="39" t="n">
        <v>714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2</v>
      </c>
      <c r="E298" s="43"/>
      <c r="F298" s="44" t="n">
        <f aca="false">SUM(F299:F302)</f>
        <v>4126</v>
      </c>
      <c r="G298" s="44" t="n">
        <f aca="false">SUM(G299:G302)</f>
        <v>9095</v>
      </c>
      <c r="H298" s="44" t="n">
        <f aca="false">SUM(H299:H302)</f>
        <v>4501</v>
      </c>
      <c r="I298" s="45" t="n">
        <f aca="false">SUM(I299:I302)</f>
        <v>4594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3</v>
      </c>
      <c r="F299" s="38" t="n">
        <v>1235</v>
      </c>
      <c r="G299" s="38" t="n">
        <v>2661</v>
      </c>
      <c r="H299" s="38" t="n">
        <v>1325</v>
      </c>
      <c r="I299" s="39" t="n">
        <v>1336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4</v>
      </c>
      <c r="F300" s="38" t="n">
        <v>922</v>
      </c>
      <c r="G300" s="38" t="n">
        <v>1970</v>
      </c>
      <c r="H300" s="38" t="n">
        <v>975</v>
      </c>
      <c r="I300" s="39" t="n">
        <v>995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5</v>
      </c>
      <c r="F301" s="38" t="n">
        <v>628</v>
      </c>
      <c r="G301" s="38" t="n">
        <v>1548</v>
      </c>
      <c r="H301" s="38" t="n">
        <v>755</v>
      </c>
      <c r="I301" s="39" t="n">
        <v>793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6</v>
      </c>
      <c r="F302" s="38" t="n">
        <v>1341</v>
      </c>
      <c r="G302" s="38" t="n">
        <v>2916</v>
      </c>
      <c r="H302" s="38" t="n">
        <v>1446</v>
      </c>
      <c r="I302" s="39" t="n">
        <v>1470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7</v>
      </c>
      <c r="D303" s="67"/>
      <c r="E303" s="68"/>
      <c r="F303" s="24" t="n">
        <f aca="false">F304+F314+F321+F330+F337+F342+F343+F347+F354+F359+F361+F362</f>
        <v>14331</v>
      </c>
      <c r="G303" s="24" t="n">
        <f aca="false">G304+G314+G321+G330+G337+G342+G343+G347+G354+G359+G361+G362</f>
        <v>30673</v>
      </c>
      <c r="H303" s="24" t="n">
        <f aca="false">H304+H314+H321+H330+H337+H342+H343+H347+H354+H359+H361+H362</f>
        <v>14709</v>
      </c>
      <c r="I303" s="25" t="n">
        <f aca="false">I304+I314+I321+I330+I337+I342+I343+I347+I354+I359+I361+I362</f>
        <v>15964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08</v>
      </c>
      <c r="E304" s="43"/>
      <c r="F304" s="52" t="n">
        <f aca="false">SUM(F305:F313)</f>
        <v>1571</v>
      </c>
      <c r="G304" s="52" t="n">
        <f aca="false">SUM(G305:G313)</f>
        <v>3085</v>
      </c>
      <c r="H304" s="52" t="n">
        <f aca="false">SUM(H305:H313)</f>
        <v>1492</v>
      </c>
      <c r="I304" s="53" t="n">
        <f aca="false">SUM(I305:I313)</f>
        <v>1593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09</v>
      </c>
      <c r="F305" s="38" t="n">
        <v>140</v>
      </c>
      <c r="G305" s="38" t="n">
        <v>300</v>
      </c>
      <c r="H305" s="38" t="n">
        <v>144</v>
      </c>
      <c r="I305" s="39" t="n">
        <v>156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0</v>
      </c>
      <c r="F306" s="38" t="n">
        <v>98</v>
      </c>
      <c r="G306" s="38" t="n">
        <v>220</v>
      </c>
      <c r="H306" s="38" t="n">
        <v>126</v>
      </c>
      <c r="I306" s="39" t="n">
        <v>94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1</v>
      </c>
      <c r="F307" s="38" t="n">
        <v>383</v>
      </c>
      <c r="G307" s="38" t="n">
        <v>738</v>
      </c>
      <c r="H307" s="38" t="n">
        <v>341</v>
      </c>
      <c r="I307" s="39" t="n">
        <v>397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2</v>
      </c>
      <c r="F308" s="38" t="n">
        <v>241</v>
      </c>
      <c r="G308" s="38" t="n">
        <v>404</v>
      </c>
      <c r="H308" s="38" t="n">
        <v>177</v>
      </c>
      <c r="I308" s="39" t="n">
        <v>227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3</v>
      </c>
      <c r="F309" s="38" t="n">
        <v>189</v>
      </c>
      <c r="G309" s="38" t="n">
        <v>352</v>
      </c>
      <c r="H309" s="38" t="n">
        <v>163</v>
      </c>
      <c r="I309" s="39" t="n">
        <v>189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4</v>
      </c>
      <c r="F310" s="38" t="n">
        <v>61</v>
      </c>
      <c r="G310" s="38" t="n">
        <v>135</v>
      </c>
      <c r="H310" s="38" t="n">
        <v>66</v>
      </c>
      <c r="I310" s="39" t="n">
        <v>69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5</v>
      </c>
      <c r="F311" s="38" t="n">
        <v>161</v>
      </c>
      <c r="G311" s="38" t="n">
        <v>326</v>
      </c>
      <c r="H311" s="38" t="n">
        <v>148</v>
      </c>
      <c r="I311" s="39" t="n">
        <v>178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6</v>
      </c>
      <c r="F312" s="38" t="n">
        <v>160</v>
      </c>
      <c r="G312" s="38" t="n">
        <v>305</v>
      </c>
      <c r="H312" s="38" t="n">
        <v>165</v>
      </c>
      <c r="I312" s="39" t="n">
        <v>140</v>
      </c>
      <c r="J312" s="4"/>
      <c r="K312" s="3"/>
    </row>
    <row r="313" customFormat="false" ht="13.5" hidden="false" customHeight="false" outlineLevel="0" collapsed="false">
      <c r="A313" s="54"/>
      <c r="B313" s="55"/>
      <c r="C313" s="55"/>
      <c r="D313" s="56"/>
      <c r="E313" s="57" t="s">
        <v>317</v>
      </c>
      <c r="F313" s="38" t="n">
        <v>138</v>
      </c>
      <c r="G313" s="38" t="n">
        <v>305</v>
      </c>
      <c r="H313" s="38" t="n">
        <v>162</v>
      </c>
      <c r="I313" s="39" t="n">
        <v>143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18</v>
      </c>
      <c r="E314" s="43"/>
      <c r="F314" s="44" t="n">
        <f aca="false">SUM(F315:F320)</f>
        <v>1292</v>
      </c>
      <c r="G314" s="44" t="n">
        <f aca="false">SUM(G315:G320)</f>
        <v>2663</v>
      </c>
      <c r="H314" s="44" t="n">
        <f aca="false">SUM(H315:H320)</f>
        <v>1253</v>
      </c>
      <c r="I314" s="45" t="n">
        <f aca="false">SUM(I315:I320)</f>
        <v>1410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19</v>
      </c>
      <c r="F315" s="38" t="n">
        <v>255</v>
      </c>
      <c r="G315" s="38" t="n">
        <v>459</v>
      </c>
      <c r="H315" s="38" t="n">
        <v>193</v>
      </c>
      <c r="I315" s="39" t="n">
        <v>266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0</v>
      </c>
      <c r="F316" s="38" t="n">
        <v>174</v>
      </c>
      <c r="G316" s="38" t="n">
        <v>500</v>
      </c>
      <c r="H316" s="38" t="n">
        <v>230</v>
      </c>
      <c r="I316" s="39" t="n">
        <v>270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1</v>
      </c>
      <c r="F317" s="38" t="n">
        <v>308</v>
      </c>
      <c r="G317" s="38" t="n">
        <v>591</v>
      </c>
      <c r="H317" s="38" t="n">
        <v>265</v>
      </c>
      <c r="I317" s="39" t="n">
        <v>326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2</v>
      </c>
      <c r="F318" s="38" t="n">
        <v>52</v>
      </c>
      <c r="G318" s="38" t="n">
        <v>77</v>
      </c>
      <c r="H318" s="38" t="n">
        <v>32</v>
      </c>
      <c r="I318" s="39" t="n">
        <v>45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3</v>
      </c>
      <c r="F319" s="38" t="n">
        <v>122</v>
      </c>
      <c r="G319" s="38" t="n">
        <v>223</v>
      </c>
      <c r="H319" s="38" t="n">
        <v>116</v>
      </c>
      <c r="I319" s="39" t="n">
        <v>107</v>
      </c>
      <c r="J319" s="4"/>
      <c r="K319" s="3"/>
    </row>
    <row r="320" customFormat="false" ht="13.5" hidden="false" customHeight="false" outlineLevel="0" collapsed="false">
      <c r="A320" s="54"/>
      <c r="B320" s="55"/>
      <c r="C320" s="55"/>
      <c r="D320" s="56"/>
      <c r="E320" s="57" t="s">
        <v>324</v>
      </c>
      <c r="F320" s="38" t="n">
        <v>381</v>
      </c>
      <c r="G320" s="38" t="n">
        <v>813</v>
      </c>
      <c r="H320" s="38" t="n">
        <v>417</v>
      </c>
      <c r="I320" s="39" t="n">
        <v>396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5</v>
      </c>
      <c r="E321" s="43"/>
      <c r="F321" s="44" t="n">
        <f aca="false">SUM(F322:F329)</f>
        <v>3380</v>
      </c>
      <c r="G321" s="44" t="n">
        <f aca="false">SUM(G322:G329)</f>
        <v>6936</v>
      </c>
      <c r="H321" s="44" t="n">
        <f aca="false">SUM(H322:H329)</f>
        <v>3347</v>
      </c>
      <c r="I321" s="45" t="n">
        <f aca="false">SUM(I322:I329)</f>
        <v>3589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6</v>
      </c>
      <c r="F322" s="38" t="n">
        <v>385</v>
      </c>
      <c r="G322" s="38" t="n">
        <v>752</v>
      </c>
      <c r="H322" s="38" t="n">
        <v>364</v>
      </c>
      <c r="I322" s="39" t="n">
        <v>388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7</v>
      </c>
      <c r="F323" s="38" t="n">
        <v>666</v>
      </c>
      <c r="G323" s="38" t="n">
        <v>1351</v>
      </c>
      <c r="H323" s="38" t="n">
        <v>643</v>
      </c>
      <c r="I323" s="39" t="n">
        <v>708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8</v>
      </c>
      <c r="F324" s="38" t="n">
        <v>481</v>
      </c>
      <c r="G324" s="38" t="n">
        <v>973</v>
      </c>
      <c r="H324" s="38" t="n">
        <v>489</v>
      </c>
      <c r="I324" s="39" t="n">
        <v>484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9</v>
      </c>
      <c r="F325" s="38" t="n">
        <v>397</v>
      </c>
      <c r="G325" s="38" t="n">
        <v>842</v>
      </c>
      <c r="H325" s="38" t="n">
        <v>392</v>
      </c>
      <c r="I325" s="39" t="n">
        <v>450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0</v>
      </c>
      <c r="F326" s="38" t="n">
        <v>187</v>
      </c>
      <c r="G326" s="38" t="n">
        <v>363</v>
      </c>
      <c r="H326" s="38" t="n">
        <v>175</v>
      </c>
      <c r="I326" s="39" t="n">
        <v>188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1</v>
      </c>
      <c r="F327" s="38" t="n">
        <v>70</v>
      </c>
      <c r="G327" s="38" t="n">
        <v>153</v>
      </c>
      <c r="H327" s="38" t="n">
        <v>70</v>
      </c>
      <c r="I327" s="39" t="n">
        <v>83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2</v>
      </c>
      <c r="F328" s="38" t="n">
        <v>631</v>
      </c>
      <c r="G328" s="38" t="n">
        <v>1336</v>
      </c>
      <c r="H328" s="38" t="n">
        <v>664</v>
      </c>
      <c r="I328" s="39" t="n">
        <v>672</v>
      </c>
      <c r="J328" s="4"/>
      <c r="K328" s="3"/>
    </row>
    <row r="329" customFormat="false" ht="13.5" hidden="false" customHeight="false" outlineLevel="0" collapsed="false">
      <c r="A329" s="54"/>
      <c r="B329" s="55"/>
      <c r="C329" s="55"/>
      <c r="D329" s="56"/>
      <c r="E329" s="57" t="s">
        <v>333</v>
      </c>
      <c r="F329" s="58" t="n">
        <v>563</v>
      </c>
      <c r="G329" s="58" t="n">
        <v>1166</v>
      </c>
      <c r="H329" s="58" t="n">
        <v>550</v>
      </c>
      <c r="I329" s="59" t="n">
        <v>616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4</v>
      </c>
      <c r="E330" s="65"/>
      <c r="F330" s="52" t="n">
        <f aca="false">SUM(F331:F336)</f>
        <v>935</v>
      </c>
      <c r="G330" s="52" t="n">
        <f aca="false">SUM(G331:G336)</f>
        <v>1807</v>
      </c>
      <c r="H330" s="52" t="n">
        <f aca="false">SUM(H331:H336)</f>
        <v>902</v>
      </c>
      <c r="I330" s="53" t="n">
        <f aca="false">SUM(I331:I336)</f>
        <v>905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5</v>
      </c>
      <c r="F331" s="38" t="n">
        <v>42</v>
      </c>
      <c r="G331" s="38" t="n">
        <v>96</v>
      </c>
      <c r="H331" s="38" t="n">
        <v>42</v>
      </c>
      <c r="I331" s="39" t="n">
        <v>54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6</v>
      </c>
      <c r="F332" s="38" t="n">
        <v>237</v>
      </c>
      <c r="G332" s="38" t="n">
        <v>447</v>
      </c>
      <c r="H332" s="38" t="n">
        <v>214</v>
      </c>
      <c r="I332" s="39" t="n">
        <v>233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7</v>
      </c>
      <c r="F333" s="38" t="n">
        <v>207</v>
      </c>
      <c r="G333" s="38" t="n">
        <v>412</v>
      </c>
      <c r="H333" s="38" t="n">
        <v>196</v>
      </c>
      <c r="I333" s="39" t="n">
        <v>216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8</v>
      </c>
      <c r="F334" s="38" t="n">
        <v>392</v>
      </c>
      <c r="G334" s="38" t="n">
        <v>719</v>
      </c>
      <c r="H334" s="38" t="n">
        <v>392</v>
      </c>
      <c r="I334" s="39" t="n">
        <v>327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9</v>
      </c>
      <c r="F335" s="38" t="n">
        <v>56</v>
      </c>
      <c r="G335" s="38" t="n">
        <v>132</v>
      </c>
      <c r="H335" s="38" t="n">
        <v>57</v>
      </c>
      <c r="I335" s="39" t="n">
        <v>75</v>
      </c>
      <c r="J335" s="4"/>
      <c r="K335" s="3"/>
    </row>
    <row r="336" customFormat="false" ht="13.5" hidden="false" customHeight="false" outlineLevel="0" collapsed="false">
      <c r="A336" s="54"/>
      <c r="B336" s="55"/>
      <c r="C336" s="55"/>
      <c r="D336" s="56"/>
      <c r="E336" s="57" t="s">
        <v>340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1</v>
      </c>
      <c r="E337" s="43"/>
      <c r="F337" s="44" t="n">
        <f aca="false">SUM(F338:F341)</f>
        <v>1162</v>
      </c>
      <c r="G337" s="44" t="n">
        <f aca="false">SUM(G338:G341)</f>
        <v>2269</v>
      </c>
      <c r="H337" s="44" t="n">
        <f aca="false">SUM(H338:H341)</f>
        <v>1089</v>
      </c>
      <c r="I337" s="45" t="n">
        <f aca="false">SUM(I338:I341)</f>
        <v>1180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2</v>
      </c>
      <c r="F338" s="38" t="n">
        <v>114</v>
      </c>
      <c r="G338" s="38" t="n">
        <v>204</v>
      </c>
      <c r="H338" s="38" t="n">
        <v>94</v>
      </c>
      <c r="I338" s="39" t="n">
        <v>110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3</v>
      </c>
      <c r="F339" s="38" t="n">
        <v>334</v>
      </c>
      <c r="G339" s="38" t="n">
        <v>661</v>
      </c>
      <c r="H339" s="38" t="n">
        <v>324</v>
      </c>
      <c r="I339" s="39" t="n">
        <v>337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4</v>
      </c>
      <c r="F340" s="38" t="n">
        <v>356</v>
      </c>
      <c r="G340" s="38" t="n">
        <v>710</v>
      </c>
      <c r="H340" s="38" t="n">
        <v>343</v>
      </c>
      <c r="I340" s="39" t="n">
        <v>367</v>
      </c>
      <c r="J340" s="4"/>
      <c r="K340" s="3"/>
    </row>
    <row r="341" customFormat="false" ht="13.5" hidden="false" customHeight="false" outlineLevel="0" collapsed="false">
      <c r="A341" s="54"/>
      <c r="B341" s="55"/>
      <c r="C341" s="55"/>
      <c r="D341" s="56"/>
      <c r="E341" s="57" t="s">
        <v>345</v>
      </c>
      <c r="F341" s="58" t="n">
        <v>358</v>
      </c>
      <c r="G341" s="58" t="n">
        <v>694</v>
      </c>
      <c r="H341" s="58" t="n">
        <v>328</v>
      </c>
      <c r="I341" s="59" t="n">
        <v>366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6</v>
      </c>
      <c r="E342" s="63"/>
      <c r="F342" s="50" t="n">
        <v>47</v>
      </c>
      <c r="G342" s="50" t="n">
        <v>49</v>
      </c>
      <c r="H342" s="50" t="n">
        <v>9</v>
      </c>
      <c r="I342" s="51" t="n">
        <v>40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7</v>
      </c>
      <c r="E343" s="43"/>
      <c r="F343" s="44" t="n">
        <f aca="false">SUM(F344:F346)</f>
        <v>1219</v>
      </c>
      <c r="G343" s="44" t="n">
        <f aca="false">SUM(G344:G346)</f>
        <v>2732</v>
      </c>
      <c r="H343" s="44" t="n">
        <f aca="false">SUM(H344:H346)</f>
        <v>1310</v>
      </c>
      <c r="I343" s="45" t="n">
        <f aca="false">SUM(I344:I346)</f>
        <v>1422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48</v>
      </c>
      <c r="F344" s="38" t="n">
        <v>380</v>
      </c>
      <c r="G344" s="38" t="n">
        <v>844</v>
      </c>
      <c r="H344" s="38" t="n">
        <v>397</v>
      </c>
      <c r="I344" s="39" t="n">
        <v>447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9</v>
      </c>
      <c r="F345" s="38" t="n">
        <v>411</v>
      </c>
      <c r="G345" s="38" t="n">
        <v>923</v>
      </c>
      <c r="H345" s="38" t="n">
        <v>439</v>
      </c>
      <c r="I345" s="39" t="n">
        <v>484</v>
      </c>
      <c r="J345" s="4"/>
      <c r="K345" s="3"/>
    </row>
    <row r="346" customFormat="false" ht="13.5" hidden="false" customHeight="false" outlineLevel="0" collapsed="false">
      <c r="A346" s="54"/>
      <c r="B346" s="55"/>
      <c r="C346" s="55"/>
      <c r="D346" s="56"/>
      <c r="E346" s="57" t="s">
        <v>350</v>
      </c>
      <c r="F346" s="38" t="n">
        <v>428</v>
      </c>
      <c r="G346" s="38" t="n">
        <v>965</v>
      </c>
      <c r="H346" s="38" t="n">
        <v>474</v>
      </c>
      <c r="I346" s="39" t="n">
        <v>491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1</v>
      </c>
      <c r="E347" s="43"/>
      <c r="F347" s="44" t="n">
        <f aca="false">SUM(F348:F353)</f>
        <v>2668</v>
      </c>
      <c r="G347" s="44" t="n">
        <f aca="false">SUM(G348:G353)</f>
        <v>6366</v>
      </c>
      <c r="H347" s="44" t="n">
        <f aca="false">SUM(H348:H353)</f>
        <v>3042</v>
      </c>
      <c r="I347" s="45" t="n">
        <f aca="false">SUM(I348:I353)</f>
        <v>3324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2</v>
      </c>
      <c r="F348" s="38" t="n">
        <v>697</v>
      </c>
      <c r="G348" s="38" t="n">
        <v>1477</v>
      </c>
      <c r="H348" s="38" t="n">
        <v>703</v>
      </c>
      <c r="I348" s="39" t="n">
        <v>774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3</v>
      </c>
      <c r="F349" s="38" t="n">
        <v>414</v>
      </c>
      <c r="G349" s="38" t="n">
        <v>1021</v>
      </c>
      <c r="H349" s="38" t="n">
        <v>478</v>
      </c>
      <c r="I349" s="39" t="n">
        <v>543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4</v>
      </c>
      <c r="F350" s="38" t="n">
        <v>711</v>
      </c>
      <c r="G350" s="38" t="n">
        <v>1830</v>
      </c>
      <c r="H350" s="38" t="n">
        <v>893</v>
      </c>
      <c r="I350" s="39" t="n">
        <v>937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5</v>
      </c>
      <c r="F351" s="38" t="n">
        <v>96</v>
      </c>
      <c r="G351" s="38" t="n">
        <v>265</v>
      </c>
      <c r="H351" s="38" t="n">
        <v>129</v>
      </c>
      <c r="I351" s="39" t="n">
        <v>136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6</v>
      </c>
      <c r="F352" s="38" t="n">
        <v>442</v>
      </c>
      <c r="G352" s="38" t="n">
        <v>1070</v>
      </c>
      <c r="H352" s="38" t="n">
        <v>497</v>
      </c>
      <c r="I352" s="39" t="n">
        <v>573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7</v>
      </c>
      <c r="F353" s="38" t="n">
        <v>308</v>
      </c>
      <c r="G353" s="38" t="n">
        <v>703</v>
      </c>
      <c r="H353" s="38" t="n">
        <v>342</v>
      </c>
      <c r="I353" s="39" t="n">
        <v>361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58</v>
      </c>
      <c r="E354" s="43"/>
      <c r="F354" s="44" t="n">
        <f aca="false">SUM(F355:F358)</f>
        <v>1790</v>
      </c>
      <c r="G354" s="44" t="n">
        <f aca="false">SUM(G355:G358)</f>
        <v>4238</v>
      </c>
      <c r="H354" s="44" t="n">
        <f aca="false">SUM(H355:H358)</f>
        <v>2019</v>
      </c>
      <c r="I354" s="45" t="n">
        <f aca="false">SUM(I355:I358)</f>
        <v>2219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59</v>
      </c>
      <c r="F355" s="38" t="n">
        <v>217</v>
      </c>
      <c r="G355" s="38" t="n">
        <v>508</v>
      </c>
      <c r="H355" s="38" t="n">
        <v>243</v>
      </c>
      <c r="I355" s="39" t="n">
        <v>265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0</v>
      </c>
      <c r="F356" s="38" t="n">
        <v>456</v>
      </c>
      <c r="G356" s="38" t="n">
        <v>1113</v>
      </c>
      <c r="H356" s="38" t="n">
        <v>523</v>
      </c>
      <c r="I356" s="39" t="n">
        <v>590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1</v>
      </c>
      <c r="F357" s="38" t="n">
        <v>616</v>
      </c>
      <c r="G357" s="38" t="n">
        <v>1399</v>
      </c>
      <c r="H357" s="38" t="n">
        <v>653</v>
      </c>
      <c r="I357" s="39" t="n">
        <v>746</v>
      </c>
      <c r="J357" s="4"/>
      <c r="K357" s="3"/>
    </row>
    <row r="358" customFormat="false" ht="13.5" hidden="false" customHeight="false" outlineLevel="0" collapsed="false">
      <c r="A358" s="54"/>
      <c r="B358" s="55"/>
      <c r="C358" s="55"/>
      <c r="D358" s="56"/>
      <c r="E358" s="57" t="s">
        <v>362</v>
      </c>
      <c r="F358" s="38" t="n">
        <v>501</v>
      </c>
      <c r="G358" s="38" t="n">
        <v>1218</v>
      </c>
      <c r="H358" s="38" t="n">
        <v>600</v>
      </c>
      <c r="I358" s="39" t="n">
        <v>618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3</v>
      </c>
      <c r="E359" s="43"/>
      <c r="F359" s="44" t="n">
        <f aca="false">F360</f>
        <v>249</v>
      </c>
      <c r="G359" s="44" t="n">
        <f aca="false">G360</f>
        <v>491</v>
      </c>
      <c r="H359" s="44" t="n">
        <f aca="false">H360</f>
        <v>225</v>
      </c>
      <c r="I359" s="45" t="n">
        <f aca="false">I360</f>
        <v>266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4</v>
      </c>
      <c r="F360" s="38" t="n">
        <v>249</v>
      </c>
      <c r="G360" s="38" t="n">
        <v>491</v>
      </c>
      <c r="H360" s="38" t="n">
        <v>225</v>
      </c>
      <c r="I360" s="39" t="n">
        <v>266</v>
      </c>
      <c r="J360" s="4"/>
      <c r="K360" s="3"/>
    </row>
    <row r="361" customFormat="false" ht="13.5" hidden="false" customHeight="false" outlineLevel="0" collapsed="false">
      <c r="A361" s="46"/>
      <c r="B361" s="47"/>
      <c r="C361" s="47"/>
      <c r="D361" s="48" t="s">
        <v>365</v>
      </c>
      <c r="E361" s="49"/>
      <c r="F361" s="50" t="n">
        <v>17</v>
      </c>
      <c r="G361" s="50" t="n">
        <v>36</v>
      </c>
      <c r="H361" s="50" t="n">
        <v>21</v>
      </c>
      <c r="I361" s="51" t="n">
        <v>15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6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7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68</v>
      </c>
      <c r="D364" s="67"/>
      <c r="E364" s="68"/>
      <c r="F364" s="24" t="n">
        <f aca="false">F365+F371+F377+F381+F388+F394+F397+F400+F403+F409+F410+F418+F423+F424+F425+F431+F435+F440</f>
        <v>8909</v>
      </c>
      <c r="G364" s="24" t="n">
        <f aca="false">G365+G371+G377+G381+G388+G394+G397+G400+G403+G409+G410+G418+G423+G424+G425+G431+G435+G440</f>
        <v>18589</v>
      </c>
      <c r="H364" s="24" t="n">
        <f aca="false">H365+H371+H377+H381+H388+H394+H397+H400+H403+H409+H410+H418+H423+H424+H425+H431+H435+H440</f>
        <v>9139</v>
      </c>
      <c r="I364" s="25" t="n">
        <f aca="false">I365+I371+I377+I381+I388+I394+I397+I400+I403+I409+I410+I418+I423+I424+I425+I431+I435+I440</f>
        <v>9450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69</v>
      </c>
      <c r="E365" s="43"/>
      <c r="F365" s="44" t="n">
        <f aca="false">SUM(F366:F370)</f>
        <v>1596</v>
      </c>
      <c r="G365" s="44" t="n">
        <f aca="false">SUM(G366:G370)</f>
        <v>3219</v>
      </c>
      <c r="H365" s="44" t="n">
        <f aca="false">SUM(H366:H370)</f>
        <v>1579</v>
      </c>
      <c r="I365" s="45" t="n">
        <f aca="false">SUM(I366:I370)</f>
        <v>1640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0</v>
      </c>
      <c r="F366" s="38" t="n">
        <v>375</v>
      </c>
      <c r="G366" s="38" t="n">
        <v>719</v>
      </c>
      <c r="H366" s="38" t="n">
        <v>352</v>
      </c>
      <c r="I366" s="39" t="n">
        <v>367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1</v>
      </c>
      <c r="F367" s="38" t="n">
        <v>391</v>
      </c>
      <c r="G367" s="38" t="n">
        <v>820</v>
      </c>
      <c r="H367" s="38" t="n">
        <v>402</v>
      </c>
      <c r="I367" s="39" t="n">
        <v>418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2</v>
      </c>
      <c r="F368" s="38" t="n">
        <v>360</v>
      </c>
      <c r="G368" s="38" t="n">
        <v>719</v>
      </c>
      <c r="H368" s="38" t="n">
        <v>358</v>
      </c>
      <c r="I368" s="39" t="n">
        <v>361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3</v>
      </c>
      <c r="F369" s="38" t="n">
        <v>158</v>
      </c>
      <c r="G369" s="38" t="n">
        <v>337</v>
      </c>
      <c r="H369" s="38" t="n">
        <v>169</v>
      </c>
      <c r="I369" s="39" t="n">
        <v>168</v>
      </c>
      <c r="J369" s="4"/>
      <c r="K369" s="3"/>
    </row>
    <row r="370" customFormat="false" ht="13.5" hidden="false" customHeight="false" outlineLevel="0" collapsed="false">
      <c r="A370" s="54"/>
      <c r="B370" s="55"/>
      <c r="C370" s="55"/>
      <c r="D370" s="56"/>
      <c r="E370" s="57" t="s">
        <v>374</v>
      </c>
      <c r="F370" s="38" t="n">
        <v>312</v>
      </c>
      <c r="G370" s="38" t="n">
        <v>624</v>
      </c>
      <c r="H370" s="38" t="n">
        <v>298</v>
      </c>
      <c r="I370" s="39" t="n">
        <v>326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5</v>
      </c>
      <c r="E371" s="43"/>
      <c r="F371" s="44" t="n">
        <f aca="false">SUM(F372:F376)</f>
        <v>1201</v>
      </c>
      <c r="G371" s="44" t="n">
        <f aca="false">SUM(G372:G376)</f>
        <v>2510</v>
      </c>
      <c r="H371" s="44" t="n">
        <f aca="false">SUM(H372:H376)</f>
        <v>1206</v>
      </c>
      <c r="I371" s="45" t="n">
        <f aca="false">SUM(I372:I376)</f>
        <v>1304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6</v>
      </c>
      <c r="F372" s="38" t="n">
        <v>198</v>
      </c>
      <c r="G372" s="38" t="n">
        <v>398</v>
      </c>
      <c r="H372" s="38" t="n">
        <v>198</v>
      </c>
      <c r="I372" s="39" t="n">
        <v>200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7</v>
      </c>
      <c r="F373" s="38" t="n">
        <v>367</v>
      </c>
      <c r="G373" s="38" t="n">
        <v>747</v>
      </c>
      <c r="H373" s="38" t="n">
        <v>362</v>
      </c>
      <c r="I373" s="39" t="n">
        <v>385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8</v>
      </c>
      <c r="F374" s="38" t="n">
        <v>248</v>
      </c>
      <c r="G374" s="38" t="n">
        <v>537</v>
      </c>
      <c r="H374" s="38" t="n">
        <v>259</v>
      </c>
      <c r="I374" s="39" t="n">
        <v>278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9</v>
      </c>
      <c r="F375" s="38" t="n">
        <v>257</v>
      </c>
      <c r="G375" s="38" t="n">
        <v>544</v>
      </c>
      <c r="H375" s="38" t="n">
        <v>256</v>
      </c>
      <c r="I375" s="39" t="n">
        <v>288</v>
      </c>
      <c r="J375" s="4"/>
      <c r="K375" s="3"/>
    </row>
    <row r="376" customFormat="false" ht="13.5" hidden="false" customHeight="false" outlineLevel="0" collapsed="false">
      <c r="A376" s="54"/>
      <c r="B376" s="55"/>
      <c r="C376" s="55"/>
      <c r="D376" s="56"/>
      <c r="E376" s="57" t="s">
        <v>380</v>
      </c>
      <c r="F376" s="38" t="n">
        <v>131</v>
      </c>
      <c r="G376" s="38" t="n">
        <v>284</v>
      </c>
      <c r="H376" s="38" t="n">
        <v>131</v>
      </c>
      <c r="I376" s="39" t="n">
        <v>153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1</v>
      </c>
      <c r="E377" s="43"/>
      <c r="F377" s="44" t="n">
        <f aca="false">SUM(F378:F380)</f>
        <v>14</v>
      </c>
      <c r="G377" s="44" t="n">
        <f aca="false">SUM(G378:G380)</f>
        <v>34</v>
      </c>
      <c r="H377" s="44" t="n">
        <f aca="false">SUM(H378:H380)</f>
        <v>17</v>
      </c>
      <c r="I377" s="45" t="n">
        <f aca="false">SUM(I378:I380)</f>
        <v>17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2</v>
      </c>
      <c r="F378" s="38" t="n">
        <v>4</v>
      </c>
      <c r="G378" s="38" t="n">
        <v>5</v>
      </c>
      <c r="H378" s="38" t="n">
        <v>3</v>
      </c>
      <c r="I378" s="39" t="n">
        <v>2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3</v>
      </c>
      <c r="F379" s="38" t="n">
        <v>4</v>
      </c>
      <c r="G379" s="38" t="n">
        <v>11</v>
      </c>
      <c r="H379" s="38" t="n">
        <v>4</v>
      </c>
      <c r="I379" s="39" t="n">
        <v>7</v>
      </c>
      <c r="J379" s="4"/>
      <c r="K379" s="3"/>
    </row>
    <row r="380" customFormat="false" ht="13.5" hidden="false" customHeight="false" outlineLevel="0" collapsed="false">
      <c r="A380" s="54"/>
      <c r="B380" s="55"/>
      <c r="C380" s="55"/>
      <c r="D380" s="56"/>
      <c r="E380" s="57" t="s">
        <v>384</v>
      </c>
      <c r="F380" s="58" t="n">
        <v>6</v>
      </c>
      <c r="G380" s="58" t="n">
        <v>18</v>
      </c>
      <c r="H380" s="58" t="n">
        <v>10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5</v>
      </c>
      <c r="E381" s="43"/>
      <c r="F381" s="44" t="n">
        <f aca="false">SUM(F382:F387)</f>
        <v>1175</v>
      </c>
      <c r="G381" s="44" t="n">
        <f aca="false">SUM(G382:G387)</f>
        <v>2353</v>
      </c>
      <c r="H381" s="44" t="n">
        <f aca="false">SUM(H382:H387)</f>
        <v>1154</v>
      </c>
      <c r="I381" s="45" t="n">
        <f aca="false">SUM(I382:I387)</f>
        <v>1199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5</v>
      </c>
      <c r="F382" s="38" t="n">
        <v>124</v>
      </c>
      <c r="G382" s="38" t="n">
        <v>236</v>
      </c>
      <c r="H382" s="38" t="n">
        <v>117</v>
      </c>
      <c r="I382" s="39" t="n">
        <v>119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6</v>
      </c>
      <c r="F383" s="38" t="n">
        <v>320</v>
      </c>
      <c r="G383" s="38" t="n">
        <v>617</v>
      </c>
      <c r="H383" s="38" t="n">
        <v>298</v>
      </c>
      <c r="I383" s="39" t="n">
        <v>319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7</v>
      </c>
      <c r="F384" s="38" t="n">
        <v>94</v>
      </c>
      <c r="G384" s="38" t="n">
        <v>205</v>
      </c>
      <c r="H384" s="38" t="n">
        <v>112</v>
      </c>
      <c r="I384" s="39" t="n">
        <v>93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8</v>
      </c>
      <c r="F385" s="38" t="n">
        <v>313</v>
      </c>
      <c r="G385" s="38" t="n">
        <v>710</v>
      </c>
      <c r="H385" s="38" t="n">
        <v>344</v>
      </c>
      <c r="I385" s="39" t="n">
        <v>366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9</v>
      </c>
      <c r="F386" s="38" t="n">
        <v>125</v>
      </c>
      <c r="G386" s="38" t="n">
        <v>267</v>
      </c>
      <c r="H386" s="38" t="n">
        <v>126</v>
      </c>
      <c r="I386" s="39" t="n">
        <v>141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0</v>
      </c>
      <c r="F387" s="38" t="n">
        <v>199</v>
      </c>
      <c r="G387" s="38" t="n">
        <v>318</v>
      </c>
      <c r="H387" s="38" t="n">
        <v>157</v>
      </c>
      <c r="I387" s="39" t="n">
        <v>161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1</v>
      </c>
      <c r="E388" s="43"/>
      <c r="F388" s="44" t="n">
        <f aca="false">SUM(F389:F393)</f>
        <v>954</v>
      </c>
      <c r="G388" s="44" t="n">
        <f aca="false">SUM(G389:G393)</f>
        <v>2013</v>
      </c>
      <c r="H388" s="44" t="n">
        <f aca="false">SUM(H389:H393)</f>
        <v>972</v>
      </c>
      <c r="I388" s="45" t="n">
        <f aca="false">SUM(I389:I393)</f>
        <v>1041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2</v>
      </c>
      <c r="F389" s="38" t="n">
        <v>79</v>
      </c>
      <c r="G389" s="38" t="n">
        <v>175</v>
      </c>
      <c r="H389" s="38" t="n">
        <v>85</v>
      </c>
      <c r="I389" s="39" t="n">
        <v>90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3</v>
      </c>
      <c r="F390" s="38" t="n">
        <v>238</v>
      </c>
      <c r="G390" s="38" t="n">
        <v>510</v>
      </c>
      <c r="H390" s="38" t="n">
        <v>244</v>
      </c>
      <c r="I390" s="39" t="n">
        <v>266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4</v>
      </c>
      <c r="F391" s="38" t="n">
        <v>190</v>
      </c>
      <c r="G391" s="38" t="n">
        <v>402</v>
      </c>
      <c r="H391" s="38" t="n">
        <v>196</v>
      </c>
      <c r="I391" s="39" t="n">
        <v>206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5</v>
      </c>
      <c r="F392" s="38" t="n">
        <v>213</v>
      </c>
      <c r="G392" s="38" t="n">
        <v>455</v>
      </c>
      <c r="H392" s="38" t="n">
        <v>223</v>
      </c>
      <c r="I392" s="39" t="n">
        <v>232</v>
      </c>
      <c r="J392" s="4"/>
      <c r="K392" s="3"/>
    </row>
    <row r="393" customFormat="false" ht="13.5" hidden="false" customHeight="false" outlineLevel="0" collapsed="false">
      <c r="A393" s="54"/>
      <c r="B393" s="55"/>
      <c r="C393" s="55"/>
      <c r="D393" s="56"/>
      <c r="E393" s="57" t="s">
        <v>396</v>
      </c>
      <c r="F393" s="38" t="n">
        <v>234</v>
      </c>
      <c r="G393" s="38" t="n">
        <v>471</v>
      </c>
      <c r="H393" s="38" t="n">
        <v>224</v>
      </c>
      <c r="I393" s="39" t="n">
        <v>247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7</v>
      </c>
      <c r="E394" s="43"/>
      <c r="F394" s="44" t="n">
        <f aca="false">F395+F396</f>
        <v>100</v>
      </c>
      <c r="G394" s="44" t="n">
        <f aca="false">G395+G396</f>
        <v>217</v>
      </c>
      <c r="H394" s="44" t="n">
        <f aca="false">H395+H396</f>
        <v>103</v>
      </c>
      <c r="I394" s="45" t="n">
        <f aca="false">I395+I396</f>
        <v>114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398</v>
      </c>
      <c r="F395" s="38" t="n">
        <v>28</v>
      </c>
      <c r="G395" s="38" t="n">
        <v>50</v>
      </c>
      <c r="H395" s="38" t="n">
        <v>24</v>
      </c>
      <c r="I395" s="39" t="n">
        <v>26</v>
      </c>
      <c r="J395" s="4"/>
      <c r="K395" s="3"/>
    </row>
    <row r="396" customFormat="false" ht="13.5" hidden="false" customHeight="false" outlineLevel="0" collapsed="false">
      <c r="A396" s="54"/>
      <c r="B396" s="55"/>
      <c r="C396" s="55"/>
      <c r="D396" s="56"/>
      <c r="E396" s="57" t="s">
        <v>399</v>
      </c>
      <c r="F396" s="38" t="n">
        <v>72</v>
      </c>
      <c r="G396" s="38" t="n">
        <v>167</v>
      </c>
      <c r="H396" s="38" t="n">
        <v>79</v>
      </c>
      <c r="I396" s="39" t="n">
        <v>88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0</v>
      </c>
      <c r="E397" s="43"/>
      <c r="F397" s="44" t="n">
        <f aca="false">F398+F399</f>
        <v>1193</v>
      </c>
      <c r="G397" s="44" t="n">
        <f aca="false">G398+G399</f>
        <v>2249</v>
      </c>
      <c r="H397" s="44" t="n">
        <f aca="false">H398+H399</f>
        <v>1156</v>
      </c>
      <c r="I397" s="45" t="n">
        <f aca="false">I398+I399</f>
        <v>1093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1</v>
      </c>
      <c r="F398" s="38" t="n">
        <v>513</v>
      </c>
      <c r="G398" s="38" t="n">
        <v>1030</v>
      </c>
      <c r="H398" s="38" t="n">
        <v>508</v>
      </c>
      <c r="I398" s="39" t="n">
        <v>522</v>
      </c>
      <c r="J398" s="4"/>
      <c r="K398" s="3"/>
    </row>
    <row r="399" customFormat="false" ht="13.5" hidden="false" customHeight="false" outlineLevel="0" collapsed="false">
      <c r="A399" s="54"/>
      <c r="B399" s="55"/>
      <c r="C399" s="55"/>
      <c r="D399" s="56"/>
      <c r="E399" s="57" t="s">
        <v>402</v>
      </c>
      <c r="F399" s="58" t="n">
        <v>680</v>
      </c>
      <c r="G399" s="58" t="n">
        <v>1219</v>
      </c>
      <c r="H399" s="58" t="n">
        <v>648</v>
      </c>
      <c r="I399" s="59" t="n">
        <v>571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3</v>
      </c>
      <c r="E400" s="43"/>
      <c r="F400" s="44" t="n">
        <f aca="false">F401+F402</f>
        <v>148</v>
      </c>
      <c r="G400" s="44" t="n">
        <f aca="false">G401+G402</f>
        <v>317</v>
      </c>
      <c r="H400" s="44" t="n">
        <f aca="false">H401+H402</f>
        <v>161</v>
      </c>
      <c r="I400" s="45" t="n">
        <f aca="false">I401+I402</f>
        <v>156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4</v>
      </c>
      <c r="F401" s="38" t="n">
        <v>115</v>
      </c>
      <c r="G401" s="38" t="n">
        <v>258</v>
      </c>
      <c r="H401" s="38" t="n">
        <v>129</v>
      </c>
      <c r="I401" s="39" t="n">
        <v>129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5</v>
      </c>
      <c r="F402" s="38" t="n">
        <v>33</v>
      </c>
      <c r="G402" s="38" t="n">
        <v>59</v>
      </c>
      <c r="H402" s="38" t="n">
        <v>32</v>
      </c>
      <c r="I402" s="39" t="n">
        <v>27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6</v>
      </c>
      <c r="E403" s="43"/>
      <c r="F403" s="44" t="n">
        <f aca="false">SUM(F404:F408)</f>
        <v>34</v>
      </c>
      <c r="G403" s="44" t="n">
        <f aca="false">SUM(G404:G408)</f>
        <v>91</v>
      </c>
      <c r="H403" s="44" t="n">
        <f aca="false">SUM(H404:H408)</f>
        <v>46</v>
      </c>
      <c r="I403" s="45" t="n">
        <f aca="false">SUM(I404:I408)</f>
        <v>45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6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7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8</v>
      </c>
      <c r="G406" s="38" t="n">
        <v>22</v>
      </c>
      <c r="H406" s="38" t="n">
        <v>12</v>
      </c>
      <c r="I406" s="39" t="n">
        <v>10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54"/>
      <c r="B408" s="55"/>
      <c r="C408" s="55"/>
      <c r="D408" s="56"/>
      <c r="E408" s="57" t="s">
        <v>410</v>
      </c>
      <c r="F408" s="58" t="n">
        <v>13</v>
      </c>
      <c r="G408" s="58" t="n">
        <v>29</v>
      </c>
      <c r="H408" s="58" t="n">
        <v>16</v>
      </c>
      <c r="I408" s="59" t="n">
        <v>13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1</v>
      </c>
      <c r="E409" s="37"/>
      <c r="F409" s="58" t="n">
        <v>13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2</v>
      </c>
      <c r="E410" s="43"/>
      <c r="F410" s="44" t="n">
        <f aca="false">SUM(F411:F417)</f>
        <v>25</v>
      </c>
      <c r="G410" s="44" t="n">
        <f aca="false">SUM(G411:G417)</f>
        <v>50</v>
      </c>
      <c r="H410" s="44" t="n">
        <f aca="false">SUM(H411:H417)</f>
        <v>27</v>
      </c>
      <c r="I410" s="45" t="n">
        <f aca="false">SUM(I411:I417)</f>
        <v>23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2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3</v>
      </c>
      <c r="F412" s="38" t="n">
        <v>3</v>
      </c>
      <c r="G412" s="38" t="n">
        <v>9</v>
      </c>
      <c r="H412" s="38" t="n">
        <v>6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2</v>
      </c>
      <c r="G413" s="38" t="n">
        <v>2</v>
      </c>
      <c r="H413" s="38" t="n">
        <v>1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7</v>
      </c>
      <c r="G415" s="38" t="n">
        <v>12</v>
      </c>
      <c r="H415" s="38" t="n">
        <v>7</v>
      </c>
      <c r="I415" s="39" t="n">
        <v>5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14</v>
      </c>
      <c r="H416" s="38" t="n">
        <v>9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54"/>
      <c r="B417" s="55"/>
      <c r="C417" s="55"/>
      <c r="D417" s="56"/>
      <c r="E417" s="57" t="s">
        <v>418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19</v>
      </c>
      <c r="E418" s="43"/>
      <c r="F418" s="44" t="n">
        <f aca="false">SUM(F419:F422)</f>
        <v>47</v>
      </c>
      <c r="G418" s="44" t="n">
        <f aca="false">SUM(G419:G422)</f>
        <v>111</v>
      </c>
      <c r="H418" s="44" t="n">
        <f aca="false">SUM(H419:H422)</f>
        <v>54</v>
      </c>
      <c r="I418" s="45" t="n">
        <f aca="false">SUM(I419:I422)</f>
        <v>57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0</v>
      </c>
      <c r="F419" s="38" t="n">
        <v>7</v>
      </c>
      <c r="G419" s="38" t="n">
        <v>12</v>
      </c>
      <c r="H419" s="38" t="n">
        <v>7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1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27</v>
      </c>
      <c r="G421" s="38" t="n">
        <v>65</v>
      </c>
      <c r="H421" s="38" t="n">
        <v>30</v>
      </c>
      <c r="I421" s="39" t="n">
        <v>35</v>
      </c>
      <c r="J421" s="4"/>
      <c r="K421" s="3"/>
    </row>
    <row r="422" customFormat="false" ht="13.5" hidden="false" customHeight="false" outlineLevel="0" collapsed="false">
      <c r="A422" s="54"/>
      <c r="B422" s="55"/>
      <c r="C422" s="55"/>
      <c r="D422" s="56"/>
      <c r="E422" s="57" t="s">
        <v>423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 t="s">
        <v>424</v>
      </c>
      <c r="E423" s="49"/>
      <c r="F423" s="50" t="n">
        <v>30</v>
      </c>
      <c r="G423" s="50" t="n">
        <v>63</v>
      </c>
      <c r="H423" s="50" t="n">
        <v>30</v>
      </c>
      <c r="I423" s="51" t="n">
        <v>33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5</v>
      </c>
      <c r="E424" s="49"/>
      <c r="F424" s="50" t="n">
        <v>586</v>
      </c>
      <c r="G424" s="50" t="n">
        <v>1350</v>
      </c>
      <c r="H424" s="50" t="n">
        <v>660</v>
      </c>
      <c r="I424" s="51" t="n">
        <v>690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6</v>
      </c>
      <c r="E425" s="43"/>
      <c r="F425" s="44" t="n">
        <f aca="false">SUM(F426:F430)</f>
        <v>1564</v>
      </c>
      <c r="G425" s="44" t="n">
        <f aca="false">SUM(G426:G430)</f>
        <v>3720</v>
      </c>
      <c r="H425" s="44" t="n">
        <f aca="false">SUM(H426:H430)</f>
        <v>1825</v>
      </c>
      <c r="I425" s="45" t="n">
        <f aca="false">SUM(I426:I430)</f>
        <v>1895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7</v>
      </c>
      <c r="F426" s="38" t="n">
        <v>228</v>
      </c>
      <c r="G426" s="38" t="n">
        <v>532</v>
      </c>
      <c r="H426" s="38" t="n">
        <v>254</v>
      </c>
      <c r="I426" s="39" t="n">
        <v>278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8</v>
      </c>
      <c r="F427" s="38" t="n">
        <v>367</v>
      </c>
      <c r="G427" s="38" t="n">
        <v>841</v>
      </c>
      <c r="H427" s="38" t="n">
        <v>411</v>
      </c>
      <c r="I427" s="39" t="n">
        <v>430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428</v>
      </c>
      <c r="G428" s="38" t="n">
        <v>1015</v>
      </c>
      <c r="H428" s="38" t="n">
        <v>506</v>
      </c>
      <c r="I428" s="39" t="n">
        <v>509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65</v>
      </c>
      <c r="G429" s="38" t="n">
        <v>924</v>
      </c>
      <c r="H429" s="38" t="n">
        <v>447</v>
      </c>
      <c r="I429" s="39" t="n">
        <v>477</v>
      </c>
      <c r="J429" s="4"/>
      <c r="K429" s="3"/>
    </row>
    <row r="430" customFormat="false" ht="13.5" hidden="false" customHeight="false" outlineLevel="0" collapsed="false">
      <c r="A430" s="54"/>
      <c r="B430" s="55"/>
      <c r="C430" s="55"/>
      <c r="D430" s="56"/>
      <c r="E430" s="57" t="s">
        <v>431</v>
      </c>
      <c r="F430" s="38" t="n">
        <v>176</v>
      </c>
      <c r="G430" s="38" t="n">
        <v>408</v>
      </c>
      <c r="H430" s="38" t="n">
        <v>207</v>
      </c>
      <c r="I430" s="39" t="n">
        <v>201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2</v>
      </c>
      <c r="E431" s="43"/>
      <c r="F431" s="44" t="n">
        <f aca="false">SUM(F432:F434)</f>
        <v>23</v>
      </c>
      <c r="G431" s="44" t="n">
        <f aca="false">SUM(G432:G434)</f>
        <v>36</v>
      </c>
      <c r="H431" s="44" t="n">
        <f aca="false">SUM(H432:H434)</f>
        <v>18</v>
      </c>
      <c r="I431" s="45" t="n">
        <f aca="false">SUM(I432:I434)</f>
        <v>18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2</v>
      </c>
      <c r="F432" s="38" t="n">
        <v>21</v>
      </c>
      <c r="G432" s="38" t="n">
        <v>32</v>
      </c>
      <c r="H432" s="38" t="n">
        <v>16</v>
      </c>
      <c r="I432" s="39" t="n">
        <v>16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3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5</v>
      </c>
      <c r="E435" s="43"/>
      <c r="F435" s="44" t="n">
        <f aca="false">SUM(F436:F439)</f>
        <v>50</v>
      </c>
      <c r="G435" s="44" t="n">
        <f aca="false">SUM(G436:G439)</f>
        <v>53</v>
      </c>
      <c r="H435" s="44" t="n">
        <f aca="false">SUM(H436:H439)</f>
        <v>22</v>
      </c>
      <c r="I435" s="45" t="n">
        <f aca="false">SUM(I436:I439)</f>
        <v>31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5</v>
      </c>
      <c r="F436" s="38" t="n">
        <v>1</v>
      </c>
      <c r="G436" s="38" t="n">
        <v>2</v>
      </c>
      <c r="H436" s="38" t="n">
        <v>1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6</v>
      </c>
      <c r="F437" s="38" t="n">
        <v>42</v>
      </c>
      <c r="G437" s="38" t="n">
        <v>42</v>
      </c>
      <c r="H437" s="38" t="n">
        <v>17</v>
      </c>
      <c r="I437" s="39" t="n">
        <v>25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54"/>
      <c r="B439" s="55"/>
      <c r="C439" s="55"/>
      <c r="D439" s="56"/>
      <c r="E439" s="57" t="s">
        <v>438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39</v>
      </c>
      <c r="E440" s="43"/>
      <c r="F440" s="44" t="n">
        <f aca="false">SUM(F441:F444)</f>
        <v>156</v>
      </c>
      <c r="G440" s="44" t="n">
        <f aca="false">SUM(G441:G444)</f>
        <v>172</v>
      </c>
      <c r="H440" s="44" t="n">
        <f aca="false">SUM(H441:H444)</f>
        <v>92</v>
      </c>
      <c r="I440" s="45" t="n">
        <f aca="false">SUM(I441:I444)</f>
        <v>80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39</v>
      </c>
      <c r="F441" s="38" t="n">
        <v>145</v>
      </c>
      <c r="G441" s="38" t="n">
        <v>147</v>
      </c>
      <c r="H441" s="38" t="n">
        <v>82</v>
      </c>
      <c r="I441" s="39" t="n">
        <v>65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0</v>
      </c>
      <c r="F442" s="38" t="n">
        <v>6</v>
      </c>
      <c r="G442" s="38" t="n">
        <v>14</v>
      </c>
      <c r="H442" s="38" t="n">
        <v>5</v>
      </c>
      <c r="I442" s="39" t="n">
        <v>9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54"/>
      <c r="B444" s="55"/>
      <c r="C444" s="55"/>
      <c r="D444" s="56"/>
      <c r="E444" s="57" t="s">
        <v>442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4</v>
      </c>
      <c r="C445" s="67"/>
      <c r="D445" s="67"/>
      <c r="E445" s="68"/>
      <c r="F445" s="24" t="n">
        <f aca="false">F446+F616</f>
        <v>2602</v>
      </c>
      <c r="G445" s="24" t="n">
        <f aca="false">G446+G616</f>
        <v>5552</v>
      </c>
      <c r="H445" s="24" t="n">
        <f aca="false">H446+H616</f>
        <v>2690</v>
      </c>
      <c r="I445" s="25" t="n">
        <f aca="false">I446+I616</f>
        <v>2862</v>
      </c>
      <c r="J445" s="4"/>
    </row>
    <row r="446" customFormat="false" ht="14.25" hidden="false" customHeight="false" outlineLevel="0" collapsed="false">
      <c r="A446" s="66"/>
      <c r="B446" s="26"/>
      <c r="C446" s="67" t="s">
        <v>445</v>
      </c>
      <c r="D446" s="67"/>
      <c r="E446" s="68"/>
      <c r="F446" s="24" t="n">
        <f aca="false">F447+F451+F454+F458+F463+F466+F470+F474+F481+F483+F485+F486+F488+F491+F492+F495+F501+F510+F515+F523+F527+F532+F540+F548+F552+F558+F562+F566+F567+F568+F569+F574+F580+F584+F593+F601+F609+F610+F611+F612+F615+F507</f>
        <v>1861</v>
      </c>
      <c r="G446" s="24" t="n">
        <f aca="false">G447+G451+G454+G458+G463+G466+G470+G474+G481+G483+G485+G486+G488+G491+G492+G495+G501+G510+G515+G523+G527+G532+G540+G548+G552+G558+G562+G566+G567+G568+G569+G574+G580+G584+G593+G601+G609+G610+G611+G612+G615+G507</f>
        <v>4095</v>
      </c>
      <c r="H446" s="24" t="n">
        <f aca="false">H447+H451+H454+H458+H463+H466+H470+H474+H481+H483+H485+H486+H488+H491+H492+H495+H501+H510+H515+H523+H527+H532+H540+H548+H552+H558+H562+H566+H567+H568+H569+H574+H580+H584+H593+H601+H609+H610+H611+H612+H615+H507</f>
        <v>1961</v>
      </c>
      <c r="I446" s="25" t="n">
        <f aca="false">I447+I451+I454+I458+I463+I466+I470+I474+I481+I483+I485+I486+I488+I491+I492+I495+I501+I510+I515+I523+I527+I532+I540+I548+I552+I558+I562+I566+I567+I568+I569+I574+I580+I584+I593+I601+I609+I610+I611+I612+I615+I507</f>
        <v>2134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6</v>
      </c>
      <c r="E447" s="43"/>
      <c r="F447" s="52" t="n">
        <f aca="false">SUM(F448:F450)</f>
        <v>74</v>
      </c>
      <c r="G447" s="52" t="n">
        <f aca="false">SUM(G448:G450)</f>
        <v>165</v>
      </c>
      <c r="H447" s="52" t="n">
        <f aca="false">SUM(H448:H450)</f>
        <v>73</v>
      </c>
      <c r="I447" s="53" t="n">
        <f aca="false">SUM(I448:I450)</f>
        <v>92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7</v>
      </c>
      <c r="F448" s="38" t="n">
        <v>13</v>
      </c>
      <c r="G448" s="38" t="n">
        <v>25</v>
      </c>
      <c r="H448" s="38" t="n">
        <v>10</v>
      </c>
      <c r="I448" s="39" t="n">
        <v>15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44</v>
      </c>
      <c r="G449" s="38" t="n">
        <v>105</v>
      </c>
      <c r="H449" s="38" t="n">
        <v>46</v>
      </c>
      <c r="I449" s="39" t="n">
        <v>59</v>
      </c>
      <c r="J449" s="4"/>
      <c r="K449" s="3"/>
    </row>
    <row r="450" customFormat="false" ht="13.5" hidden="false" customHeight="false" outlineLevel="0" collapsed="false">
      <c r="A450" s="54"/>
      <c r="B450" s="55"/>
      <c r="C450" s="55"/>
      <c r="D450" s="56"/>
      <c r="E450" s="57" t="s">
        <v>449</v>
      </c>
      <c r="F450" s="38" t="n">
        <v>17</v>
      </c>
      <c r="G450" s="38" t="n">
        <v>35</v>
      </c>
      <c r="H450" s="38" t="n">
        <v>17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0</v>
      </c>
      <c r="E451" s="43"/>
      <c r="F451" s="44" t="n">
        <f aca="false">F452+F453</f>
        <v>94</v>
      </c>
      <c r="G451" s="44" t="n">
        <f aca="false">G452+G453</f>
        <v>201</v>
      </c>
      <c r="H451" s="44" t="n">
        <f aca="false">H452+H453</f>
        <v>101</v>
      </c>
      <c r="I451" s="45" t="n">
        <f aca="false">I452+I453</f>
        <v>100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1</v>
      </c>
      <c r="F452" s="38" t="n">
        <v>55</v>
      </c>
      <c r="G452" s="38" t="n">
        <v>123</v>
      </c>
      <c r="H452" s="38" t="n">
        <v>56</v>
      </c>
      <c r="I452" s="39" t="n">
        <v>67</v>
      </c>
      <c r="J452" s="4"/>
      <c r="K452" s="3"/>
    </row>
    <row r="453" customFormat="false" ht="13.5" hidden="false" customHeight="false" outlineLevel="0" collapsed="false">
      <c r="A453" s="54"/>
      <c r="B453" s="55"/>
      <c r="C453" s="55"/>
      <c r="D453" s="56"/>
      <c r="E453" s="57" t="s">
        <v>452</v>
      </c>
      <c r="F453" s="38" t="n">
        <v>39</v>
      </c>
      <c r="G453" s="38" t="n">
        <v>78</v>
      </c>
      <c r="H453" s="38" t="n">
        <v>45</v>
      </c>
      <c r="I453" s="39" t="n">
        <v>33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3</v>
      </c>
      <c r="E454" s="43"/>
      <c r="F454" s="44" t="n">
        <f aca="false">SUM(F455:F457)</f>
        <v>325</v>
      </c>
      <c r="G454" s="44" t="n">
        <f aca="false">SUM(G455:G457)</f>
        <v>754</v>
      </c>
      <c r="H454" s="44" t="n">
        <f aca="false">SUM(H455:H457)</f>
        <v>363</v>
      </c>
      <c r="I454" s="45" t="n">
        <f aca="false">SUM(I455:I457)</f>
        <v>391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4</v>
      </c>
      <c r="F455" s="38" t="n">
        <v>153</v>
      </c>
      <c r="G455" s="38" t="n">
        <v>359</v>
      </c>
      <c r="H455" s="38" t="n">
        <v>167</v>
      </c>
      <c r="I455" s="39" t="n">
        <v>192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46</v>
      </c>
      <c r="G456" s="38" t="n">
        <v>102</v>
      </c>
      <c r="H456" s="38" t="n">
        <v>54</v>
      </c>
      <c r="I456" s="39" t="n">
        <v>48</v>
      </c>
      <c r="J456" s="4"/>
      <c r="K456" s="3"/>
    </row>
    <row r="457" customFormat="false" ht="13.5" hidden="false" customHeight="false" outlineLevel="0" collapsed="false">
      <c r="A457" s="54"/>
      <c r="B457" s="55"/>
      <c r="C457" s="55"/>
      <c r="D457" s="56"/>
      <c r="E457" s="57" t="s">
        <v>456</v>
      </c>
      <c r="F457" s="58" t="n">
        <v>126</v>
      </c>
      <c r="G457" s="58" t="n">
        <v>293</v>
      </c>
      <c r="H457" s="58" t="n">
        <v>142</v>
      </c>
      <c r="I457" s="59" t="n">
        <v>151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7</v>
      </c>
      <c r="E458" s="43"/>
      <c r="F458" s="44" t="n">
        <f aca="false">SUM(F459:F462)</f>
        <v>308</v>
      </c>
      <c r="G458" s="44" t="n">
        <f aca="false">SUM(G459:G462)</f>
        <v>687</v>
      </c>
      <c r="H458" s="44" t="n">
        <f aca="false">SUM(H459:H462)</f>
        <v>325</v>
      </c>
      <c r="I458" s="45" t="n">
        <f aca="false">SUM(I459:I462)</f>
        <v>362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8</v>
      </c>
      <c r="F459" s="38" t="n">
        <v>66</v>
      </c>
      <c r="G459" s="38" t="n">
        <v>135</v>
      </c>
      <c r="H459" s="38" t="n">
        <v>62</v>
      </c>
      <c r="I459" s="39" t="n">
        <v>73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102</v>
      </c>
      <c r="G460" s="38" t="n">
        <v>222</v>
      </c>
      <c r="H460" s="38" t="n">
        <v>103</v>
      </c>
      <c r="I460" s="39" t="n">
        <v>119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5</v>
      </c>
      <c r="G461" s="38" t="n">
        <v>258</v>
      </c>
      <c r="H461" s="38" t="n">
        <v>129</v>
      </c>
      <c r="I461" s="39" t="n">
        <v>129</v>
      </c>
      <c r="J461" s="4"/>
      <c r="K461" s="3"/>
    </row>
    <row r="462" customFormat="false" ht="13.5" hidden="false" customHeight="false" outlineLevel="0" collapsed="false">
      <c r="A462" s="54"/>
      <c r="B462" s="55"/>
      <c r="C462" s="55"/>
      <c r="D462" s="56"/>
      <c r="E462" s="57" t="s">
        <v>461</v>
      </c>
      <c r="F462" s="38" t="n">
        <v>35</v>
      </c>
      <c r="G462" s="38" t="n">
        <v>72</v>
      </c>
      <c r="H462" s="38" t="n">
        <v>31</v>
      </c>
      <c r="I462" s="39" t="n">
        <v>41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2</v>
      </c>
      <c r="E463" s="43"/>
      <c r="F463" s="44" t="n">
        <f aca="false">F464+F465</f>
        <v>132</v>
      </c>
      <c r="G463" s="44" t="n">
        <f aca="false">G464+G465</f>
        <v>272</v>
      </c>
      <c r="H463" s="44" t="n">
        <f aca="false">H464+H465</f>
        <v>130</v>
      </c>
      <c r="I463" s="45" t="n">
        <f aca="false">I464+I465</f>
        <v>142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3</v>
      </c>
      <c r="F464" s="38" t="n">
        <v>91</v>
      </c>
      <c r="G464" s="38" t="n">
        <v>199</v>
      </c>
      <c r="H464" s="38" t="n">
        <v>100</v>
      </c>
      <c r="I464" s="39" t="n">
        <v>99</v>
      </c>
      <c r="J464" s="4"/>
      <c r="K464" s="3"/>
    </row>
    <row r="465" customFormat="false" ht="13.5" hidden="false" customHeight="false" outlineLevel="0" collapsed="false">
      <c r="A465" s="54"/>
      <c r="B465" s="55"/>
      <c r="C465" s="55"/>
      <c r="D465" s="56"/>
      <c r="E465" s="57" t="s">
        <v>464</v>
      </c>
      <c r="F465" s="38" t="n">
        <v>41</v>
      </c>
      <c r="G465" s="38" t="n">
        <v>73</v>
      </c>
      <c r="H465" s="38" t="n">
        <v>30</v>
      </c>
      <c r="I465" s="39" t="n">
        <v>43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5</v>
      </c>
      <c r="E466" s="43"/>
      <c r="F466" s="44" t="n">
        <f aca="false">SUM(F467:F469)</f>
        <v>205</v>
      </c>
      <c r="G466" s="44" t="n">
        <f aca="false">SUM(G467:G469)</f>
        <v>467</v>
      </c>
      <c r="H466" s="44" t="n">
        <f aca="false">SUM(H467:H469)</f>
        <v>231</v>
      </c>
      <c r="I466" s="45" t="n">
        <f aca="false">SUM(I467:I469)</f>
        <v>236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6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173</v>
      </c>
      <c r="G468" s="38" t="n">
        <v>386</v>
      </c>
      <c r="H468" s="38" t="n">
        <v>188</v>
      </c>
      <c r="I468" s="39" t="n">
        <v>198</v>
      </c>
      <c r="J468" s="4"/>
      <c r="K468" s="3"/>
    </row>
    <row r="469" customFormat="false" ht="13.5" hidden="false" customHeight="false" outlineLevel="0" collapsed="false">
      <c r="A469" s="54"/>
      <c r="B469" s="55"/>
      <c r="C469" s="55"/>
      <c r="D469" s="56"/>
      <c r="E469" s="57" t="s">
        <v>468</v>
      </c>
      <c r="F469" s="38" t="n">
        <v>29</v>
      </c>
      <c r="G469" s="38" t="n">
        <v>72</v>
      </c>
      <c r="H469" s="38" t="n">
        <v>38</v>
      </c>
      <c r="I469" s="39" t="n">
        <v>34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69</v>
      </c>
      <c r="E470" s="43"/>
      <c r="F470" s="44" t="n">
        <f aca="false">SUM(F471:F473)</f>
        <v>237</v>
      </c>
      <c r="G470" s="44" t="n">
        <f aca="false">SUM(G471:G473)</f>
        <v>480</v>
      </c>
      <c r="H470" s="44" t="n">
        <f aca="false">SUM(H471:H473)</f>
        <v>222</v>
      </c>
      <c r="I470" s="45" t="n">
        <f aca="false">SUM(I471:I473)</f>
        <v>258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0</v>
      </c>
      <c r="F471" s="38" t="n">
        <v>92</v>
      </c>
      <c r="G471" s="38" t="n">
        <v>177</v>
      </c>
      <c r="H471" s="38" t="n">
        <v>87</v>
      </c>
      <c r="I471" s="39" t="n">
        <v>90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129</v>
      </c>
      <c r="G472" s="38" t="n">
        <v>269</v>
      </c>
      <c r="H472" s="38" t="n">
        <v>120</v>
      </c>
      <c r="I472" s="39" t="n">
        <v>149</v>
      </c>
      <c r="J472" s="4"/>
      <c r="K472" s="3"/>
    </row>
    <row r="473" customFormat="false" ht="13.5" hidden="false" customHeight="false" outlineLevel="0" collapsed="false">
      <c r="A473" s="54"/>
      <c r="B473" s="55"/>
      <c r="C473" s="55"/>
      <c r="D473" s="56"/>
      <c r="E473" s="57" t="s">
        <v>472</v>
      </c>
      <c r="F473" s="38" t="n">
        <v>16</v>
      </c>
      <c r="G473" s="38" t="n">
        <v>34</v>
      </c>
      <c r="H473" s="38" t="n">
        <v>15</v>
      </c>
      <c r="I473" s="39" t="n">
        <v>19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3</v>
      </c>
      <c r="E474" s="43"/>
      <c r="F474" s="44" t="n">
        <f aca="false">SUM(F475:F480)</f>
        <v>11</v>
      </c>
      <c r="G474" s="44" t="n">
        <f aca="false">SUM(G475:G480)</f>
        <v>35</v>
      </c>
      <c r="H474" s="44" t="n">
        <f aca="false">SUM(H475:H480)</f>
        <v>19</v>
      </c>
      <c r="I474" s="45" t="n">
        <f aca="false">SUM(I475:I480)</f>
        <v>16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4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8</v>
      </c>
      <c r="H476" s="38" t="n">
        <v>4</v>
      </c>
      <c r="I476" s="39" t="n">
        <v>4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54"/>
      <c r="B480" s="55"/>
      <c r="C480" s="55"/>
      <c r="D480" s="56"/>
      <c r="E480" s="57" t="s">
        <v>479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0</v>
      </c>
      <c r="E481" s="43"/>
      <c r="F481" s="44" t="n">
        <f aca="false">F482</f>
        <v>5</v>
      </c>
      <c r="G481" s="44" t="n">
        <f aca="false">G482</f>
        <v>13</v>
      </c>
      <c r="H481" s="44" t="n">
        <f aca="false">H482</f>
        <v>8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1</v>
      </c>
      <c r="F482" s="38" t="n">
        <v>5</v>
      </c>
      <c r="G482" s="38" t="n">
        <v>13</v>
      </c>
      <c r="H482" s="38" t="n">
        <v>8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2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3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4</v>
      </c>
      <c r="E485" s="63"/>
      <c r="F485" s="50" t="n">
        <v>1</v>
      </c>
      <c r="G485" s="50" t="n">
        <v>1</v>
      </c>
      <c r="H485" s="50" t="n">
        <v>0</v>
      </c>
      <c r="I485" s="51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5</v>
      </c>
      <c r="E486" s="65"/>
      <c r="F486" s="52" t="n">
        <f aca="false">F487</f>
        <v>2</v>
      </c>
      <c r="G486" s="52" t="n">
        <f aca="false">G487</f>
        <v>5</v>
      </c>
      <c r="H486" s="52" t="n">
        <f aca="false">H487</f>
        <v>2</v>
      </c>
      <c r="I486" s="53" t="n">
        <f aca="false">I487</f>
        <v>3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6</v>
      </c>
      <c r="F487" s="38" t="n">
        <v>2</v>
      </c>
      <c r="G487" s="38" t="n">
        <v>5</v>
      </c>
      <c r="H487" s="38" t="n">
        <v>2</v>
      </c>
      <c r="I487" s="39" t="n">
        <v>3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7</v>
      </c>
      <c r="E488" s="43"/>
      <c r="F488" s="44" t="n">
        <f aca="false">F489+F490</f>
        <v>95</v>
      </c>
      <c r="G488" s="44" t="n">
        <f aca="false">G489+G490</f>
        <v>134</v>
      </c>
      <c r="H488" s="44" t="n">
        <f aca="false">H489+H490</f>
        <v>51</v>
      </c>
      <c r="I488" s="45" t="n">
        <f aca="false">I489+I490</f>
        <v>83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8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54"/>
      <c r="B490" s="55"/>
      <c r="C490" s="55"/>
      <c r="D490" s="56"/>
      <c r="E490" s="57" t="s">
        <v>489</v>
      </c>
      <c r="F490" s="38" t="n">
        <v>94</v>
      </c>
      <c r="G490" s="38" t="n">
        <v>132</v>
      </c>
      <c r="H490" s="38" t="n">
        <v>50</v>
      </c>
      <c r="I490" s="39" t="n">
        <v>82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0</v>
      </c>
      <c r="E491" s="63"/>
      <c r="F491" s="50" t="n">
        <v>18</v>
      </c>
      <c r="G491" s="50" t="n">
        <v>26</v>
      </c>
      <c r="H491" s="50" t="n">
        <v>15</v>
      </c>
      <c r="I491" s="51" t="n">
        <v>11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1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2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54"/>
      <c r="B494" s="55"/>
      <c r="C494" s="55"/>
      <c r="D494" s="56"/>
      <c r="E494" s="57" t="s">
        <v>493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4</v>
      </c>
      <c r="E495" s="43"/>
      <c r="F495" s="44" t="n">
        <f aca="false">SUM(F496:F500)</f>
        <v>24</v>
      </c>
      <c r="G495" s="44" t="n">
        <f aca="false">SUM(G496:G500)</f>
        <v>55</v>
      </c>
      <c r="H495" s="44" t="n">
        <f aca="false">SUM(H496:H500)</f>
        <v>27</v>
      </c>
      <c r="I495" s="45" t="n">
        <f aca="false">SUM(I496:I500)</f>
        <v>28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5</v>
      </c>
      <c r="F496" s="38" t="n">
        <v>6</v>
      </c>
      <c r="G496" s="38" t="n">
        <v>19</v>
      </c>
      <c r="H496" s="38" t="n">
        <v>10</v>
      </c>
      <c r="I496" s="39" t="n">
        <v>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5</v>
      </c>
      <c r="G498" s="38" t="n">
        <v>11</v>
      </c>
      <c r="H498" s="38" t="n">
        <v>6</v>
      </c>
      <c r="I498" s="39" t="n">
        <v>5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9</v>
      </c>
      <c r="G499" s="38" t="n">
        <v>18</v>
      </c>
      <c r="H499" s="38" t="n">
        <v>7</v>
      </c>
      <c r="I499" s="39" t="n">
        <v>11</v>
      </c>
      <c r="J499" s="4"/>
      <c r="K499" s="3"/>
    </row>
    <row r="500" customFormat="false" ht="13.5" hidden="false" customHeight="false" outlineLevel="0" collapsed="false">
      <c r="A500" s="54"/>
      <c r="B500" s="55"/>
      <c r="C500" s="55"/>
      <c r="D500" s="56"/>
      <c r="E500" s="57" t="s">
        <v>499</v>
      </c>
      <c r="F500" s="38" t="n">
        <v>2</v>
      </c>
      <c r="G500" s="38" t="n">
        <v>3</v>
      </c>
      <c r="H500" s="38" t="n">
        <v>2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0</v>
      </c>
      <c r="E501" s="43"/>
      <c r="F501" s="44" t="n">
        <f aca="false">SUM(F502:F506)</f>
        <v>41</v>
      </c>
      <c r="G501" s="44" t="n">
        <f aca="false">SUM(G502:G506)</f>
        <v>86</v>
      </c>
      <c r="H501" s="44" t="n">
        <f aca="false">SUM(H502:H506)</f>
        <v>37</v>
      </c>
      <c r="I501" s="45" t="n">
        <f aca="false">SUM(I502:I506)</f>
        <v>49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0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26</v>
      </c>
      <c r="G504" s="38" t="n">
        <v>59</v>
      </c>
      <c r="H504" s="38" t="n">
        <v>26</v>
      </c>
      <c r="I504" s="39" t="n">
        <v>33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5</v>
      </c>
      <c r="G505" s="38" t="n">
        <v>10</v>
      </c>
      <c r="H505" s="38" t="n">
        <v>4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54"/>
      <c r="B506" s="55"/>
      <c r="C506" s="55"/>
      <c r="D506" s="56"/>
      <c r="E506" s="57" t="s">
        <v>504</v>
      </c>
      <c r="F506" s="58" t="n">
        <v>2</v>
      </c>
      <c r="G506" s="58" t="n">
        <v>3</v>
      </c>
      <c r="H506" s="58" t="n">
        <v>1</v>
      </c>
      <c r="I506" s="59" t="n">
        <v>2</v>
      </c>
      <c r="J506" s="4"/>
      <c r="K506" s="3"/>
    </row>
    <row r="507" customFormat="false" ht="13.5" hidden="false" customHeight="false" outlineLevel="0" collapsed="false">
      <c r="A507" s="27"/>
      <c r="B507" s="28"/>
      <c r="C507" s="28"/>
      <c r="D507" s="64" t="s">
        <v>674</v>
      </c>
      <c r="E507" s="65"/>
      <c r="F507" s="52" t="n">
        <f aca="false">SUM(F508:F509)</f>
        <v>4</v>
      </c>
      <c r="G507" s="52" t="n">
        <f aca="false">SUM(G508:G509)</f>
        <v>7</v>
      </c>
      <c r="H507" s="52" t="n">
        <f aca="false">SUM(H508:H509)</f>
        <v>3</v>
      </c>
      <c r="I507" s="53" t="n">
        <f aca="false">SUM(I508:I509)</f>
        <v>4</v>
      </c>
      <c r="J507" s="4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675</v>
      </c>
      <c r="F508" s="38" t="n">
        <v>3</v>
      </c>
      <c r="G508" s="38" t="n">
        <v>5</v>
      </c>
      <c r="H508" s="38" t="n">
        <v>2</v>
      </c>
      <c r="I508" s="39" t="n">
        <v>3</v>
      </c>
      <c r="J508" s="4"/>
    </row>
    <row r="509" customFormat="false" ht="13.5" hidden="false" customHeight="false" outlineLevel="0" collapsed="false">
      <c r="A509" s="54"/>
      <c r="B509" s="55"/>
      <c r="C509" s="55"/>
      <c r="D509" s="56"/>
      <c r="E509" s="57" t="s">
        <v>676</v>
      </c>
      <c r="F509" s="38" t="n">
        <v>1</v>
      </c>
      <c r="G509" s="38" t="n">
        <v>2</v>
      </c>
      <c r="H509" s="38" t="n">
        <v>1</v>
      </c>
      <c r="I509" s="39" t="n">
        <v>1</v>
      </c>
      <c r="J509" s="4"/>
    </row>
    <row r="510" customFormat="false" ht="13.5" hidden="false" customHeight="false" outlineLevel="0" collapsed="false">
      <c r="A510" s="40"/>
      <c r="B510" s="41"/>
      <c r="C510" s="41"/>
      <c r="D510" s="42" t="s">
        <v>505</v>
      </c>
      <c r="E510" s="43"/>
      <c r="F510" s="44" t="n">
        <f aca="false">SUM(F511:F514)</f>
        <v>6</v>
      </c>
      <c r="G510" s="44" t="n">
        <f aca="false">SUM(G511:G514)</f>
        <v>16</v>
      </c>
      <c r="H510" s="44" t="n">
        <f aca="false">SUM(H511:H514)</f>
        <v>8</v>
      </c>
      <c r="I510" s="45" t="n">
        <f aca="false">SUM(I511:I514)</f>
        <v>8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5</v>
      </c>
      <c r="F511" s="38" t="n">
        <v>2</v>
      </c>
      <c r="G511" s="38" t="n">
        <v>4</v>
      </c>
      <c r="H511" s="38" t="n">
        <v>2</v>
      </c>
      <c r="I511" s="39" t="n">
        <v>2</v>
      </c>
      <c r="J511" s="4"/>
      <c r="K511" s="3"/>
    </row>
    <row r="512" customFormat="false" ht="13.5" hidden="false" customHeight="false" outlineLevel="0" collapsed="false">
      <c r="A512" s="35"/>
      <c r="B512" s="36"/>
      <c r="C512" s="36"/>
      <c r="D512" s="33"/>
      <c r="E512" s="37" t="s">
        <v>506</v>
      </c>
      <c r="F512" s="38" t="n">
        <v>2</v>
      </c>
      <c r="G512" s="38" t="n">
        <v>7</v>
      </c>
      <c r="H512" s="38" t="n">
        <v>3</v>
      </c>
      <c r="I512" s="39" t="n">
        <v>4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7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54"/>
      <c r="B514" s="55"/>
      <c r="C514" s="55"/>
      <c r="D514" s="56"/>
      <c r="E514" s="57" t="s">
        <v>508</v>
      </c>
      <c r="F514" s="58" t="n">
        <v>1</v>
      </c>
      <c r="G514" s="58" t="n">
        <v>3</v>
      </c>
      <c r="H514" s="58" t="n">
        <v>2</v>
      </c>
      <c r="I514" s="59" t="n">
        <v>1</v>
      </c>
      <c r="J514" s="4"/>
      <c r="K514" s="3"/>
    </row>
    <row r="515" customFormat="false" ht="13.5" hidden="false" customHeight="false" outlineLevel="0" collapsed="false">
      <c r="A515" s="40"/>
      <c r="B515" s="41"/>
      <c r="C515" s="41"/>
      <c r="D515" s="42" t="s">
        <v>509</v>
      </c>
      <c r="E515" s="43"/>
      <c r="F515" s="44" t="n">
        <f aca="false">SUM(F516:F522)</f>
        <v>33</v>
      </c>
      <c r="G515" s="44" t="n">
        <f aca="false">SUM(G516:G522)</f>
        <v>77</v>
      </c>
      <c r="H515" s="44" t="n">
        <f aca="false">SUM(H516:H522)</f>
        <v>38</v>
      </c>
      <c r="I515" s="45" t="n">
        <f aca="false">SUM(I516:I522)</f>
        <v>39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09</v>
      </c>
      <c r="F516" s="38" t="n">
        <v>1</v>
      </c>
      <c r="G516" s="38" t="n">
        <v>2</v>
      </c>
      <c r="H516" s="38" t="n">
        <v>1</v>
      </c>
      <c r="I516" s="39" t="n">
        <v>1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0</v>
      </c>
      <c r="F517" s="38" t="n">
        <v>2</v>
      </c>
      <c r="G517" s="38" t="n">
        <v>3</v>
      </c>
      <c r="H517" s="38" t="n">
        <v>2</v>
      </c>
      <c r="I517" s="39" t="n">
        <v>1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1</v>
      </c>
      <c r="F518" s="38" t="n">
        <v>7</v>
      </c>
      <c r="G518" s="38" t="n">
        <v>12</v>
      </c>
      <c r="H518" s="38" t="n">
        <v>8</v>
      </c>
      <c r="I518" s="39" t="n">
        <v>4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2</v>
      </c>
      <c r="F519" s="38" t="n">
        <v>6</v>
      </c>
      <c r="G519" s="38" t="n">
        <v>15</v>
      </c>
      <c r="H519" s="38" t="n">
        <v>7</v>
      </c>
      <c r="I519" s="39" t="n">
        <v>8</v>
      </c>
      <c r="J519" s="4"/>
      <c r="K519" s="3"/>
    </row>
    <row r="520" customFormat="false" ht="13.5" hidden="false" customHeight="false" outlineLevel="0" collapsed="false">
      <c r="A520" s="35"/>
      <c r="B520" s="36"/>
      <c r="C520" s="36"/>
      <c r="D520" s="33"/>
      <c r="E520" s="37" t="s">
        <v>513</v>
      </c>
      <c r="F520" s="38" t="n">
        <v>7</v>
      </c>
      <c r="G520" s="38" t="n">
        <v>21</v>
      </c>
      <c r="H520" s="38" t="n">
        <v>8</v>
      </c>
      <c r="I520" s="39" t="n">
        <v>13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4</v>
      </c>
      <c r="F521" s="38" t="n">
        <v>2</v>
      </c>
      <c r="G521" s="38" t="n">
        <v>6</v>
      </c>
      <c r="H521" s="38" t="n">
        <v>2</v>
      </c>
      <c r="I521" s="39" t="n">
        <v>4</v>
      </c>
      <c r="J521" s="4"/>
      <c r="K521" s="3"/>
    </row>
    <row r="522" customFormat="false" ht="13.5" hidden="false" customHeight="false" outlineLevel="0" collapsed="false">
      <c r="A522" s="54"/>
      <c r="B522" s="55"/>
      <c r="C522" s="55"/>
      <c r="D522" s="56"/>
      <c r="E522" s="57" t="s">
        <v>515</v>
      </c>
      <c r="F522" s="38" t="n">
        <v>8</v>
      </c>
      <c r="G522" s="38" t="n">
        <v>18</v>
      </c>
      <c r="H522" s="38" t="n">
        <v>10</v>
      </c>
      <c r="I522" s="39" t="n">
        <v>8</v>
      </c>
      <c r="J522" s="4"/>
      <c r="K522" s="3"/>
    </row>
    <row r="523" customFormat="false" ht="13.5" hidden="false" customHeight="false" outlineLevel="0" collapsed="false">
      <c r="A523" s="40"/>
      <c r="B523" s="41"/>
      <c r="C523" s="41"/>
      <c r="D523" s="42" t="s">
        <v>516</v>
      </c>
      <c r="E523" s="43"/>
      <c r="F523" s="44" t="n">
        <f aca="false">SUM(F524:F526)</f>
        <v>18</v>
      </c>
      <c r="G523" s="44" t="n">
        <f aca="false">SUM(G524:G526)</f>
        <v>36</v>
      </c>
      <c r="H523" s="44" t="n">
        <f aca="false">SUM(H524:H526)</f>
        <v>17</v>
      </c>
      <c r="I523" s="45" t="n">
        <f aca="false">SUM(I524:I526)</f>
        <v>19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17</v>
      </c>
      <c r="F524" s="38" t="n">
        <v>14</v>
      </c>
      <c r="G524" s="38" t="n">
        <v>27</v>
      </c>
      <c r="H524" s="38" t="n">
        <v>12</v>
      </c>
      <c r="I524" s="39" t="n">
        <v>15</v>
      </c>
      <c r="J524" s="4"/>
      <c r="K524" s="3"/>
    </row>
    <row r="525" customFormat="false" ht="13.5" hidden="false" customHeight="false" outlineLevel="0" collapsed="false">
      <c r="A525" s="35"/>
      <c r="B525" s="36"/>
      <c r="C525" s="36"/>
      <c r="D525" s="33"/>
      <c r="E525" s="37" t="s">
        <v>518</v>
      </c>
      <c r="F525" s="38" t="n">
        <v>2</v>
      </c>
      <c r="G525" s="38" t="n">
        <v>5</v>
      </c>
      <c r="H525" s="38" t="n">
        <v>3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54"/>
      <c r="B526" s="55"/>
      <c r="C526" s="55"/>
      <c r="D526" s="56"/>
      <c r="E526" s="57" t="s">
        <v>520</v>
      </c>
      <c r="F526" s="38" t="n">
        <v>2</v>
      </c>
      <c r="G526" s="38" t="n">
        <v>4</v>
      </c>
      <c r="H526" s="38" t="n">
        <v>2</v>
      </c>
      <c r="I526" s="39" t="n">
        <v>2</v>
      </c>
      <c r="J526" s="4"/>
      <c r="K526" s="3"/>
    </row>
    <row r="527" customFormat="false" ht="13.5" hidden="false" customHeight="false" outlineLevel="0" collapsed="false">
      <c r="A527" s="40"/>
      <c r="B527" s="41"/>
      <c r="C527" s="41"/>
      <c r="D527" s="42" t="s">
        <v>521</v>
      </c>
      <c r="E527" s="43"/>
      <c r="F527" s="44" t="n">
        <f aca="false">SUM(F528:F531)</f>
        <v>20</v>
      </c>
      <c r="G527" s="44" t="n">
        <f aca="false">SUM(G528:G531)</f>
        <v>47</v>
      </c>
      <c r="H527" s="44" t="n">
        <f aca="false">SUM(H528:H531)</f>
        <v>22</v>
      </c>
      <c r="I527" s="45" t="n">
        <f aca="false">SUM(I528:I531)</f>
        <v>25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2</v>
      </c>
      <c r="F528" s="38" t="n">
        <v>5</v>
      </c>
      <c r="G528" s="38" t="n">
        <v>11</v>
      </c>
      <c r="H528" s="38" t="n">
        <v>6</v>
      </c>
      <c r="I528" s="39" t="n">
        <v>5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3</v>
      </c>
      <c r="F529" s="38" t="n">
        <v>5</v>
      </c>
      <c r="G529" s="38" t="n">
        <v>10</v>
      </c>
      <c r="H529" s="38" t="n">
        <v>4</v>
      </c>
      <c r="I529" s="39" t="n">
        <v>6</v>
      </c>
      <c r="J529" s="4"/>
      <c r="K529" s="3"/>
    </row>
    <row r="530" customFormat="false" ht="13.5" hidden="false" customHeight="false" outlineLevel="0" collapsed="false">
      <c r="A530" s="35"/>
      <c r="B530" s="36"/>
      <c r="C530" s="36"/>
      <c r="D530" s="33"/>
      <c r="E530" s="37" t="s">
        <v>524</v>
      </c>
      <c r="F530" s="38" t="n">
        <v>9</v>
      </c>
      <c r="G530" s="38" t="n">
        <v>24</v>
      </c>
      <c r="H530" s="38" t="n">
        <v>11</v>
      </c>
      <c r="I530" s="39" t="n">
        <v>13</v>
      </c>
      <c r="J530" s="4"/>
      <c r="K530" s="3"/>
    </row>
    <row r="531" customFormat="false" ht="13.5" hidden="false" customHeight="false" outlineLevel="0" collapsed="false">
      <c r="A531" s="54"/>
      <c r="B531" s="55"/>
      <c r="C531" s="55"/>
      <c r="D531" s="56"/>
      <c r="E531" s="57" t="s">
        <v>525</v>
      </c>
      <c r="F531" s="38" t="n">
        <v>1</v>
      </c>
      <c r="G531" s="38" t="n">
        <v>2</v>
      </c>
      <c r="H531" s="38" t="n">
        <v>1</v>
      </c>
      <c r="I531" s="39" t="n">
        <v>1</v>
      </c>
      <c r="J531" s="4"/>
      <c r="K531" s="3"/>
    </row>
    <row r="532" customFormat="false" ht="13.5" hidden="false" customHeight="false" outlineLevel="0" collapsed="false">
      <c r="A532" s="40"/>
      <c r="B532" s="41"/>
      <c r="C532" s="41"/>
      <c r="D532" s="42" t="s">
        <v>526</v>
      </c>
      <c r="E532" s="43"/>
      <c r="F532" s="44" t="n">
        <f aca="false">SUM(F533:F539)</f>
        <v>12</v>
      </c>
      <c r="G532" s="44" t="n">
        <f aca="false">SUM(G533:G539)</f>
        <v>28</v>
      </c>
      <c r="H532" s="44" t="n">
        <f aca="false">SUM(H533:H539)</f>
        <v>13</v>
      </c>
      <c r="I532" s="45" t="n">
        <f aca="false">SUM(I533:I539)</f>
        <v>15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7</v>
      </c>
      <c r="F533" s="38" t="n">
        <v>3</v>
      </c>
      <c r="G533" s="38" t="n">
        <v>5</v>
      </c>
      <c r="H533" s="38" t="n">
        <v>2</v>
      </c>
      <c r="I533" s="39" t="n">
        <v>3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28</v>
      </c>
      <c r="F534" s="38" t="n">
        <v>1</v>
      </c>
      <c r="G534" s="38" t="n">
        <v>1</v>
      </c>
      <c r="H534" s="38" t="n">
        <v>1</v>
      </c>
      <c r="I534" s="39" t="n">
        <v>0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29</v>
      </c>
      <c r="F535" s="38" t="n">
        <v>1</v>
      </c>
      <c r="G535" s="38" t="n">
        <v>1</v>
      </c>
      <c r="H535" s="38" t="n">
        <v>0</v>
      </c>
      <c r="I535" s="39" t="n">
        <v>1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0</v>
      </c>
      <c r="F536" s="38" t="n">
        <v>3</v>
      </c>
      <c r="G536" s="38" t="n">
        <v>8</v>
      </c>
      <c r="H536" s="38" t="n">
        <v>4</v>
      </c>
      <c r="I536" s="39" t="n">
        <v>4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1</v>
      </c>
      <c r="F537" s="38" t="n">
        <v>2</v>
      </c>
      <c r="G537" s="38" t="n">
        <v>4</v>
      </c>
      <c r="H537" s="38" t="n">
        <v>2</v>
      </c>
      <c r="I537" s="39" t="n">
        <v>2</v>
      </c>
      <c r="J537" s="4"/>
      <c r="K537" s="3"/>
    </row>
    <row r="538" customFormat="false" ht="13.5" hidden="false" customHeight="false" outlineLevel="0" collapsed="false">
      <c r="A538" s="35"/>
      <c r="B538" s="36"/>
      <c r="C538" s="36"/>
      <c r="D538" s="33"/>
      <c r="E538" s="37" t="s">
        <v>532</v>
      </c>
      <c r="F538" s="38" t="n">
        <v>1</v>
      </c>
      <c r="G538" s="38" t="n">
        <v>1</v>
      </c>
      <c r="H538" s="38" t="n">
        <v>0</v>
      </c>
      <c r="I538" s="39" t="n">
        <v>1</v>
      </c>
      <c r="J538" s="4"/>
      <c r="K538" s="3"/>
    </row>
    <row r="539" customFormat="false" ht="13.5" hidden="false" customHeight="false" outlineLevel="0" collapsed="false">
      <c r="A539" s="54"/>
      <c r="B539" s="55"/>
      <c r="C539" s="55"/>
      <c r="D539" s="56"/>
      <c r="E539" s="57" t="s">
        <v>533</v>
      </c>
      <c r="F539" s="38" t="n">
        <v>1</v>
      </c>
      <c r="G539" s="38" t="n">
        <v>8</v>
      </c>
      <c r="H539" s="38" t="n">
        <v>4</v>
      </c>
      <c r="I539" s="39" t="n">
        <v>4</v>
      </c>
      <c r="J539" s="4"/>
      <c r="K539" s="3"/>
    </row>
    <row r="540" customFormat="false" ht="13.5" hidden="false" customHeight="false" outlineLevel="0" collapsed="false">
      <c r="A540" s="40"/>
      <c r="B540" s="41"/>
      <c r="C540" s="41"/>
      <c r="D540" s="42" t="s">
        <v>534</v>
      </c>
      <c r="E540" s="43"/>
      <c r="F540" s="44" t="n">
        <f aca="false">SUM(F541:F547)</f>
        <v>10</v>
      </c>
      <c r="G540" s="44" t="n">
        <f aca="false">SUM(G541:G547)</f>
        <v>28</v>
      </c>
      <c r="H540" s="44" t="n">
        <f aca="false">SUM(H541:H547)</f>
        <v>17</v>
      </c>
      <c r="I540" s="45" t="n">
        <f aca="false">SUM(I541:I547)</f>
        <v>1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668</v>
      </c>
      <c r="F541" s="38" t="n">
        <v>1</v>
      </c>
      <c r="G541" s="38" t="n">
        <v>1</v>
      </c>
      <c r="H541" s="38" t="n">
        <v>1</v>
      </c>
      <c r="I541" s="39" t="n">
        <v>0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5</v>
      </c>
      <c r="F542" s="38" t="n">
        <v>2</v>
      </c>
      <c r="G542" s="38" t="n">
        <v>3</v>
      </c>
      <c r="H542" s="38" t="n">
        <v>2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6</v>
      </c>
      <c r="F543" s="38" t="n">
        <v>1</v>
      </c>
      <c r="G543" s="38" t="n">
        <v>3</v>
      </c>
      <c r="H543" s="38" t="n">
        <v>2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7</v>
      </c>
      <c r="F544" s="38" t="n">
        <v>1</v>
      </c>
      <c r="G544" s="38" t="n">
        <v>5</v>
      </c>
      <c r="H544" s="38" t="n">
        <v>4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35"/>
      <c r="B545" s="36"/>
      <c r="C545" s="36"/>
      <c r="D545" s="33"/>
      <c r="E545" s="37" t="s">
        <v>538</v>
      </c>
      <c r="F545" s="38" t="n">
        <v>2</v>
      </c>
      <c r="G545" s="38" t="n">
        <v>10</v>
      </c>
      <c r="H545" s="38" t="n">
        <v>5</v>
      </c>
      <c r="I545" s="39" t="n">
        <v>5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39</v>
      </c>
      <c r="F546" s="38" t="n">
        <v>1</v>
      </c>
      <c r="G546" s="38" t="n">
        <v>2</v>
      </c>
      <c r="H546" s="38" t="n">
        <v>1</v>
      </c>
      <c r="I546" s="39" t="n">
        <v>1</v>
      </c>
      <c r="J546" s="4"/>
      <c r="K546" s="3"/>
    </row>
    <row r="547" customFormat="false" ht="13.5" hidden="false" customHeight="false" outlineLevel="0" collapsed="false">
      <c r="A547" s="54"/>
      <c r="B547" s="55"/>
      <c r="C547" s="55"/>
      <c r="D547" s="56"/>
      <c r="E547" s="57" t="s">
        <v>540</v>
      </c>
      <c r="F547" s="38" t="n">
        <v>2</v>
      </c>
      <c r="G547" s="38" t="n">
        <v>4</v>
      </c>
      <c r="H547" s="38" t="n">
        <v>2</v>
      </c>
      <c r="I547" s="39" t="n">
        <v>2</v>
      </c>
      <c r="J547" s="4"/>
      <c r="K547" s="3"/>
    </row>
    <row r="548" customFormat="false" ht="13.5" hidden="false" customHeight="false" outlineLevel="0" collapsed="false">
      <c r="A548" s="40"/>
      <c r="B548" s="41"/>
      <c r="C548" s="41"/>
      <c r="D548" s="42" t="s">
        <v>541</v>
      </c>
      <c r="E548" s="43"/>
      <c r="F548" s="44" t="n">
        <f aca="false">SUM(F549:F551)</f>
        <v>33</v>
      </c>
      <c r="G548" s="44" t="n">
        <f aca="false">SUM(G549:G551)</f>
        <v>80</v>
      </c>
      <c r="H548" s="44" t="n">
        <f aca="false">SUM(H549:H551)</f>
        <v>40</v>
      </c>
      <c r="I548" s="45" t="n">
        <f aca="false">SUM(I549:I551)</f>
        <v>40</v>
      </c>
      <c r="J548" s="4"/>
      <c r="K548" s="3"/>
    </row>
    <row r="549" customFormat="false" ht="13.5" hidden="false" customHeight="false" outlineLevel="0" collapsed="false">
      <c r="A549" s="35"/>
      <c r="B549" s="36"/>
      <c r="C549" s="36"/>
      <c r="D549" s="33"/>
      <c r="E549" s="37" t="s">
        <v>542</v>
      </c>
      <c r="F549" s="38" t="n">
        <v>8</v>
      </c>
      <c r="G549" s="38" t="n">
        <v>21</v>
      </c>
      <c r="H549" s="38" t="n">
        <v>10</v>
      </c>
      <c r="I549" s="39" t="n">
        <v>11</v>
      </c>
      <c r="J549" s="4"/>
      <c r="K549" s="3"/>
    </row>
    <row r="550" customFormat="false" ht="13.5" hidden="false" customHeight="false" outlineLevel="0" collapsed="false">
      <c r="A550" s="35"/>
      <c r="B550" s="36"/>
      <c r="C550" s="36"/>
      <c r="D550" s="33"/>
      <c r="E550" s="37" t="s">
        <v>543</v>
      </c>
      <c r="F550" s="38" t="n">
        <v>23</v>
      </c>
      <c r="G550" s="38" t="n">
        <v>54</v>
      </c>
      <c r="H550" s="38" t="n">
        <v>28</v>
      </c>
      <c r="I550" s="39" t="n">
        <v>26</v>
      </c>
      <c r="J550" s="4"/>
      <c r="K550" s="3"/>
    </row>
    <row r="551" customFormat="false" ht="13.5" hidden="false" customHeight="false" outlineLevel="0" collapsed="false">
      <c r="A551" s="54"/>
      <c r="B551" s="55"/>
      <c r="C551" s="55"/>
      <c r="D551" s="56"/>
      <c r="E551" s="57" t="s">
        <v>544</v>
      </c>
      <c r="F551" s="38" t="n">
        <v>2</v>
      </c>
      <c r="G551" s="38" t="n">
        <v>5</v>
      </c>
      <c r="H551" s="38" t="n">
        <v>2</v>
      </c>
      <c r="I551" s="39" t="n">
        <v>3</v>
      </c>
      <c r="J551" s="4"/>
      <c r="K551" s="3"/>
    </row>
    <row r="552" customFormat="false" ht="13.5" hidden="false" customHeight="false" outlineLevel="0" collapsed="false">
      <c r="A552" s="40"/>
      <c r="B552" s="41"/>
      <c r="C552" s="41"/>
      <c r="D552" s="42" t="s">
        <v>545</v>
      </c>
      <c r="E552" s="43"/>
      <c r="F552" s="44" t="n">
        <f aca="false">SUM(F553:F557)</f>
        <v>14</v>
      </c>
      <c r="G552" s="44" t="n">
        <f aca="false">SUM(G553:G557)</f>
        <v>40</v>
      </c>
      <c r="H552" s="44" t="n">
        <f aca="false">SUM(H553:H557)</f>
        <v>20</v>
      </c>
      <c r="I552" s="45" t="n">
        <f aca="false">SUM(I553:I557)</f>
        <v>20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6</v>
      </c>
      <c r="F553" s="38" t="n">
        <v>1</v>
      </c>
      <c r="G553" s="38" t="n">
        <v>8</v>
      </c>
      <c r="H553" s="38" t="n">
        <v>4</v>
      </c>
      <c r="I553" s="39" t="n">
        <v>4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47</v>
      </c>
      <c r="F554" s="38" t="n">
        <v>6</v>
      </c>
      <c r="G554" s="38" t="n">
        <v>14</v>
      </c>
      <c r="H554" s="38" t="n">
        <v>6</v>
      </c>
      <c r="I554" s="39" t="n">
        <v>8</v>
      </c>
      <c r="J554" s="4"/>
      <c r="K554" s="3"/>
    </row>
    <row r="555" customFormat="false" ht="13.5" hidden="false" customHeight="false" outlineLevel="0" collapsed="false">
      <c r="A555" s="35"/>
      <c r="B555" s="36"/>
      <c r="C555" s="36"/>
      <c r="D555" s="33"/>
      <c r="E555" s="37" t="s">
        <v>548</v>
      </c>
      <c r="F555" s="38" t="n">
        <v>1</v>
      </c>
      <c r="G555" s="38" t="n">
        <v>2</v>
      </c>
      <c r="H555" s="38" t="n">
        <v>2</v>
      </c>
      <c r="I555" s="39" t="n">
        <v>0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49</v>
      </c>
      <c r="F556" s="38" t="n">
        <v>5</v>
      </c>
      <c r="G556" s="38" t="n">
        <v>13</v>
      </c>
      <c r="H556" s="38" t="n">
        <v>7</v>
      </c>
      <c r="I556" s="39" t="n">
        <v>6</v>
      </c>
      <c r="J556" s="4"/>
      <c r="K556" s="3"/>
    </row>
    <row r="557" customFormat="false" ht="13.5" hidden="false" customHeight="false" outlineLevel="0" collapsed="false">
      <c r="A557" s="54"/>
      <c r="B557" s="55"/>
      <c r="C557" s="55"/>
      <c r="D557" s="56"/>
      <c r="E557" s="57" t="s">
        <v>550</v>
      </c>
      <c r="F557" s="58" t="n">
        <v>1</v>
      </c>
      <c r="G557" s="58" t="n">
        <v>3</v>
      </c>
      <c r="H557" s="58" t="n">
        <v>1</v>
      </c>
      <c r="I557" s="59" t="n">
        <v>2</v>
      </c>
      <c r="J557" s="4"/>
      <c r="K557" s="3"/>
    </row>
    <row r="558" customFormat="false" ht="13.5" hidden="false" customHeight="false" outlineLevel="0" collapsed="false">
      <c r="A558" s="40"/>
      <c r="B558" s="41"/>
      <c r="C558" s="41"/>
      <c r="D558" s="42" t="s">
        <v>551</v>
      </c>
      <c r="E558" s="43"/>
      <c r="F558" s="44" t="n">
        <f aca="false">SUM(F559:F561)</f>
        <v>14</v>
      </c>
      <c r="G558" s="44" t="n">
        <f aca="false">SUM(G559:G561)</f>
        <v>34</v>
      </c>
      <c r="H558" s="44" t="n">
        <f aca="false">SUM(H559:H561)</f>
        <v>15</v>
      </c>
      <c r="I558" s="45" t="n">
        <f aca="false">SUM(I559:I561)</f>
        <v>19</v>
      </c>
      <c r="J558" s="4"/>
      <c r="K558" s="3"/>
    </row>
    <row r="559" customFormat="false" ht="13.5" hidden="false" customHeight="false" outlineLevel="0" collapsed="false">
      <c r="A559" s="35"/>
      <c r="B559" s="36"/>
      <c r="C559" s="36"/>
      <c r="D559" s="33"/>
      <c r="E559" s="37" t="s">
        <v>551</v>
      </c>
      <c r="F559" s="38" t="n">
        <v>7</v>
      </c>
      <c r="G559" s="38" t="n">
        <v>23</v>
      </c>
      <c r="H559" s="38" t="n">
        <v>10</v>
      </c>
      <c r="I559" s="39" t="n">
        <v>13</v>
      </c>
      <c r="J559" s="4"/>
      <c r="K559" s="3"/>
    </row>
    <row r="560" customFormat="false" ht="13.5" hidden="false" customHeight="false" outlineLevel="0" collapsed="false">
      <c r="A560" s="35"/>
      <c r="B560" s="36"/>
      <c r="C560" s="36"/>
      <c r="D560" s="33"/>
      <c r="E560" s="37" t="s">
        <v>552</v>
      </c>
      <c r="F560" s="38" t="n">
        <v>4</v>
      </c>
      <c r="G560" s="38" t="n">
        <v>6</v>
      </c>
      <c r="H560" s="38" t="n">
        <v>3</v>
      </c>
      <c r="I560" s="39" t="n">
        <v>3</v>
      </c>
      <c r="J560" s="4"/>
      <c r="K560" s="3"/>
    </row>
    <row r="561" customFormat="false" ht="13.5" hidden="false" customHeight="false" outlineLevel="0" collapsed="false">
      <c r="A561" s="54"/>
      <c r="B561" s="55"/>
      <c r="C561" s="55"/>
      <c r="D561" s="56"/>
      <c r="E561" s="57" t="s">
        <v>553</v>
      </c>
      <c r="F561" s="38" t="n">
        <v>3</v>
      </c>
      <c r="G561" s="38" t="n">
        <v>5</v>
      </c>
      <c r="H561" s="38" t="n">
        <v>2</v>
      </c>
      <c r="I561" s="39" t="n">
        <v>3</v>
      </c>
      <c r="J561" s="4"/>
      <c r="K561" s="3"/>
    </row>
    <row r="562" customFormat="false" ht="13.5" hidden="false" customHeight="false" outlineLevel="0" collapsed="false">
      <c r="A562" s="40"/>
      <c r="B562" s="41"/>
      <c r="C562" s="41"/>
      <c r="D562" s="42" t="s">
        <v>554</v>
      </c>
      <c r="E562" s="43"/>
      <c r="F562" s="44" t="n">
        <f aca="false">SUM(F563:F565)</f>
        <v>6</v>
      </c>
      <c r="G562" s="44" t="n">
        <f aca="false">SUM(G563:G565)</f>
        <v>11</v>
      </c>
      <c r="H562" s="44" t="n">
        <f aca="false">SUM(H563:H565)</f>
        <v>4</v>
      </c>
      <c r="I562" s="45" t="n">
        <f aca="false">SUM(I563:I565)</f>
        <v>7</v>
      </c>
      <c r="J562" s="4"/>
      <c r="K562" s="3"/>
    </row>
    <row r="563" customFormat="false" ht="13.5" hidden="false" customHeight="false" outlineLevel="0" collapsed="false">
      <c r="A563" s="35"/>
      <c r="B563" s="36"/>
      <c r="C563" s="36"/>
      <c r="D563" s="33"/>
      <c r="E563" s="37" t="s">
        <v>554</v>
      </c>
      <c r="F563" s="38" t="n">
        <v>1</v>
      </c>
      <c r="G563" s="38" t="n">
        <v>1</v>
      </c>
      <c r="H563" s="38" t="n">
        <v>0</v>
      </c>
      <c r="I563" s="39" t="n">
        <v>1</v>
      </c>
      <c r="J563" s="4"/>
      <c r="K563" s="3"/>
    </row>
    <row r="564" customFormat="false" ht="13.5" hidden="false" customHeight="false" outlineLevel="0" collapsed="false">
      <c r="A564" s="35"/>
      <c r="B564" s="36"/>
      <c r="C564" s="36"/>
      <c r="D564" s="33"/>
      <c r="E564" s="37" t="s">
        <v>555</v>
      </c>
      <c r="F564" s="38" t="n">
        <v>2</v>
      </c>
      <c r="G564" s="38" t="n">
        <v>4</v>
      </c>
      <c r="H564" s="38" t="n">
        <v>2</v>
      </c>
      <c r="I564" s="39" t="n">
        <v>2</v>
      </c>
      <c r="J564" s="4"/>
      <c r="K564" s="3"/>
    </row>
    <row r="565" customFormat="false" ht="13.5" hidden="false" customHeight="false" outlineLevel="0" collapsed="false">
      <c r="A565" s="54"/>
      <c r="B565" s="55"/>
      <c r="C565" s="55"/>
      <c r="D565" s="56"/>
      <c r="E565" s="57" t="s">
        <v>556</v>
      </c>
      <c r="F565" s="38" t="n">
        <v>3</v>
      </c>
      <c r="G565" s="38" t="n">
        <v>6</v>
      </c>
      <c r="H565" s="38" t="n">
        <v>2</v>
      </c>
      <c r="I565" s="39" t="n">
        <v>4</v>
      </c>
      <c r="J565" s="4"/>
      <c r="K565" s="3"/>
    </row>
    <row r="566" customFormat="false" ht="13.5" hidden="false" customHeight="false" outlineLevel="0" collapsed="false">
      <c r="A566" s="46"/>
      <c r="B566" s="47"/>
      <c r="C566" s="47"/>
      <c r="D566" s="48" t="s">
        <v>557</v>
      </c>
      <c r="E566" s="49"/>
      <c r="F566" s="50" t="n">
        <v>5</v>
      </c>
      <c r="G566" s="50" t="n">
        <v>11</v>
      </c>
      <c r="H566" s="50" t="n">
        <v>6</v>
      </c>
      <c r="I566" s="51" t="n">
        <v>5</v>
      </c>
      <c r="J566" s="4"/>
      <c r="K566" s="3"/>
    </row>
    <row r="567" customFormat="false" ht="13.5" hidden="false" customHeight="false" outlineLevel="0" collapsed="false">
      <c r="A567" s="46"/>
      <c r="B567" s="47"/>
      <c r="C567" s="47"/>
      <c r="D567" s="48" t="s">
        <v>558</v>
      </c>
      <c r="E567" s="49"/>
      <c r="F567" s="50" t="n">
        <v>1</v>
      </c>
      <c r="G567" s="50" t="n">
        <v>2</v>
      </c>
      <c r="H567" s="50" t="n">
        <v>1</v>
      </c>
      <c r="I567" s="51" t="n">
        <v>1</v>
      </c>
      <c r="J567" s="4"/>
      <c r="K567" s="3"/>
    </row>
    <row r="568" customFormat="false" ht="13.5" hidden="false" customHeight="false" outlineLevel="0" collapsed="false">
      <c r="A568" s="60"/>
      <c r="B568" s="61"/>
      <c r="C568" s="61"/>
      <c r="D568" s="62" t="s">
        <v>559</v>
      </c>
      <c r="E568" s="63"/>
      <c r="F568" s="50" t="n">
        <v>6</v>
      </c>
      <c r="G568" s="50" t="n">
        <v>25</v>
      </c>
      <c r="H568" s="50" t="n">
        <v>11</v>
      </c>
      <c r="I568" s="51" t="n">
        <v>14</v>
      </c>
      <c r="J568" s="4"/>
      <c r="K568" s="3"/>
    </row>
    <row r="569" s="34" customFormat="true" ht="13.5" hidden="false" customHeight="false" outlineLevel="0" collapsed="false">
      <c r="A569" s="40"/>
      <c r="B569" s="41"/>
      <c r="C569" s="41"/>
      <c r="D569" s="42" t="s">
        <v>560</v>
      </c>
      <c r="E569" s="43"/>
      <c r="F569" s="44" t="n">
        <f aca="false">SUM(F570:F573)</f>
        <v>7</v>
      </c>
      <c r="G569" s="44" t="n">
        <f aca="false">SUM(G570:G573)</f>
        <v>15</v>
      </c>
      <c r="H569" s="44" t="n">
        <f aca="false">SUM(H570:H573)</f>
        <v>7</v>
      </c>
      <c r="I569" s="45" t="n">
        <f aca="false">SUM(I570:I573)</f>
        <v>8</v>
      </c>
      <c r="K569" s="82"/>
    </row>
    <row r="570" customFormat="false" ht="13.5" hidden="false" customHeight="false" outlineLevel="0" collapsed="false">
      <c r="A570" s="35"/>
      <c r="B570" s="36"/>
      <c r="C570" s="36"/>
      <c r="D570" s="33"/>
      <c r="E570" s="37" t="s">
        <v>560</v>
      </c>
      <c r="F570" s="38" t="n">
        <v>1</v>
      </c>
      <c r="G570" s="38" t="n">
        <v>2</v>
      </c>
      <c r="H570" s="38" t="n">
        <v>1</v>
      </c>
      <c r="I570" s="39" t="n">
        <v>1</v>
      </c>
      <c r="J570" s="4"/>
      <c r="K570" s="3"/>
    </row>
    <row r="571" customFormat="false" ht="13.5" hidden="false" customHeight="false" outlineLevel="0" collapsed="false">
      <c r="A571" s="35"/>
      <c r="B571" s="36"/>
      <c r="C571" s="36"/>
      <c r="D571" s="33"/>
      <c r="E571" s="37" t="s">
        <v>561</v>
      </c>
      <c r="F571" s="38" t="n">
        <v>1</v>
      </c>
      <c r="G571" s="38" t="n">
        <v>3</v>
      </c>
      <c r="H571" s="38" t="n">
        <v>1</v>
      </c>
      <c r="I571" s="39" t="n">
        <v>2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2</v>
      </c>
      <c r="F572" s="38" t="n">
        <v>1</v>
      </c>
      <c r="G572" s="38" t="n">
        <v>2</v>
      </c>
      <c r="H572" s="38" t="n">
        <v>1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54"/>
      <c r="B573" s="55"/>
      <c r="C573" s="55"/>
      <c r="D573" s="56"/>
      <c r="E573" s="57" t="s">
        <v>563</v>
      </c>
      <c r="F573" s="58" t="n">
        <v>4</v>
      </c>
      <c r="G573" s="58" t="n">
        <v>8</v>
      </c>
      <c r="H573" s="58" t="n">
        <v>4</v>
      </c>
      <c r="I573" s="59" t="n">
        <v>4</v>
      </c>
      <c r="J573" s="4"/>
      <c r="K573" s="3"/>
    </row>
    <row r="574" customFormat="false" ht="13.5" hidden="false" customHeight="false" outlineLevel="0" collapsed="false">
      <c r="A574" s="40"/>
      <c r="B574" s="41"/>
      <c r="C574" s="41"/>
      <c r="D574" s="42" t="s">
        <v>564</v>
      </c>
      <c r="E574" s="43"/>
      <c r="F574" s="44" t="n">
        <f aca="false">SUM(F575:F579)</f>
        <v>10</v>
      </c>
      <c r="G574" s="44" t="n">
        <f aca="false">SUM(G575:G579)</f>
        <v>44</v>
      </c>
      <c r="H574" s="44" t="n">
        <f aca="false">SUM(H575:H579)</f>
        <v>26</v>
      </c>
      <c r="I574" s="45" t="n">
        <f aca="false">SUM(I575:I579)</f>
        <v>18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4</v>
      </c>
      <c r="F575" s="38" t="n">
        <v>1</v>
      </c>
      <c r="G575" s="38" t="n">
        <v>5</v>
      </c>
      <c r="H575" s="38" t="n">
        <v>3</v>
      </c>
      <c r="I575" s="39" t="n">
        <v>2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5</v>
      </c>
      <c r="F576" s="38" t="n">
        <v>3</v>
      </c>
      <c r="G576" s="38" t="n">
        <v>14</v>
      </c>
      <c r="H576" s="38" t="n">
        <v>9</v>
      </c>
      <c r="I576" s="39" t="n">
        <v>5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6</v>
      </c>
      <c r="F577" s="38" t="n">
        <v>3</v>
      </c>
      <c r="G577" s="38" t="n">
        <v>10</v>
      </c>
      <c r="H577" s="38" t="n">
        <v>7</v>
      </c>
      <c r="I577" s="39" t="n">
        <v>3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67</v>
      </c>
      <c r="F578" s="38" t="n">
        <v>2</v>
      </c>
      <c r="G578" s="38" t="n">
        <v>13</v>
      </c>
      <c r="H578" s="38" t="n">
        <v>6</v>
      </c>
      <c r="I578" s="39" t="n">
        <v>7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68</v>
      </c>
      <c r="F579" s="38" t="n">
        <v>1</v>
      </c>
      <c r="G579" s="38" t="n">
        <v>2</v>
      </c>
      <c r="H579" s="38" t="n">
        <v>1</v>
      </c>
      <c r="I579" s="39" t="n">
        <v>1</v>
      </c>
      <c r="J579" s="4"/>
      <c r="K579" s="3"/>
    </row>
    <row r="580" customFormat="false" ht="13.5" hidden="false" customHeight="false" outlineLevel="0" collapsed="false">
      <c r="A580" s="40"/>
      <c r="B580" s="41"/>
      <c r="C580" s="41"/>
      <c r="D580" s="42" t="s">
        <v>569</v>
      </c>
      <c r="E580" s="43"/>
      <c r="F580" s="44" t="n">
        <f aca="false">SUM(F581:F583)</f>
        <v>16</v>
      </c>
      <c r="G580" s="44" t="n">
        <f aca="false">SUM(G581:G583)</f>
        <v>38</v>
      </c>
      <c r="H580" s="44" t="n">
        <f aca="false">SUM(H581:H583)</f>
        <v>19</v>
      </c>
      <c r="I580" s="45" t="n">
        <f aca="false">SUM(I581:I583)</f>
        <v>19</v>
      </c>
      <c r="J580" s="4"/>
      <c r="K580" s="3"/>
    </row>
    <row r="581" customFormat="false" ht="13.5" hidden="false" customHeight="false" outlineLevel="0" collapsed="false">
      <c r="A581" s="35"/>
      <c r="B581" s="36"/>
      <c r="C581" s="36"/>
      <c r="D581" s="33"/>
      <c r="E581" s="37" t="s">
        <v>569</v>
      </c>
      <c r="F581" s="38" t="n">
        <v>5</v>
      </c>
      <c r="G581" s="38" t="n">
        <v>17</v>
      </c>
      <c r="H581" s="38" t="n">
        <v>8</v>
      </c>
      <c r="I581" s="39" t="n">
        <v>9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0</v>
      </c>
      <c r="F582" s="38" t="n">
        <v>10</v>
      </c>
      <c r="G582" s="38" t="n">
        <v>19</v>
      </c>
      <c r="H582" s="38" t="n">
        <v>10</v>
      </c>
      <c r="I582" s="39" t="n">
        <v>9</v>
      </c>
      <c r="J582" s="4"/>
      <c r="K582" s="3"/>
    </row>
    <row r="583" customFormat="false" ht="13.5" hidden="false" customHeight="false" outlineLevel="0" collapsed="false">
      <c r="A583" s="54"/>
      <c r="B583" s="55"/>
      <c r="C583" s="55"/>
      <c r="D583" s="56"/>
      <c r="E583" s="57" t="s">
        <v>571</v>
      </c>
      <c r="F583" s="38" t="n">
        <v>1</v>
      </c>
      <c r="G583" s="38" t="n">
        <v>2</v>
      </c>
      <c r="H583" s="38" t="n">
        <v>1</v>
      </c>
      <c r="I583" s="39" t="n">
        <v>1</v>
      </c>
      <c r="J583" s="4"/>
      <c r="K583" s="3"/>
    </row>
    <row r="584" customFormat="false" ht="13.5" hidden="false" customHeight="false" outlineLevel="0" collapsed="false">
      <c r="A584" s="40"/>
      <c r="B584" s="41"/>
      <c r="C584" s="41"/>
      <c r="D584" s="42" t="s">
        <v>572</v>
      </c>
      <c r="E584" s="43"/>
      <c r="F584" s="44" t="n">
        <f aca="false">SUM(F585:F592)</f>
        <v>22</v>
      </c>
      <c r="G584" s="44" t="n">
        <f aca="false">SUM(G585:G592)</f>
        <v>60</v>
      </c>
      <c r="H584" s="44" t="n">
        <f aca="false">SUM(H585:H592)</f>
        <v>32</v>
      </c>
      <c r="I584" s="45" t="n">
        <f aca="false">SUM(I585:I592)</f>
        <v>2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2</v>
      </c>
      <c r="F585" s="38" t="n">
        <v>1</v>
      </c>
      <c r="G585" s="38" t="n">
        <v>1</v>
      </c>
      <c r="H585" s="38" t="n">
        <v>1</v>
      </c>
      <c r="I585" s="39" t="n">
        <v>0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3</v>
      </c>
      <c r="F586" s="38" t="n">
        <v>2</v>
      </c>
      <c r="G586" s="38" t="n">
        <v>6</v>
      </c>
      <c r="H586" s="38" t="n">
        <v>4</v>
      </c>
      <c r="I586" s="39" t="n">
        <v>2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4</v>
      </c>
      <c r="F587" s="38" t="n">
        <v>6</v>
      </c>
      <c r="G587" s="38" t="n">
        <v>15</v>
      </c>
      <c r="H587" s="38" t="n">
        <v>7</v>
      </c>
      <c r="I587" s="39" t="n">
        <v>8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679</v>
      </c>
      <c r="F588" s="38" t="n">
        <v>1</v>
      </c>
      <c r="G588" s="38" t="n">
        <v>1</v>
      </c>
      <c r="H588" s="38" t="n">
        <v>0</v>
      </c>
      <c r="I588" s="39" t="n">
        <v>1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575</v>
      </c>
      <c r="F589" s="38" t="n">
        <v>1</v>
      </c>
      <c r="G589" s="38" t="n">
        <v>1</v>
      </c>
      <c r="H589" s="38" t="n">
        <v>1</v>
      </c>
      <c r="I589" s="39" t="n">
        <v>0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76</v>
      </c>
      <c r="F590" s="38" t="n">
        <v>5</v>
      </c>
      <c r="G590" s="38" t="n">
        <v>17</v>
      </c>
      <c r="H590" s="38" t="n">
        <v>10</v>
      </c>
      <c r="I590" s="39" t="n">
        <v>7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77</v>
      </c>
      <c r="F591" s="38" t="n">
        <v>5</v>
      </c>
      <c r="G591" s="38" t="n">
        <v>12</v>
      </c>
      <c r="H591" s="38" t="n">
        <v>6</v>
      </c>
      <c r="I591" s="39" t="n">
        <v>6</v>
      </c>
      <c r="J591" s="4"/>
      <c r="K591" s="3"/>
    </row>
    <row r="592" customFormat="false" ht="13.5" hidden="false" customHeight="false" outlineLevel="0" collapsed="false">
      <c r="A592" s="54"/>
      <c r="B592" s="55"/>
      <c r="C592" s="55"/>
      <c r="D592" s="56"/>
      <c r="E592" s="57" t="s">
        <v>578</v>
      </c>
      <c r="F592" s="38" t="n">
        <v>1</v>
      </c>
      <c r="G592" s="38" t="n">
        <v>7</v>
      </c>
      <c r="H592" s="38" t="n">
        <v>3</v>
      </c>
      <c r="I592" s="39" t="n">
        <v>4</v>
      </c>
      <c r="J592" s="4"/>
      <c r="K592" s="3"/>
    </row>
    <row r="593" customFormat="false" ht="13.5" hidden="false" customHeight="false" outlineLevel="0" collapsed="false">
      <c r="A593" s="40"/>
      <c r="B593" s="41"/>
      <c r="C593" s="41"/>
      <c r="D593" s="42" t="s">
        <v>579</v>
      </c>
      <c r="E593" s="43"/>
      <c r="F593" s="44" t="n">
        <f aca="false">SUM(F594:F600)</f>
        <v>21</v>
      </c>
      <c r="G593" s="44" t="n">
        <f aca="false">SUM(G594:G600)</f>
        <v>46</v>
      </c>
      <c r="H593" s="44" t="n">
        <f aca="false">SUM(H594:H600)</f>
        <v>21</v>
      </c>
      <c r="I593" s="45" t="n">
        <f aca="false">SUM(I594:I600)</f>
        <v>25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79</v>
      </c>
      <c r="F594" s="38" t="n">
        <v>1</v>
      </c>
      <c r="G594" s="38" t="n">
        <v>4</v>
      </c>
      <c r="H594" s="38" t="n">
        <v>2</v>
      </c>
      <c r="I594" s="39" t="n">
        <v>2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0</v>
      </c>
      <c r="F595" s="38" t="n">
        <v>2</v>
      </c>
      <c r="G595" s="38" t="n">
        <v>4</v>
      </c>
      <c r="H595" s="38" t="n">
        <v>2</v>
      </c>
      <c r="I595" s="39" t="n">
        <v>2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1</v>
      </c>
      <c r="F596" s="38" t="n">
        <v>6</v>
      </c>
      <c r="G596" s="38" t="n">
        <v>12</v>
      </c>
      <c r="H596" s="38" t="n">
        <v>7</v>
      </c>
      <c r="I596" s="39" t="n">
        <v>5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2</v>
      </c>
      <c r="F597" s="38" t="n">
        <v>2</v>
      </c>
      <c r="G597" s="38" t="n">
        <v>6</v>
      </c>
      <c r="H597" s="38" t="n">
        <v>3</v>
      </c>
      <c r="I597" s="39" t="n">
        <v>3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3</v>
      </c>
      <c r="F598" s="38" t="n">
        <v>6</v>
      </c>
      <c r="G598" s="38" t="n">
        <v>12</v>
      </c>
      <c r="H598" s="38" t="n">
        <v>5</v>
      </c>
      <c r="I598" s="39" t="n">
        <v>7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4</v>
      </c>
      <c r="F599" s="38" t="n">
        <v>3</v>
      </c>
      <c r="G599" s="38" t="n">
        <v>5</v>
      </c>
      <c r="H599" s="38" t="n">
        <v>1</v>
      </c>
      <c r="I599" s="39" t="n">
        <v>4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5</v>
      </c>
      <c r="F600" s="38" t="n">
        <v>1</v>
      </c>
      <c r="G600" s="38" t="n">
        <v>3</v>
      </c>
      <c r="H600" s="38" t="n">
        <v>1</v>
      </c>
      <c r="I600" s="39" t="n">
        <v>2</v>
      </c>
      <c r="J600" s="4"/>
      <c r="K600" s="3"/>
    </row>
    <row r="601" customFormat="false" ht="13.5" hidden="false" customHeight="false" outlineLevel="0" collapsed="false">
      <c r="A601" s="40"/>
      <c r="B601" s="41"/>
      <c r="C601" s="41"/>
      <c r="D601" s="42" t="s">
        <v>586</v>
      </c>
      <c r="E601" s="43"/>
      <c r="F601" s="44" t="n">
        <f aca="false">SUM(F602:F608)</f>
        <v>10</v>
      </c>
      <c r="G601" s="44" t="n">
        <f aca="false">SUM(G602:G608)</f>
        <v>19</v>
      </c>
      <c r="H601" s="44" t="n">
        <f aca="false">SUM(H602:H608)</f>
        <v>9</v>
      </c>
      <c r="I601" s="45" t="n">
        <f aca="false">SUM(I602:I608)</f>
        <v>10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86</v>
      </c>
      <c r="F602" s="38" t="n">
        <v>2</v>
      </c>
      <c r="G602" s="38" t="n">
        <v>3</v>
      </c>
      <c r="H602" s="38" t="n">
        <v>2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87</v>
      </c>
      <c r="F603" s="38" t="n">
        <v>2</v>
      </c>
      <c r="G603" s="38" t="n">
        <v>4</v>
      </c>
      <c r="H603" s="38" t="n">
        <v>1</v>
      </c>
      <c r="I603" s="39" t="n">
        <v>3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88</v>
      </c>
      <c r="F604" s="38" t="n">
        <v>1</v>
      </c>
      <c r="G604" s="38" t="n">
        <v>2</v>
      </c>
      <c r="H604" s="38" t="n">
        <v>1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35"/>
      <c r="B605" s="36"/>
      <c r="C605" s="36"/>
      <c r="D605" s="33"/>
      <c r="E605" s="37" t="s">
        <v>589</v>
      </c>
      <c r="F605" s="38" t="n">
        <v>1</v>
      </c>
      <c r="G605" s="38" t="n">
        <v>3</v>
      </c>
      <c r="H605" s="38" t="n">
        <v>2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35"/>
      <c r="B606" s="36"/>
      <c r="C606" s="36"/>
      <c r="D606" s="33"/>
      <c r="E606" s="37" t="s">
        <v>590</v>
      </c>
      <c r="F606" s="38" t="n">
        <v>2</v>
      </c>
      <c r="G606" s="38" t="n">
        <v>4</v>
      </c>
      <c r="H606" s="38" t="n">
        <v>2</v>
      </c>
      <c r="I606" s="39" t="n">
        <v>2</v>
      </c>
      <c r="J606" s="4"/>
      <c r="K606" s="3"/>
    </row>
    <row r="607" customFormat="false" ht="13.5" hidden="false" customHeight="false" outlineLevel="0" collapsed="false">
      <c r="A607" s="35"/>
      <c r="B607" s="36"/>
      <c r="C607" s="36"/>
      <c r="D607" s="33"/>
      <c r="E607" s="37" t="s">
        <v>591</v>
      </c>
      <c r="F607" s="38" t="n">
        <v>1</v>
      </c>
      <c r="G607" s="38" t="n">
        <v>2</v>
      </c>
      <c r="H607" s="38" t="n">
        <v>1</v>
      </c>
      <c r="I607" s="39" t="n">
        <v>1</v>
      </c>
      <c r="J607" s="4"/>
      <c r="K607" s="3"/>
    </row>
    <row r="608" customFormat="false" ht="13.5" hidden="false" customHeight="false" outlineLevel="0" collapsed="false">
      <c r="A608" s="54"/>
      <c r="B608" s="55"/>
      <c r="C608" s="55"/>
      <c r="D608" s="56"/>
      <c r="E608" s="57" t="s">
        <v>592</v>
      </c>
      <c r="F608" s="38" t="n">
        <v>1</v>
      </c>
      <c r="G608" s="38" t="n">
        <v>1</v>
      </c>
      <c r="H608" s="38" t="n">
        <v>0</v>
      </c>
      <c r="I608" s="39" t="n">
        <v>1</v>
      </c>
      <c r="J608" s="4"/>
      <c r="K608" s="3"/>
    </row>
    <row r="609" customFormat="false" ht="13.5" hidden="false" customHeight="false" outlineLevel="0" collapsed="false">
      <c r="A609" s="60"/>
      <c r="B609" s="61"/>
      <c r="C609" s="61"/>
      <c r="D609" s="62" t="s">
        <v>593</v>
      </c>
      <c r="E609" s="63"/>
      <c r="F609" s="50" t="n">
        <v>1</v>
      </c>
      <c r="G609" s="50" t="n">
        <v>2</v>
      </c>
      <c r="H609" s="50" t="n">
        <v>1</v>
      </c>
      <c r="I609" s="51" t="n">
        <v>1</v>
      </c>
      <c r="J609" s="4"/>
      <c r="K609" s="3"/>
    </row>
    <row r="610" customFormat="false" ht="13.5" hidden="false" customHeight="false" outlineLevel="0" collapsed="false">
      <c r="A610" s="46"/>
      <c r="B610" s="47"/>
      <c r="C610" s="47"/>
      <c r="D610" s="48" t="s">
        <v>594</v>
      </c>
      <c r="E610" s="49"/>
      <c r="F610" s="50" t="n">
        <v>1</v>
      </c>
      <c r="G610" s="50" t="n">
        <v>2</v>
      </c>
      <c r="H610" s="50" t="n">
        <v>1</v>
      </c>
      <c r="I610" s="51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5</v>
      </c>
      <c r="E611" s="63"/>
      <c r="F611" s="50" t="n">
        <v>1</v>
      </c>
      <c r="G611" s="50" t="n">
        <v>2</v>
      </c>
      <c r="H611" s="50" t="n">
        <v>1</v>
      </c>
      <c r="I611" s="51" t="n">
        <v>1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596</v>
      </c>
      <c r="E612" s="65"/>
      <c r="F612" s="52" t="n">
        <f aca="false">F613+F614</f>
        <v>11</v>
      </c>
      <c r="G612" s="52" t="n">
        <f aca="false">G613+G614</f>
        <v>32</v>
      </c>
      <c r="H612" s="52" t="n">
        <f aca="false">H613+H614</f>
        <v>19</v>
      </c>
      <c r="I612" s="53" t="n">
        <f aca="false">I613+I614</f>
        <v>13</v>
      </c>
      <c r="J612" s="4"/>
      <c r="K612" s="3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596</v>
      </c>
      <c r="F613" s="38" t="n">
        <v>10</v>
      </c>
      <c r="G613" s="38" t="n">
        <v>30</v>
      </c>
      <c r="H613" s="38" t="n">
        <v>18</v>
      </c>
      <c r="I613" s="39" t="n">
        <v>12</v>
      </c>
      <c r="J613" s="4"/>
      <c r="K613" s="3"/>
    </row>
    <row r="614" customFormat="false" ht="13.5" hidden="false" customHeight="false" outlineLevel="0" collapsed="false">
      <c r="A614" s="54"/>
      <c r="B614" s="55"/>
      <c r="C614" s="55"/>
      <c r="D614" s="56"/>
      <c r="E614" s="57" t="s">
        <v>597</v>
      </c>
      <c r="F614" s="38" t="n">
        <v>1</v>
      </c>
      <c r="G614" s="38" t="n">
        <v>2</v>
      </c>
      <c r="H614" s="38" t="n">
        <v>1</v>
      </c>
      <c r="I614" s="39" t="n">
        <v>1</v>
      </c>
      <c r="J614" s="4"/>
      <c r="K614" s="3"/>
    </row>
    <row r="615" customFormat="false" ht="14.25" hidden="false" customHeight="false" outlineLevel="0" collapsed="false">
      <c r="A615" s="60"/>
      <c r="B615" s="61"/>
      <c r="C615" s="61"/>
      <c r="D615" s="62" t="s">
        <v>598</v>
      </c>
      <c r="E615" s="63"/>
      <c r="F615" s="50" t="n">
        <v>1</v>
      </c>
      <c r="G615" s="50" t="n">
        <v>1</v>
      </c>
      <c r="H615" s="50" t="n">
        <v>1</v>
      </c>
      <c r="I615" s="51" t="n">
        <v>0</v>
      </c>
      <c r="J615" s="4"/>
      <c r="K615" s="3"/>
    </row>
    <row r="616" customFormat="false" ht="14.25" hidden="false" customHeight="false" outlineLevel="0" collapsed="false">
      <c r="A616" s="66"/>
      <c r="B616" s="26"/>
      <c r="C616" s="67" t="s">
        <v>602</v>
      </c>
      <c r="D616" s="67"/>
      <c r="E616" s="68"/>
      <c r="F616" s="24" t="n">
        <f aca="false">F617</f>
        <v>741</v>
      </c>
      <c r="G616" s="24" t="n">
        <f aca="false">G617</f>
        <v>1457</v>
      </c>
      <c r="H616" s="24" t="n">
        <f aca="false">H617</f>
        <v>729</v>
      </c>
      <c r="I616" s="25" t="n">
        <f aca="false">I617</f>
        <v>728</v>
      </c>
      <c r="J616" s="4"/>
    </row>
    <row r="617" customFormat="false" ht="13.5" hidden="false" customHeight="false" outlineLevel="0" collapsed="false">
      <c r="A617" s="83"/>
      <c r="B617" s="84"/>
      <c r="C617" s="84"/>
      <c r="D617" s="29" t="s">
        <v>603</v>
      </c>
      <c r="E617" s="30"/>
      <c r="F617" s="31" t="n">
        <f aca="false">SUM(F618:F623)</f>
        <v>741</v>
      </c>
      <c r="G617" s="31" t="n">
        <f aca="false">SUM(G618:G623)</f>
        <v>1457</v>
      </c>
      <c r="H617" s="31" t="n">
        <f aca="false">SUM(H618:H623)</f>
        <v>729</v>
      </c>
      <c r="I617" s="32" t="n">
        <f aca="false">SUM(I618:I623)</f>
        <v>728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4</v>
      </c>
      <c r="F618" s="38" t="n">
        <v>82</v>
      </c>
      <c r="G618" s="38" t="n">
        <v>141</v>
      </c>
      <c r="H618" s="38" t="n">
        <v>78</v>
      </c>
      <c r="I618" s="39" t="n">
        <v>63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5</v>
      </c>
      <c r="F619" s="38" t="n">
        <v>125</v>
      </c>
      <c r="G619" s="38" t="n">
        <v>212</v>
      </c>
      <c r="H619" s="38" t="n">
        <v>106</v>
      </c>
      <c r="I619" s="39" t="n">
        <v>106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6</v>
      </c>
      <c r="F620" s="38" t="n">
        <v>162</v>
      </c>
      <c r="G620" s="38" t="n">
        <v>344</v>
      </c>
      <c r="H620" s="38" t="n">
        <v>161</v>
      </c>
      <c r="I620" s="39" t="n">
        <v>183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7</v>
      </c>
      <c r="F621" s="38" t="n">
        <v>159</v>
      </c>
      <c r="G621" s="38" t="n">
        <v>298</v>
      </c>
      <c r="H621" s="38" t="n">
        <v>159</v>
      </c>
      <c r="I621" s="39" t="n">
        <v>139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6"/>
      <c r="E622" s="37" t="s">
        <v>608</v>
      </c>
      <c r="F622" s="38" t="n">
        <v>52</v>
      </c>
      <c r="G622" s="38" t="n">
        <v>89</v>
      </c>
      <c r="H622" s="38" t="n">
        <v>44</v>
      </c>
      <c r="I622" s="39" t="n">
        <v>45</v>
      </c>
      <c r="J622" s="4"/>
      <c r="K622" s="3"/>
    </row>
    <row r="623" customFormat="false" ht="14.25" hidden="false" customHeight="false" outlineLevel="0" collapsed="false">
      <c r="A623" s="35"/>
      <c r="B623" s="36"/>
      <c r="C623" s="36"/>
      <c r="D623" s="36"/>
      <c r="E623" s="37" t="s">
        <v>609</v>
      </c>
      <c r="F623" s="38" t="n">
        <v>161</v>
      </c>
      <c r="G623" s="38" t="n">
        <v>373</v>
      </c>
      <c r="H623" s="38" t="n">
        <v>181</v>
      </c>
      <c r="I623" s="39" t="n">
        <v>192</v>
      </c>
      <c r="J623" s="4"/>
      <c r="K623" s="3"/>
    </row>
    <row r="624" customFormat="false" ht="14.25" hidden="false" customHeight="false" outlineLevel="0" collapsed="false">
      <c r="A624" s="66"/>
      <c r="B624" s="67" t="s">
        <v>610</v>
      </c>
      <c r="C624" s="67"/>
      <c r="D624" s="67"/>
      <c r="E624" s="68"/>
      <c r="F624" s="24" t="n">
        <f aca="false">SUM(F625:F628)+F632+F634+F635+F636+F638+F639+F640+F641+F643+F647+F648+F649+F650+F653+F655+F659+F663+F666+F669+F671+F674+F678</f>
        <v>1155</v>
      </c>
      <c r="G624" s="24" t="n">
        <f aca="false">SUM(G625:G628)+G632+G634+G635+G636+G638+G639+G640+G641+G643+G647+G648+G649+G650+G653+G655+G659+G663+G666+G669+G671+G674+G678</f>
        <v>2340</v>
      </c>
      <c r="H624" s="24" t="n">
        <f aca="false">SUM(H625:H628)+H632+H634+H635+H636+H638+H639+H640+H641+H643+H647+H648+H649+H650+H653+H655+H659+H663+H666+H669+H671+H674+H678</f>
        <v>1121</v>
      </c>
      <c r="I624" s="25" t="n">
        <f aca="false">SUM(I625:I628)+I632+I634+I635+I636+I638+I639+I640+I641+I643+I647+I648+I649+I650+I653+I655+I659+I663+I666+I669+I671+I674+I678</f>
        <v>1219</v>
      </c>
      <c r="J624" s="4"/>
    </row>
    <row r="625" customFormat="false" ht="13.5" hidden="false" customHeight="false" outlineLevel="0" collapsed="false">
      <c r="A625" s="35"/>
      <c r="B625" s="36"/>
      <c r="C625" s="36"/>
      <c r="D625" s="69" t="s">
        <v>611</v>
      </c>
      <c r="E625" s="37"/>
      <c r="F625" s="80" t="n">
        <v>1</v>
      </c>
      <c r="G625" s="80" t="n">
        <v>2</v>
      </c>
      <c r="H625" s="80" t="n">
        <v>1</v>
      </c>
      <c r="I625" s="81" t="n">
        <v>1</v>
      </c>
      <c r="J625" s="4"/>
      <c r="K625" s="3"/>
    </row>
    <row r="626" customFormat="false" ht="13.5" hidden="false" customHeight="false" outlineLevel="0" collapsed="false">
      <c r="A626" s="46"/>
      <c r="B626" s="47"/>
      <c r="C626" s="47"/>
      <c r="D626" s="48" t="s">
        <v>612</v>
      </c>
      <c r="E626" s="49"/>
      <c r="F626" s="50" t="n">
        <v>8</v>
      </c>
      <c r="G626" s="50" t="n">
        <v>27</v>
      </c>
      <c r="H626" s="50" t="n">
        <v>11</v>
      </c>
      <c r="I626" s="51" t="n">
        <v>16</v>
      </c>
      <c r="J626" s="4"/>
      <c r="K626" s="3"/>
    </row>
    <row r="627" customFormat="false" ht="13.5" hidden="false" customHeight="false" outlineLevel="0" collapsed="false">
      <c r="A627" s="60"/>
      <c r="B627" s="61"/>
      <c r="C627" s="61"/>
      <c r="D627" s="62" t="s">
        <v>613</v>
      </c>
      <c r="E627" s="63"/>
      <c r="F627" s="50" t="n">
        <v>5</v>
      </c>
      <c r="G627" s="50" t="n">
        <v>20</v>
      </c>
      <c r="H627" s="50" t="n">
        <v>11</v>
      </c>
      <c r="I627" s="51" t="n">
        <v>9</v>
      </c>
      <c r="J627" s="4"/>
      <c r="K627" s="3"/>
    </row>
    <row r="628" customFormat="false" ht="13.5" hidden="false" customHeight="false" outlineLevel="0" collapsed="false">
      <c r="A628" s="40"/>
      <c r="B628" s="41"/>
      <c r="C628" s="41"/>
      <c r="D628" s="42" t="s">
        <v>614</v>
      </c>
      <c r="E628" s="43"/>
      <c r="F628" s="44" t="n">
        <f aca="false">SUM(F629:F631)</f>
        <v>13</v>
      </c>
      <c r="G628" s="44" t="n">
        <f aca="false">SUM(G629:G631)</f>
        <v>41</v>
      </c>
      <c r="H628" s="44" t="n">
        <f aca="false">SUM(H629:H631)</f>
        <v>17</v>
      </c>
      <c r="I628" s="45" t="n">
        <f aca="false">SUM(I629:I631)</f>
        <v>24</v>
      </c>
      <c r="J628" s="4"/>
      <c r="K628" s="3"/>
    </row>
    <row r="629" customFormat="false" ht="13.5" hidden="false" customHeight="false" outlineLevel="0" collapsed="false">
      <c r="A629" s="35"/>
      <c r="B629" s="36"/>
      <c r="C629" s="36"/>
      <c r="D629" s="33"/>
      <c r="E629" s="37" t="s">
        <v>615</v>
      </c>
      <c r="F629" s="38" t="n">
        <v>4</v>
      </c>
      <c r="G629" s="38" t="n">
        <v>15</v>
      </c>
      <c r="H629" s="38" t="n">
        <v>5</v>
      </c>
      <c r="I629" s="39" t="n">
        <v>10</v>
      </c>
      <c r="J629" s="4"/>
      <c r="K629" s="3"/>
    </row>
    <row r="630" s="34" customFormat="true" ht="13.5" hidden="false" customHeight="false" outlineLevel="0" collapsed="false">
      <c r="A630" s="35"/>
      <c r="B630" s="36"/>
      <c r="C630" s="36"/>
      <c r="D630" s="33"/>
      <c r="E630" s="37" t="s">
        <v>616</v>
      </c>
      <c r="F630" s="38" t="n">
        <v>8</v>
      </c>
      <c r="G630" s="38" t="n">
        <v>24</v>
      </c>
      <c r="H630" s="38" t="n">
        <v>11</v>
      </c>
      <c r="I630" s="39" t="n">
        <v>13</v>
      </c>
      <c r="J630" s="4"/>
      <c r="K630" s="3"/>
    </row>
    <row r="631" customFormat="false" ht="13.5" hidden="false" customHeight="false" outlineLevel="0" collapsed="false">
      <c r="A631" s="54"/>
      <c r="B631" s="55"/>
      <c r="C631" s="55"/>
      <c r="D631" s="56"/>
      <c r="E631" s="57" t="s">
        <v>617</v>
      </c>
      <c r="F631" s="58" t="n">
        <v>1</v>
      </c>
      <c r="G631" s="58" t="n">
        <v>2</v>
      </c>
      <c r="H631" s="58" t="n">
        <v>1</v>
      </c>
      <c r="I631" s="59" t="n">
        <v>1</v>
      </c>
      <c r="J631" s="4"/>
      <c r="K631" s="3"/>
    </row>
    <row r="632" customFormat="false" ht="13.5" hidden="false" customHeight="false" outlineLevel="0" collapsed="false">
      <c r="A632" s="40"/>
      <c r="B632" s="41"/>
      <c r="C632" s="41"/>
      <c r="D632" s="42" t="s">
        <v>618</v>
      </c>
      <c r="E632" s="43"/>
      <c r="F632" s="44" t="n">
        <f aca="false">F633</f>
        <v>3</v>
      </c>
      <c r="G632" s="44" t="n">
        <f aca="false">G633</f>
        <v>12</v>
      </c>
      <c r="H632" s="44" t="n">
        <f aca="false">H633</f>
        <v>6</v>
      </c>
      <c r="I632" s="45" t="n">
        <f aca="false">I633</f>
        <v>6</v>
      </c>
      <c r="J632" s="4"/>
      <c r="K632" s="3"/>
    </row>
    <row r="633" s="34" customFormat="true" ht="13.5" hidden="false" customHeight="false" outlineLevel="0" collapsed="false">
      <c r="A633" s="35"/>
      <c r="B633" s="36"/>
      <c r="C633" s="36"/>
      <c r="D633" s="33"/>
      <c r="E633" s="37" t="s">
        <v>619</v>
      </c>
      <c r="F633" s="38" t="n">
        <v>3</v>
      </c>
      <c r="G633" s="38" t="n">
        <v>12</v>
      </c>
      <c r="H633" s="38" t="n">
        <v>6</v>
      </c>
      <c r="I633" s="39" t="n">
        <v>6</v>
      </c>
      <c r="J633" s="4"/>
      <c r="K633" s="3"/>
    </row>
    <row r="634" customFormat="false" ht="13.5" hidden="false" customHeight="false" outlineLevel="0" collapsed="false">
      <c r="A634" s="46"/>
      <c r="B634" s="47"/>
      <c r="C634" s="47"/>
      <c r="D634" s="48" t="s">
        <v>620</v>
      </c>
      <c r="E634" s="49"/>
      <c r="F634" s="50" t="n">
        <v>3</v>
      </c>
      <c r="G634" s="50" t="n">
        <v>5</v>
      </c>
      <c r="H634" s="50" t="n">
        <v>3</v>
      </c>
      <c r="I634" s="51" t="n">
        <v>2</v>
      </c>
      <c r="J634" s="4"/>
      <c r="K634" s="3"/>
    </row>
    <row r="635" customFormat="false" ht="13.5" hidden="false" customHeight="false" outlineLevel="0" collapsed="false">
      <c r="A635" s="46"/>
      <c r="B635" s="47"/>
      <c r="C635" s="47"/>
      <c r="D635" s="48" t="s">
        <v>621</v>
      </c>
      <c r="E635" s="49"/>
      <c r="F635" s="50" t="n">
        <v>7</v>
      </c>
      <c r="G635" s="50" t="n">
        <v>30</v>
      </c>
      <c r="H635" s="50" t="n">
        <v>15</v>
      </c>
      <c r="I635" s="51" t="n">
        <v>15</v>
      </c>
      <c r="J635" s="4"/>
      <c r="K635" s="3"/>
    </row>
    <row r="636" customFormat="false" ht="13.5" hidden="false" customHeight="false" outlineLevel="0" collapsed="false">
      <c r="A636" s="40"/>
      <c r="B636" s="41"/>
      <c r="C636" s="41"/>
      <c r="D636" s="42" t="s">
        <v>622</v>
      </c>
      <c r="E636" s="43"/>
      <c r="F636" s="44" t="n">
        <f aca="false">F637</f>
        <v>8</v>
      </c>
      <c r="G636" s="44" t="n">
        <f aca="false">G637</f>
        <v>26</v>
      </c>
      <c r="H636" s="44" t="n">
        <f aca="false">H637</f>
        <v>11</v>
      </c>
      <c r="I636" s="45" t="n">
        <f aca="false">I637</f>
        <v>15</v>
      </c>
      <c r="J636" s="4"/>
      <c r="K636" s="3"/>
    </row>
    <row r="637" s="34" customFormat="true" ht="13.5" hidden="false" customHeight="false" outlineLevel="0" collapsed="false">
      <c r="A637" s="35"/>
      <c r="B637" s="36"/>
      <c r="C637" s="36"/>
      <c r="D637" s="33"/>
      <c r="E637" s="37" t="s">
        <v>623</v>
      </c>
      <c r="F637" s="38" t="n">
        <v>8</v>
      </c>
      <c r="G637" s="38" t="n">
        <v>26</v>
      </c>
      <c r="H637" s="38" t="n">
        <v>11</v>
      </c>
      <c r="I637" s="39" t="n">
        <v>15</v>
      </c>
      <c r="J637" s="4"/>
      <c r="K637" s="3"/>
    </row>
    <row r="638" customFormat="false" ht="13.5" hidden="false" customHeight="false" outlineLevel="0" collapsed="false">
      <c r="A638" s="46"/>
      <c r="B638" s="47"/>
      <c r="C638" s="47"/>
      <c r="D638" s="48" t="s">
        <v>624</v>
      </c>
      <c r="E638" s="49"/>
      <c r="F638" s="50" t="n">
        <v>3</v>
      </c>
      <c r="G638" s="50" t="n">
        <v>12</v>
      </c>
      <c r="H638" s="50" t="n">
        <v>8</v>
      </c>
      <c r="I638" s="51" t="n">
        <v>4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5</v>
      </c>
      <c r="E639" s="49"/>
      <c r="F639" s="50" t="n">
        <v>2</v>
      </c>
      <c r="G639" s="50" t="n">
        <v>4</v>
      </c>
      <c r="H639" s="50" t="n">
        <v>2</v>
      </c>
      <c r="I639" s="51" t="n">
        <v>2</v>
      </c>
      <c r="J639" s="4"/>
      <c r="K639" s="3"/>
    </row>
    <row r="640" customFormat="false" ht="13.5" hidden="false" customHeight="false" outlineLevel="0" collapsed="false">
      <c r="A640" s="46"/>
      <c r="B640" s="47"/>
      <c r="C640" s="47"/>
      <c r="D640" s="48" t="s">
        <v>626</v>
      </c>
      <c r="E640" s="49"/>
      <c r="F640" s="50" t="n">
        <v>5</v>
      </c>
      <c r="G640" s="50" t="n">
        <v>9</v>
      </c>
      <c r="H640" s="50" t="n">
        <v>4</v>
      </c>
      <c r="I640" s="51" t="n">
        <v>5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7</v>
      </c>
      <c r="E641" s="43"/>
      <c r="F641" s="44" t="n">
        <f aca="false">F642</f>
        <v>1</v>
      </c>
      <c r="G641" s="44" t="n">
        <f aca="false">G642</f>
        <v>5</v>
      </c>
      <c r="H641" s="44" t="n">
        <f aca="false">H642</f>
        <v>3</v>
      </c>
      <c r="I641" s="45" t="n">
        <f aca="false">I642</f>
        <v>2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28</v>
      </c>
      <c r="F642" s="38" t="n">
        <v>1</v>
      </c>
      <c r="G642" s="38" t="n">
        <v>5</v>
      </c>
      <c r="H642" s="38" t="n">
        <v>3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0"/>
      <c r="B643" s="41"/>
      <c r="C643" s="41"/>
      <c r="D643" s="42" t="s">
        <v>629</v>
      </c>
      <c r="E643" s="43"/>
      <c r="F643" s="44" t="n">
        <f aca="false">SUM(F644:F646)</f>
        <v>8</v>
      </c>
      <c r="G643" s="44" t="n">
        <f aca="false">SUM(G644:G646)</f>
        <v>18</v>
      </c>
      <c r="H643" s="44" t="n">
        <f aca="false">SUM(H644:H646)</f>
        <v>9</v>
      </c>
      <c r="I643" s="45" t="n">
        <f aca="false">SUM(I644:I646)</f>
        <v>9</v>
      </c>
      <c r="J643" s="4"/>
      <c r="K643" s="3"/>
    </row>
    <row r="644" s="34" customFormat="true" ht="13.5" hidden="false" customHeight="false" outlineLevel="0" collapsed="false">
      <c r="A644" s="35"/>
      <c r="B644" s="36"/>
      <c r="C644" s="36"/>
      <c r="D644" s="33"/>
      <c r="E644" s="37" t="s">
        <v>630</v>
      </c>
      <c r="F644" s="38" t="n">
        <v>3</v>
      </c>
      <c r="G644" s="38" t="n">
        <v>5</v>
      </c>
      <c r="H644" s="38" t="n">
        <v>3</v>
      </c>
      <c r="I644" s="39" t="n">
        <v>2</v>
      </c>
      <c r="J644" s="4"/>
      <c r="K644" s="3"/>
    </row>
    <row r="645" s="34" customFormat="true" ht="13.5" hidden="false" customHeight="false" outlineLevel="0" collapsed="false">
      <c r="A645" s="35"/>
      <c r="B645" s="36"/>
      <c r="C645" s="36"/>
      <c r="D645" s="33"/>
      <c r="E645" s="37" t="s">
        <v>669</v>
      </c>
      <c r="F645" s="38" t="n">
        <v>1</v>
      </c>
      <c r="G645" s="38" t="n">
        <v>1</v>
      </c>
      <c r="H645" s="38" t="n">
        <v>0</v>
      </c>
      <c r="I645" s="39" t="n">
        <v>1</v>
      </c>
      <c r="J645" s="4"/>
      <c r="K645" s="3"/>
    </row>
    <row r="646" customFormat="false" ht="13.5" hidden="false" customHeight="false" outlineLevel="0" collapsed="false">
      <c r="A646" s="54"/>
      <c r="B646" s="55"/>
      <c r="C646" s="55"/>
      <c r="D646" s="56"/>
      <c r="E646" s="57" t="s">
        <v>631</v>
      </c>
      <c r="F646" s="38" t="n">
        <v>4</v>
      </c>
      <c r="G646" s="38" t="n">
        <v>12</v>
      </c>
      <c r="H646" s="38" t="n">
        <v>6</v>
      </c>
      <c r="I646" s="39" t="n">
        <v>6</v>
      </c>
      <c r="J646" s="4"/>
      <c r="K646" s="3"/>
    </row>
    <row r="647" customFormat="false" ht="13.5" hidden="false" customHeight="false" outlineLevel="0" collapsed="false">
      <c r="A647" s="46"/>
      <c r="B647" s="47"/>
      <c r="C647" s="47"/>
      <c r="D647" s="48" t="s">
        <v>632</v>
      </c>
      <c r="E647" s="49"/>
      <c r="F647" s="50" t="n">
        <v>208</v>
      </c>
      <c r="G647" s="50" t="n">
        <v>281</v>
      </c>
      <c r="H647" s="50" t="n">
        <v>151</v>
      </c>
      <c r="I647" s="51" t="n">
        <v>130</v>
      </c>
      <c r="J647" s="4"/>
      <c r="K647" s="3"/>
    </row>
    <row r="648" customFormat="false" ht="13.5" hidden="false" customHeight="false" outlineLevel="0" collapsed="false">
      <c r="A648" s="46"/>
      <c r="B648" s="47"/>
      <c r="C648" s="47"/>
      <c r="D648" s="48" t="s">
        <v>633</v>
      </c>
      <c r="E648" s="49"/>
      <c r="F648" s="50" t="n">
        <v>3</v>
      </c>
      <c r="G648" s="50" t="n">
        <v>9</v>
      </c>
      <c r="H648" s="50" t="n">
        <v>4</v>
      </c>
      <c r="I648" s="51" t="n">
        <v>5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 t="s">
        <v>634</v>
      </c>
      <c r="E649" s="49"/>
      <c r="F649" s="50" t="n">
        <v>1</v>
      </c>
      <c r="G649" s="50" t="n">
        <v>2</v>
      </c>
      <c r="H649" s="50" t="n">
        <v>1</v>
      </c>
      <c r="I649" s="51" t="n">
        <v>1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5</v>
      </c>
      <c r="E650" s="43"/>
      <c r="F650" s="44" t="n">
        <f aca="false">F651+F652</f>
        <v>182</v>
      </c>
      <c r="G650" s="44" t="n">
        <f aca="false">G651+G652</f>
        <v>416</v>
      </c>
      <c r="H650" s="44" t="n">
        <f aca="false">H651+H652</f>
        <v>203</v>
      </c>
      <c r="I650" s="45" t="n">
        <f aca="false">I651+I652</f>
        <v>213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36</v>
      </c>
      <c r="F651" s="38" t="n">
        <v>128</v>
      </c>
      <c r="G651" s="38" t="n">
        <v>318</v>
      </c>
      <c r="H651" s="38" t="n">
        <v>162</v>
      </c>
      <c r="I651" s="39" t="n">
        <v>156</v>
      </c>
      <c r="J651" s="4"/>
      <c r="K651" s="3"/>
    </row>
    <row r="652" customFormat="false" ht="13.5" hidden="false" customHeight="false" outlineLevel="0" collapsed="false">
      <c r="A652" s="54"/>
      <c r="B652" s="55"/>
      <c r="C652" s="55"/>
      <c r="D652" s="56"/>
      <c r="E652" s="57" t="s">
        <v>637</v>
      </c>
      <c r="F652" s="38" t="n">
        <v>54</v>
      </c>
      <c r="G652" s="38" t="n">
        <v>98</v>
      </c>
      <c r="H652" s="38" t="n">
        <v>41</v>
      </c>
      <c r="I652" s="39" t="n">
        <v>57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38</v>
      </c>
      <c r="E653" s="43"/>
      <c r="F653" s="44" t="n">
        <f aca="false">F654</f>
        <v>2</v>
      </c>
      <c r="G653" s="44" t="n">
        <f aca="false">G654</f>
        <v>3</v>
      </c>
      <c r="H653" s="44" t="n">
        <f aca="false">H654</f>
        <v>2</v>
      </c>
      <c r="I653" s="45" t="n">
        <f aca="false">I654</f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39</v>
      </c>
      <c r="F654" s="38" t="n">
        <v>2</v>
      </c>
      <c r="G654" s="38" t="n">
        <v>3</v>
      </c>
      <c r="H654" s="38" t="n">
        <v>2</v>
      </c>
      <c r="I654" s="39" t="n">
        <v>1</v>
      </c>
      <c r="J654" s="4"/>
      <c r="K654" s="3"/>
    </row>
    <row r="655" customFormat="false" ht="13.5" hidden="false" customHeight="false" outlineLevel="0" collapsed="false">
      <c r="A655" s="40"/>
      <c r="B655" s="41"/>
      <c r="C655" s="41"/>
      <c r="D655" s="42" t="s">
        <v>640</v>
      </c>
      <c r="E655" s="43"/>
      <c r="F655" s="44" t="n">
        <f aca="false">SUM(F656:F658)</f>
        <v>114</v>
      </c>
      <c r="G655" s="44" t="n">
        <f aca="false">SUM(G656:G658)</f>
        <v>222</v>
      </c>
      <c r="H655" s="44" t="n">
        <f aca="false">SUM(H656:H658)</f>
        <v>106</v>
      </c>
      <c r="I655" s="45" t="n">
        <f aca="false">SUM(I656:I658)</f>
        <v>116</v>
      </c>
      <c r="J655" s="4"/>
      <c r="K655" s="3"/>
    </row>
    <row r="656" customFormat="false" ht="13.5" hidden="false" customHeight="false" outlineLevel="0" collapsed="false">
      <c r="A656" s="35"/>
      <c r="B656" s="36"/>
      <c r="C656" s="36"/>
      <c r="D656" s="33"/>
      <c r="E656" s="37" t="s">
        <v>641</v>
      </c>
      <c r="F656" s="38" t="n">
        <v>19</v>
      </c>
      <c r="G656" s="38" t="n">
        <v>21</v>
      </c>
      <c r="H656" s="38" t="n">
        <v>17</v>
      </c>
      <c r="I656" s="39" t="n">
        <v>4</v>
      </c>
      <c r="J656" s="4"/>
      <c r="K656" s="3"/>
    </row>
    <row r="657" s="34" customFormat="true" ht="13.5" hidden="false" customHeight="false" outlineLevel="0" collapsed="false">
      <c r="A657" s="35"/>
      <c r="B657" s="36"/>
      <c r="C657" s="36"/>
      <c r="D657" s="33"/>
      <c r="E657" s="37" t="s">
        <v>642</v>
      </c>
      <c r="F657" s="38" t="n">
        <v>35</v>
      </c>
      <c r="G657" s="38" t="n">
        <v>75</v>
      </c>
      <c r="H657" s="38" t="n">
        <v>35</v>
      </c>
      <c r="I657" s="39" t="n">
        <v>40</v>
      </c>
      <c r="J657" s="4"/>
      <c r="K657" s="3"/>
    </row>
    <row r="658" customFormat="false" ht="13.5" hidden="false" customHeight="false" outlineLevel="0" collapsed="false">
      <c r="A658" s="54"/>
      <c r="B658" s="55"/>
      <c r="C658" s="55"/>
      <c r="D658" s="56"/>
      <c r="E658" s="57" t="s">
        <v>643</v>
      </c>
      <c r="F658" s="38" t="n">
        <v>60</v>
      </c>
      <c r="G658" s="38" t="n">
        <v>126</v>
      </c>
      <c r="H658" s="38" t="n">
        <v>54</v>
      </c>
      <c r="I658" s="39" t="n">
        <v>72</v>
      </c>
      <c r="J658" s="4"/>
      <c r="K658" s="3"/>
    </row>
    <row r="659" customFormat="false" ht="13.5" hidden="false" customHeight="false" outlineLevel="0" collapsed="false">
      <c r="A659" s="40"/>
      <c r="B659" s="41"/>
      <c r="C659" s="41"/>
      <c r="D659" s="42" t="s">
        <v>644</v>
      </c>
      <c r="E659" s="43"/>
      <c r="F659" s="44" t="n">
        <f aca="false">SUM(F660:F662)</f>
        <v>131</v>
      </c>
      <c r="G659" s="44" t="n">
        <f aca="false">SUM(G660:G662)</f>
        <v>234</v>
      </c>
      <c r="H659" s="44" t="n">
        <f aca="false">SUM(H660:H662)</f>
        <v>114</v>
      </c>
      <c r="I659" s="45" t="n">
        <f aca="false">SUM(I660:I662)</f>
        <v>120</v>
      </c>
      <c r="J659" s="4"/>
      <c r="K659" s="3"/>
    </row>
    <row r="660" customFormat="false" ht="13.5" hidden="false" customHeight="false" outlineLevel="0" collapsed="false">
      <c r="A660" s="35"/>
      <c r="B660" s="36"/>
      <c r="C660" s="36"/>
      <c r="D660" s="33"/>
      <c r="E660" s="37" t="s">
        <v>645</v>
      </c>
      <c r="F660" s="38" t="n">
        <v>72</v>
      </c>
      <c r="G660" s="38" t="n">
        <v>127</v>
      </c>
      <c r="H660" s="38" t="n">
        <v>61</v>
      </c>
      <c r="I660" s="39" t="n">
        <v>66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46</v>
      </c>
      <c r="F661" s="38" t="n">
        <v>27</v>
      </c>
      <c r="G661" s="38" t="n">
        <v>37</v>
      </c>
      <c r="H661" s="38" t="n">
        <v>21</v>
      </c>
      <c r="I661" s="39" t="n">
        <v>16</v>
      </c>
      <c r="J661" s="4"/>
      <c r="K661" s="3"/>
    </row>
    <row r="662" customFormat="false" ht="13.5" hidden="false" customHeight="false" outlineLevel="0" collapsed="false">
      <c r="A662" s="54"/>
      <c r="B662" s="55"/>
      <c r="C662" s="55"/>
      <c r="D662" s="56"/>
      <c r="E662" s="57" t="s">
        <v>647</v>
      </c>
      <c r="F662" s="38" t="n">
        <v>32</v>
      </c>
      <c r="G662" s="38" t="n">
        <v>70</v>
      </c>
      <c r="H662" s="38" t="n">
        <v>32</v>
      </c>
      <c r="I662" s="39" t="n">
        <v>38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48</v>
      </c>
      <c r="E663" s="43"/>
      <c r="F663" s="44" t="n">
        <f aca="false">F664+F665</f>
        <v>47</v>
      </c>
      <c r="G663" s="44" t="n">
        <f aca="false">G664+G665</f>
        <v>103</v>
      </c>
      <c r="H663" s="44" t="n">
        <f aca="false">H664+H665</f>
        <v>42</v>
      </c>
      <c r="I663" s="45" t="n">
        <f aca="false">I664+I665</f>
        <v>61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49</v>
      </c>
      <c r="F664" s="38" t="n">
        <v>15</v>
      </c>
      <c r="G664" s="38" t="n">
        <v>40</v>
      </c>
      <c r="H664" s="38" t="n">
        <v>18</v>
      </c>
      <c r="I664" s="39" t="n">
        <v>22</v>
      </c>
      <c r="J664" s="4"/>
      <c r="K664" s="3"/>
    </row>
    <row r="665" customFormat="false" ht="13.5" hidden="false" customHeight="false" outlineLevel="0" collapsed="false">
      <c r="A665" s="54"/>
      <c r="B665" s="55"/>
      <c r="C665" s="55"/>
      <c r="D665" s="56"/>
      <c r="E665" s="57" t="s">
        <v>650</v>
      </c>
      <c r="F665" s="38" t="n">
        <v>32</v>
      </c>
      <c r="G665" s="38" t="n">
        <v>63</v>
      </c>
      <c r="H665" s="38" t="n">
        <v>24</v>
      </c>
      <c r="I665" s="39" t="n">
        <v>39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1</v>
      </c>
      <c r="E666" s="43"/>
      <c r="F666" s="44" t="n">
        <f aca="false">F667+F668</f>
        <v>189</v>
      </c>
      <c r="G666" s="44" t="n">
        <f aca="false">G667+G668</f>
        <v>399</v>
      </c>
      <c r="H666" s="44" t="n">
        <f aca="false">H667+H668</f>
        <v>186</v>
      </c>
      <c r="I666" s="45" t="n">
        <f aca="false">I667+I668</f>
        <v>213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2</v>
      </c>
      <c r="F667" s="38" t="n">
        <v>79</v>
      </c>
      <c r="G667" s="38" t="n">
        <v>163</v>
      </c>
      <c r="H667" s="38" t="n">
        <v>79</v>
      </c>
      <c r="I667" s="39" t="n">
        <v>84</v>
      </c>
      <c r="J667" s="4"/>
      <c r="K667" s="3"/>
    </row>
    <row r="668" customFormat="false" ht="13.5" hidden="false" customHeight="false" outlineLevel="0" collapsed="false">
      <c r="A668" s="54"/>
      <c r="B668" s="55"/>
      <c r="C668" s="55"/>
      <c r="D668" s="56"/>
      <c r="E668" s="57" t="s">
        <v>653</v>
      </c>
      <c r="F668" s="38" t="n">
        <v>110</v>
      </c>
      <c r="G668" s="38" t="n">
        <v>236</v>
      </c>
      <c r="H668" s="38" t="n">
        <v>107</v>
      </c>
      <c r="I668" s="39" t="n">
        <v>129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4</v>
      </c>
      <c r="E669" s="43"/>
      <c r="F669" s="44" t="n">
        <f aca="false">F670</f>
        <v>6</v>
      </c>
      <c r="G669" s="44" t="n">
        <f aca="false">G670</f>
        <v>14</v>
      </c>
      <c r="H669" s="44" t="n">
        <f aca="false">H670</f>
        <v>8</v>
      </c>
      <c r="I669" s="45" t="n">
        <f aca="false">I670</f>
        <v>6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5</v>
      </c>
      <c r="F670" s="38" t="n">
        <v>6</v>
      </c>
      <c r="G670" s="38" t="n">
        <v>14</v>
      </c>
      <c r="H670" s="38" t="n">
        <v>8</v>
      </c>
      <c r="I670" s="39" t="n">
        <v>6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56</v>
      </c>
      <c r="E671" s="43"/>
      <c r="F671" s="44" t="n">
        <f aca="false">F672+F673</f>
        <v>41</v>
      </c>
      <c r="G671" s="44" t="n">
        <f aca="false">G672+G673</f>
        <v>80</v>
      </c>
      <c r="H671" s="44" t="n">
        <f aca="false">H672+H673</f>
        <v>40</v>
      </c>
      <c r="I671" s="45" t="n">
        <f aca="false">I672+I673</f>
        <v>40</v>
      </c>
      <c r="J671" s="4"/>
      <c r="K671" s="3"/>
    </row>
    <row r="672" s="34" customFormat="true" ht="13.5" hidden="false" customHeight="false" outlineLevel="0" collapsed="false">
      <c r="A672" s="35"/>
      <c r="B672" s="36"/>
      <c r="C672" s="36"/>
      <c r="D672" s="33"/>
      <c r="E672" s="37" t="s">
        <v>657</v>
      </c>
      <c r="F672" s="38" t="n">
        <v>19</v>
      </c>
      <c r="G672" s="38" t="n">
        <v>36</v>
      </c>
      <c r="H672" s="38" t="n">
        <v>18</v>
      </c>
      <c r="I672" s="39" t="n">
        <v>18</v>
      </c>
      <c r="J672" s="4"/>
      <c r="K672" s="3"/>
    </row>
    <row r="673" customFormat="false" ht="13.5" hidden="false" customHeight="false" outlineLevel="0" collapsed="false">
      <c r="A673" s="54"/>
      <c r="B673" s="55"/>
      <c r="C673" s="55"/>
      <c r="D673" s="56"/>
      <c r="E673" s="57" t="s">
        <v>658</v>
      </c>
      <c r="F673" s="38" t="n">
        <v>22</v>
      </c>
      <c r="G673" s="38" t="n">
        <v>44</v>
      </c>
      <c r="H673" s="38" t="n">
        <v>22</v>
      </c>
      <c r="I673" s="39" t="n">
        <v>22</v>
      </c>
      <c r="J673" s="4"/>
      <c r="K673" s="3"/>
    </row>
    <row r="674" customFormat="false" ht="13.5" hidden="false" customHeight="false" outlineLevel="0" collapsed="false">
      <c r="A674" s="40"/>
      <c r="B674" s="41"/>
      <c r="C674" s="41"/>
      <c r="D674" s="42" t="s">
        <v>659</v>
      </c>
      <c r="E674" s="43"/>
      <c r="F674" s="44" t="n">
        <f aca="false">SUM(F675:F677)</f>
        <v>159</v>
      </c>
      <c r="G674" s="44" t="n">
        <f aca="false">SUM(G675:G677)</f>
        <v>357</v>
      </c>
      <c r="H674" s="44" t="n">
        <f aca="false">SUM(H675:H677)</f>
        <v>158</v>
      </c>
      <c r="I674" s="45" t="n">
        <f aca="false">SUM(I675:I677)</f>
        <v>199</v>
      </c>
      <c r="J674" s="4"/>
      <c r="K674" s="3"/>
    </row>
    <row r="675" customFormat="false" ht="13.5" hidden="false" customHeight="false" outlineLevel="0" collapsed="false">
      <c r="A675" s="35"/>
      <c r="B675" s="36"/>
      <c r="C675" s="36"/>
      <c r="D675" s="33"/>
      <c r="E675" s="37" t="s">
        <v>660</v>
      </c>
      <c r="F675" s="38" t="n">
        <v>51</v>
      </c>
      <c r="G675" s="38" t="n">
        <v>110</v>
      </c>
      <c r="H675" s="38" t="n">
        <v>48</v>
      </c>
      <c r="I675" s="39" t="n">
        <v>62</v>
      </c>
      <c r="J675" s="4"/>
      <c r="K675" s="3"/>
    </row>
    <row r="676" s="34" customFormat="true" ht="13.5" hidden="false" customHeight="false" outlineLevel="0" collapsed="false">
      <c r="A676" s="35"/>
      <c r="B676" s="36"/>
      <c r="C676" s="36"/>
      <c r="D676" s="33"/>
      <c r="E676" s="37" t="s">
        <v>661</v>
      </c>
      <c r="F676" s="38" t="n">
        <v>42</v>
      </c>
      <c r="G676" s="38" t="n">
        <v>96</v>
      </c>
      <c r="H676" s="38" t="n">
        <v>41</v>
      </c>
      <c r="I676" s="39" t="n">
        <v>55</v>
      </c>
      <c r="J676" s="4"/>
      <c r="K676" s="3"/>
    </row>
    <row r="677" customFormat="false" ht="13.5" hidden="false" customHeight="false" outlineLevel="0" collapsed="false">
      <c r="A677" s="54"/>
      <c r="B677" s="55"/>
      <c r="C677" s="55"/>
      <c r="D677" s="56"/>
      <c r="E677" s="57" t="s">
        <v>662</v>
      </c>
      <c r="F677" s="38" t="n">
        <v>66</v>
      </c>
      <c r="G677" s="38" t="n">
        <v>151</v>
      </c>
      <c r="H677" s="38" t="n">
        <v>69</v>
      </c>
      <c r="I677" s="39" t="n">
        <v>82</v>
      </c>
      <c r="J677" s="4"/>
      <c r="K677" s="3"/>
    </row>
    <row r="678" customFormat="false" ht="13.5" hidden="false" customHeight="false" outlineLevel="0" collapsed="false">
      <c r="A678" s="40"/>
      <c r="B678" s="41"/>
      <c r="C678" s="41"/>
      <c r="D678" s="42" t="s">
        <v>663</v>
      </c>
      <c r="E678" s="43"/>
      <c r="F678" s="44" t="n">
        <f aca="false">F679</f>
        <v>5</v>
      </c>
      <c r="G678" s="44" t="n">
        <f aca="false">G679</f>
        <v>9</v>
      </c>
      <c r="H678" s="44" t="n">
        <f aca="false">H679</f>
        <v>5</v>
      </c>
      <c r="I678" s="45" t="n">
        <f aca="false">I679</f>
        <v>4</v>
      </c>
      <c r="J678" s="4"/>
      <c r="K678" s="3"/>
    </row>
    <row r="679" customFormat="false" ht="14.25" hidden="false" customHeight="false" outlineLevel="0" collapsed="false">
      <c r="A679" s="85"/>
      <c r="B679" s="86"/>
      <c r="C679" s="86"/>
      <c r="D679" s="87"/>
      <c r="E679" s="88" t="s">
        <v>664</v>
      </c>
      <c r="F679" s="89" t="n">
        <v>5</v>
      </c>
      <c r="G679" s="89" t="n">
        <v>9</v>
      </c>
      <c r="H679" s="89" t="n">
        <v>5</v>
      </c>
      <c r="I679" s="90" t="n">
        <v>4</v>
      </c>
      <c r="J679" s="4"/>
      <c r="K679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6" man="true" max="16383" min="0"/>
    <brk id="342" man="true" max="16383" min="0"/>
    <brk id="399" man="true" max="16383" min="0"/>
    <brk id="458" man="true" max="16383" min="0"/>
    <brk id="515" man="true" max="16383" min="0"/>
    <brk id="574" man="true" max="16383" min="0"/>
    <brk id="6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82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5+F622</f>
        <v>93493</v>
      </c>
      <c r="G6" s="18" t="n">
        <f aca="false">G7+G445+G622</f>
        <v>184944</v>
      </c>
      <c r="H6" s="18" t="n">
        <f aca="false">H7+H445+H622</f>
        <v>87646</v>
      </c>
      <c r="I6" s="19" t="n">
        <f aca="false">I7+I445+I622</f>
        <v>97298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9+F142+F222+F270+F303+F364</f>
        <v>89741</v>
      </c>
      <c r="G7" s="24" t="n">
        <f aca="false">G8+G99+G142+G222+G270+G303+G364</f>
        <v>177048</v>
      </c>
      <c r="H7" s="24" t="n">
        <f aca="false">H8+H99+H142+H222+H270+H303+H364</f>
        <v>83833</v>
      </c>
      <c r="I7" s="25" t="n">
        <f aca="false">I8+I99+I142+I222+I270+I303+I364</f>
        <v>93215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4+F46+F57+F58+F63+F72+F79+F90+F91+F92+F93+F98</f>
        <v>3168</v>
      </c>
      <c r="G8" s="24" t="n">
        <f aca="false">G9+G21+G34+G46+G57+G58+G63+G72+G79+G90+G91+G92+G93+G98</f>
        <v>5532</v>
      </c>
      <c r="H8" s="24" t="n">
        <f aca="false">H9+H21+H34+H46+H57+H58+H63+H72+H79+H90+H91+H92+H93+H98</f>
        <v>2641</v>
      </c>
      <c r="I8" s="25" t="n">
        <f aca="false">I9+I21+I34+I46+I57+I58+I63+I72+I79+I90+I91+I92+I93+I98</f>
        <v>2891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59</v>
      </c>
      <c r="G9" s="31" t="n">
        <f aca="false">SUM(G10:G20)</f>
        <v>113</v>
      </c>
      <c r="H9" s="31" t="n">
        <f aca="false">SUM(H10:H20)</f>
        <v>51</v>
      </c>
      <c r="I9" s="32" t="n">
        <f aca="false">SUM(I10:I20)</f>
        <v>62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8</v>
      </c>
      <c r="G10" s="38" t="n">
        <v>13</v>
      </c>
      <c r="H10" s="38" t="n">
        <v>6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7</v>
      </c>
      <c r="G19" s="38" t="n">
        <v>14</v>
      </c>
      <c r="H19" s="38" t="n">
        <v>7</v>
      </c>
      <c r="I19" s="39" t="n">
        <v>7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6</v>
      </c>
      <c r="G20" s="38" t="n">
        <v>8</v>
      </c>
      <c r="H20" s="38" t="n">
        <v>3</v>
      </c>
      <c r="I20" s="39" t="n">
        <v>5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3)</f>
        <v>86</v>
      </c>
      <c r="G21" s="44" t="n">
        <f aca="false">SUM(G22:G33)</f>
        <v>124</v>
      </c>
      <c r="H21" s="44" t="n">
        <f aca="false">SUM(H22:H33)</f>
        <v>62</v>
      </c>
      <c r="I21" s="45" t="n">
        <f aca="false">SUM(I22:I33)</f>
        <v>62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9</v>
      </c>
      <c r="G22" s="38" t="n">
        <v>12</v>
      </c>
      <c r="H22" s="38" t="n">
        <v>4</v>
      </c>
      <c r="I22" s="39" t="n">
        <v>8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2</v>
      </c>
      <c r="G23" s="38" t="n">
        <v>3</v>
      </c>
      <c r="H23" s="38" t="n">
        <v>1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2</v>
      </c>
      <c r="G26" s="38" t="n">
        <v>15</v>
      </c>
      <c r="H26" s="38" t="n">
        <v>9</v>
      </c>
      <c r="I26" s="39" t="n">
        <v>6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8</v>
      </c>
      <c r="I27" s="39" t="n">
        <v>9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9</v>
      </c>
      <c r="G31" s="38" t="n">
        <v>14</v>
      </c>
      <c r="H31" s="38" t="n">
        <v>6</v>
      </c>
      <c r="I31" s="39" t="n">
        <v>8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6</v>
      </c>
      <c r="G32" s="38" t="n">
        <v>23</v>
      </c>
      <c r="H32" s="38" t="n">
        <v>14</v>
      </c>
      <c r="I32" s="39" t="n">
        <v>9</v>
      </c>
      <c r="J32" s="4"/>
      <c r="K32" s="3"/>
    </row>
    <row r="33" customFormat="false" ht="13.5" hidden="false" customHeight="false" outlineLevel="0" collapsed="false">
      <c r="A33" s="54"/>
      <c r="B33" s="55"/>
      <c r="C33" s="55"/>
      <c r="D33" s="56"/>
      <c r="E33" s="57" t="s">
        <v>673</v>
      </c>
      <c r="F33" s="38" t="n">
        <v>2</v>
      </c>
      <c r="G33" s="38" t="n">
        <v>2</v>
      </c>
      <c r="H33" s="38" t="n">
        <v>1</v>
      </c>
      <c r="I33" s="39" t="n">
        <v>1</v>
      </c>
      <c r="J33" s="4"/>
      <c r="K33" s="3"/>
    </row>
    <row r="34" customFormat="false" ht="13.5" hidden="false" customHeight="false" outlineLevel="0" collapsed="false">
      <c r="A34" s="40"/>
      <c r="B34" s="41"/>
      <c r="C34" s="41"/>
      <c r="D34" s="42" t="s">
        <v>37</v>
      </c>
      <c r="E34" s="43"/>
      <c r="F34" s="44" t="n">
        <f aca="false">SUM(F35:F45)</f>
        <v>117</v>
      </c>
      <c r="G34" s="44" t="n">
        <f aca="false">SUM(G35:G45)</f>
        <v>174</v>
      </c>
      <c r="H34" s="44" t="n">
        <f aca="false">SUM(H35:H45)</f>
        <v>78</v>
      </c>
      <c r="I34" s="45" t="n">
        <f aca="false">SUM(I35:I45)</f>
        <v>96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8</v>
      </c>
      <c r="F35" s="38" t="n">
        <v>1</v>
      </c>
      <c r="G35" s="38" t="n">
        <v>1</v>
      </c>
      <c r="H35" s="38" t="n">
        <v>1</v>
      </c>
      <c r="I35" s="39" t="n">
        <v>0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39</v>
      </c>
      <c r="F36" s="38" t="n">
        <v>4</v>
      </c>
      <c r="G36" s="38" t="n">
        <v>6</v>
      </c>
      <c r="H36" s="38" t="n">
        <v>3</v>
      </c>
      <c r="I36" s="39" t="n">
        <v>3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0</v>
      </c>
      <c r="F37" s="38" t="n">
        <v>5</v>
      </c>
      <c r="G37" s="38" t="n">
        <v>9</v>
      </c>
      <c r="H37" s="38" t="n">
        <v>6</v>
      </c>
      <c r="I37" s="39" t="n">
        <v>3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1</v>
      </c>
      <c r="F38" s="38" t="n">
        <v>5</v>
      </c>
      <c r="G38" s="38" t="n">
        <v>6</v>
      </c>
      <c r="H38" s="38" t="n">
        <v>2</v>
      </c>
      <c r="I38" s="39" t="n">
        <v>4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2</v>
      </c>
      <c r="F39" s="38" t="n">
        <v>1</v>
      </c>
      <c r="G39" s="38" t="n">
        <v>3</v>
      </c>
      <c r="H39" s="38" t="n">
        <v>1</v>
      </c>
      <c r="I39" s="39" t="n">
        <v>2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3</v>
      </c>
      <c r="F40" s="38" t="n">
        <v>11</v>
      </c>
      <c r="G40" s="38" t="n">
        <v>15</v>
      </c>
      <c r="H40" s="38" t="n">
        <v>5</v>
      </c>
      <c r="I40" s="39" t="n">
        <v>10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4</v>
      </c>
      <c r="F41" s="38" t="n">
        <v>25</v>
      </c>
      <c r="G41" s="38" t="n">
        <v>42</v>
      </c>
      <c r="H41" s="38" t="n">
        <v>18</v>
      </c>
      <c r="I41" s="39" t="n">
        <v>24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5</v>
      </c>
      <c r="F42" s="38" t="n">
        <v>27</v>
      </c>
      <c r="G42" s="38" t="n">
        <v>32</v>
      </c>
      <c r="H42" s="38" t="n">
        <v>17</v>
      </c>
      <c r="I42" s="39" t="n">
        <v>15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6</v>
      </c>
      <c r="F43" s="38" t="n">
        <v>16</v>
      </c>
      <c r="G43" s="38" t="n">
        <v>24</v>
      </c>
      <c r="H43" s="38" t="n">
        <v>10</v>
      </c>
      <c r="I43" s="39" t="n">
        <v>14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7</v>
      </c>
      <c r="F44" s="38" t="n">
        <v>9</v>
      </c>
      <c r="G44" s="38" t="n">
        <v>16</v>
      </c>
      <c r="H44" s="38" t="n">
        <v>6</v>
      </c>
      <c r="I44" s="39" t="n">
        <v>10</v>
      </c>
      <c r="J44" s="4"/>
      <c r="K44" s="3"/>
    </row>
    <row r="45" customFormat="false" ht="13.5" hidden="false" customHeight="false" outlineLevel="0" collapsed="false">
      <c r="A45" s="35"/>
      <c r="B45" s="36"/>
      <c r="C45" s="36"/>
      <c r="D45" s="33"/>
      <c r="E45" s="37" t="s">
        <v>48</v>
      </c>
      <c r="F45" s="38" t="n">
        <v>13</v>
      </c>
      <c r="G45" s="38" t="n">
        <v>20</v>
      </c>
      <c r="H45" s="38" t="n">
        <v>9</v>
      </c>
      <c r="I45" s="39" t="n">
        <v>11</v>
      </c>
      <c r="J45" s="4"/>
      <c r="K45" s="3"/>
    </row>
    <row r="46" customFormat="false" ht="13.5" hidden="false" customHeight="false" outlineLevel="0" collapsed="false">
      <c r="A46" s="40"/>
      <c r="B46" s="41"/>
      <c r="C46" s="41"/>
      <c r="D46" s="42" t="s">
        <v>49</v>
      </c>
      <c r="E46" s="43"/>
      <c r="F46" s="44" t="n">
        <f aca="false">SUM(F47:F56)</f>
        <v>206</v>
      </c>
      <c r="G46" s="44" t="n">
        <f aca="false">SUM(G47:G56)</f>
        <v>294</v>
      </c>
      <c r="H46" s="44" t="n">
        <f aca="false">SUM(H47:H56)</f>
        <v>144</v>
      </c>
      <c r="I46" s="45" t="n">
        <f aca="false">SUM(I47:I56)</f>
        <v>150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0</v>
      </c>
      <c r="F47" s="38" t="n">
        <v>14</v>
      </c>
      <c r="G47" s="38" t="n">
        <v>22</v>
      </c>
      <c r="H47" s="38" t="n">
        <v>10</v>
      </c>
      <c r="I47" s="39" t="n">
        <v>12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1</v>
      </c>
      <c r="F48" s="38" t="n">
        <v>6</v>
      </c>
      <c r="G48" s="38" t="n">
        <v>8</v>
      </c>
      <c r="H48" s="38" t="n">
        <v>2</v>
      </c>
      <c r="I48" s="39" t="n">
        <v>6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2</v>
      </c>
      <c r="F49" s="38" t="n">
        <v>44</v>
      </c>
      <c r="G49" s="38" t="n">
        <v>55</v>
      </c>
      <c r="H49" s="38" t="n">
        <v>30</v>
      </c>
      <c r="I49" s="39" t="n">
        <v>25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3</v>
      </c>
      <c r="F50" s="38" t="n">
        <v>9</v>
      </c>
      <c r="G50" s="38" t="n">
        <v>12</v>
      </c>
      <c r="H50" s="38" t="n">
        <v>5</v>
      </c>
      <c r="I50" s="39" t="n">
        <v>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4</v>
      </c>
      <c r="F51" s="38" t="n">
        <v>27</v>
      </c>
      <c r="G51" s="38" t="n">
        <v>36</v>
      </c>
      <c r="H51" s="38" t="n">
        <v>18</v>
      </c>
      <c r="I51" s="39" t="n">
        <v>18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5</v>
      </c>
      <c r="F52" s="38" t="n">
        <v>30</v>
      </c>
      <c r="G52" s="38" t="n">
        <v>42</v>
      </c>
      <c r="H52" s="38" t="n">
        <v>22</v>
      </c>
      <c r="I52" s="39" t="n">
        <v>20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6</v>
      </c>
      <c r="F53" s="38" t="n">
        <v>7</v>
      </c>
      <c r="G53" s="38" t="n">
        <v>16</v>
      </c>
      <c r="H53" s="38" t="n">
        <v>11</v>
      </c>
      <c r="I53" s="39" t="n">
        <v>5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7</v>
      </c>
      <c r="F54" s="38" t="n">
        <v>7</v>
      </c>
      <c r="G54" s="38" t="n">
        <v>16</v>
      </c>
      <c r="H54" s="38" t="n">
        <v>7</v>
      </c>
      <c r="I54" s="39" t="n">
        <v>9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8</v>
      </c>
      <c r="F55" s="38" t="n">
        <v>41</v>
      </c>
      <c r="G55" s="38" t="n">
        <v>63</v>
      </c>
      <c r="H55" s="38" t="n">
        <v>27</v>
      </c>
      <c r="I55" s="39" t="n">
        <v>36</v>
      </c>
      <c r="J55" s="4"/>
      <c r="K55" s="3"/>
    </row>
    <row r="56" customFormat="false" ht="13.5" hidden="false" customHeight="false" outlineLevel="0" collapsed="false">
      <c r="A56" s="35"/>
      <c r="B56" s="36"/>
      <c r="C56" s="36"/>
      <c r="D56" s="33"/>
      <c r="E56" s="37" t="s">
        <v>59</v>
      </c>
      <c r="F56" s="38" t="n">
        <v>21</v>
      </c>
      <c r="G56" s="38" t="n">
        <v>24</v>
      </c>
      <c r="H56" s="38" t="n">
        <v>12</v>
      </c>
      <c r="I56" s="39" t="n">
        <v>12</v>
      </c>
      <c r="J56" s="4"/>
      <c r="K56" s="3"/>
    </row>
    <row r="57" customFormat="false" ht="13.5" hidden="false" customHeight="false" outlineLevel="0" collapsed="false">
      <c r="A57" s="46"/>
      <c r="B57" s="47"/>
      <c r="C57" s="47"/>
      <c r="D57" s="48" t="s">
        <v>60</v>
      </c>
      <c r="E57" s="49"/>
      <c r="F57" s="50" t="n">
        <v>614</v>
      </c>
      <c r="G57" s="50" t="n">
        <v>1036</v>
      </c>
      <c r="H57" s="50" t="n">
        <v>457</v>
      </c>
      <c r="I57" s="51" t="n">
        <v>579</v>
      </c>
      <c r="J57" s="4"/>
      <c r="K57" s="3"/>
    </row>
    <row r="58" customFormat="false" ht="13.5" hidden="false" customHeight="false" outlineLevel="0" collapsed="false">
      <c r="A58" s="40"/>
      <c r="B58" s="41"/>
      <c r="C58" s="41"/>
      <c r="D58" s="42" t="s">
        <v>61</v>
      </c>
      <c r="E58" s="43"/>
      <c r="F58" s="52" t="n">
        <f aca="false">SUM(F59:F62)</f>
        <v>51</v>
      </c>
      <c r="G58" s="52" t="n">
        <f aca="false">SUM(G59:G62)</f>
        <v>69</v>
      </c>
      <c r="H58" s="52" t="n">
        <f aca="false">SUM(H59:H62)</f>
        <v>40</v>
      </c>
      <c r="I58" s="53" t="n">
        <f aca="false">SUM(I59:I62)</f>
        <v>29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2</v>
      </c>
      <c r="F59" s="38" t="n">
        <v>6</v>
      </c>
      <c r="G59" s="38" t="n">
        <v>6</v>
      </c>
      <c r="H59" s="38" t="n">
        <v>4</v>
      </c>
      <c r="I59" s="39" t="n">
        <v>2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3</v>
      </c>
      <c r="F60" s="38" t="n">
        <v>15</v>
      </c>
      <c r="G60" s="38" t="n">
        <v>19</v>
      </c>
      <c r="H60" s="38" t="n">
        <v>10</v>
      </c>
      <c r="I60" s="39" t="n">
        <v>9</v>
      </c>
      <c r="J60" s="4"/>
      <c r="K60" s="3"/>
    </row>
    <row r="61" customFormat="false" ht="13.5" hidden="false" customHeight="false" outlineLevel="0" collapsed="false">
      <c r="A61" s="35"/>
      <c r="B61" s="36"/>
      <c r="C61" s="36"/>
      <c r="D61" s="33"/>
      <c r="E61" s="37" t="s">
        <v>64</v>
      </c>
      <c r="F61" s="38" t="n">
        <v>21</v>
      </c>
      <c r="G61" s="38" t="n">
        <v>29</v>
      </c>
      <c r="H61" s="38" t="n">
        <v>19</v>
      </c>
      <c r="I61" s="39" t="n">
        <v>10</v>
      </c>
      <c r="J61" s="4"/>
      <c r="K61" s="3"/>
    </row>
    <row r="62" customFormat="false" ht="13.5" hidden="false" customHeight="false" outlineLevel="0" collapsed="false">
      <c r="A62" s="54"/>
      <c r="B62" s="55"/>
      <c r="C62" s="55"/>
      <c r="D62" s="56"/>
      <c r="E62" s="57" t="s">
        <v>65</v>
      </c>
      <c r="F62" s="58" t="n">
        <v>9</v>
      </c>
      <c r="G62" s="58" t="n">
        <v>15</v>
      </c>
      <c r="H62" s="58" t="n">
        <v>7</v>
      </c>
      <c r="I62" s="59" t="n">
        <v>8</v>
      </c>
      <c r="J62" s="4"/>
      <c r="K62" s="3"/>
    </row>
    <row r="63" customFormat="false" ht="13.5" hidden="false" customHeight="false" outlineLevel="0" collapsed="false">
      <c r="A63" s="40"/>
      <c r="B63" s="41"/>
      <c r="C63" s="41"/>
      <c r="D63" s="42" t="s">
        <v>66</v>
      </c>
      <c r="E63" s="43"/>
      <c r="F63" s="44" t="n">
        <f aca="false">SUM(F64:F71)</f>
        <v>90</v>
      </c>
      <c r="G63" s="44" t="n">
        <f aca="false">SUM(G64:G71)</f>
        <v>135</v>
      </c>
      <c r="H63" s="44" t="n">
        <f aca="false">SUM(H64:H71)</f>
        <v>63</v>
      </c>
      <c r="I63" s="45" t="n">
        <f aca="false">SUM(I64:I71)</f>
        <v>72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7</v>
      </c>
      <c r="F64" s="38" t="n">
        <v>4</v>
      </c>
      <c r="G64" s="38" t="n">
        <v>8</v>
      </c>
      <c r="H64" s="38" t="n">
        <v>2</v>
      </c>
      <c r="I64" s="39" t="n">
        <v>6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8</v>
      </c>
      <c r="F65" s="38" t="n">
        <v>17</v>
      </c>
      <c r="G65" s="38" t="n">
        <v>25</v>
      </c>
      <c r="H65" s="38" t="n">
        <v>13</v>
      </c>
      <c r="I65" s="39" t="n">
        <v>12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69</v>
      </c>
      <c r="F66" s="38" t="n">
        <v>14</v>
      </c>
      <c r="G66" s="38" t="n">
        <v>15</v>
      </c>
      <c r="H66" s="38" t="n">
        <v>8</v>
      </c>
      <c r="I66" s="39" t="n">
        <v>7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0</v>
      </c>
      <c r="F67" s="38" t="n">
        <v>4</v>
      </c>
      <c r="G67" s="38" t="n">
        <v>6</v>
      </c>
      <c r="H67" s="38" t="n">
        <v>2</v>
      </c>
      <c r="I67" s="39" t="n">
        <v>4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1</v>
      </c>
      <c r="F68" s="38" t="n">
        <v>1</v>
      </c>
      <c r="G68" s="38" t="n">
        <v>2</v>
      </c>
      <c r="H68" s="38" t="n">
        <v>1</v>
      </c>
      <c r="I68" s="39" t="n">
        <v>1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2</v>
      </c>
      <c r="F69" s="38" t="n">
        <v>6</v>
      </c>
      <c r="G69" s="38" t="n">
        <v>10</v>
      </c>
      <c r="H69" s="38" t="n">
        <v>2</v>
      </c>
      <c r="I69" s="39" t="n">
        <v>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3</v>
      </c>
      <c r="F70" s="38" t="n">
        <v>40</v>
      </c>
      <c r="G70" s="38" t="n">
        <v>65</v>
      </c>
      <c r="H70" s="38" t="n">
        <v>33</v>
      </c>
      <c r="I70" s="39" t="n">
        <v>32</v>
      </c>
      <c r="J70" s="4"/>
      <c r="K70" s="3"/>
    </row>
    <row r="71" customFormat="false" ht="13.5" hidden="false" customHeight="false" outlineLevel="0" collapsed="false">
      <c r="A71" s="35"/>
      <c r="B71" s="36"/>
      <c r="C71" s="36"/>
      <c r="D71" s="33"/>
      <c r="E71" s="37" t="s">
        <v>74</v>
      </c>
      <c r="F71" s="38" t="n">
        <v>4</v>
      </c>
      <c r="G71" s="38" t="n">
        <v>4</v>
      </c>
      <c r="H71" s="38" t="n">
        <v>2</v>
      </c>
      <c r="I71" s="39" t="n">
        <v>2</v>
      </c>
      <c r="J71" s="4"/>
      <c r="K71" s="3"/>
    </row>
    <row r="72" customFormat="false" ht="13.5" hidden="false" customHeight="false" outlineLevel="0" collapsed="false">
      <c r="A72" s="40"/>
      <c r="B72" s="41"/>
      <c r="C72" s="41"/>
      <c r="D72" s="42" t="s">
        <v>75</v>
      </c>
      <c r="E72" s="43"/>
      <c r="F72" s="44" t="n">
        <f aca="false">SUM(F73:F78)</f>
        <v>251</v>
      </c>
      <c r="G72" s="44" t="n">
        <f aca="false">SUM(G73:G78)</f>
        <v>397</v>
      </c>
      <c r="H72" s="44" t="n">
        <f aca="false">SUM(H73:H78)</f>
        <v>192</v>
      </c>
      <c r="I72" s="45" t="n">
        <f aca="false">SUM(I73:I78)</f>
        <v>205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6</v>
      </c>
      <c r="F73" s="38" t="n">
        <v>44</v>
      </c>
      <c r="G73" s="38" t="n">
        <v>68</v>
      </c>
      <c r="H73" s="38" t="n">
        <v>30</v>
      </c>
      <c r="I73" s="39" t="n">
        <v>38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7</v>
      </c>
      <c r="F74" s="38" t="n">
        <v>25</v>
      </c>
      <c r="G74" s="38" t="n">
        <v>41</v>
      </c>
      <c r="H74" s="38" t="n">
        <v>13</v>
      </c>
      <c r="I74" s="39" t="n">
        <v>28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8</v>
      </c>
      <c r="F75" s="38" t="n">
        <v>40</v>
      </c>
      <c r="G75" s="38" t="n">
        <v>69</v>
      </c>
      <c r="H75" s="38" t="n">
        <v>35</v>
      </c>
      <c r="I75" s="39" t="n">
        <v>34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79</v>
      </c>
      <c r="F76" s="38" t="n">
        <v>69</v>
      </c>
      <c r="G76" s="38" t="n">
        <v>113</v>
      </c>
      <c r="H76" s="38" t="n">
        <v>54</v>
      </c>
      <c r="I76" s="39" t="n">
        <v>59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0</v>
      </c>
      <c r="F77" s="38" t="n">
        <v>30</v>
      </c>
      <c r="G77" s="38" t="n">
        <v>48</v>
      </c>
      <c r="H77" s="38" t="n">
        <v>25</v>
      </c>
      <c r="I77" s="39" t="n">
        <v>23</v>
      </c>
      <c r="J77" s="4"/>
      <c r="K77" s="3"/>
    </row>
    <row r="78" customFormat="false" ht="13.5" hidden="false" customHeight="false" outlineLevel="0" collapsed="false">
      <c r="A78" s="35"/>
      <c r="B78" s="36"/>
      <c r="C78" s="36"/>
      <c r="D78" s="33"/>
      <c r="E78" s="37" t="s">
        <v>81</v>
      </c>
      <c r="F78" s="38" t="n">
        <v>43</v>
      </c>
      <c r="G78" s="38" t="n">
        <v>58</v>
      </c>
      <c r="H78" s="38" t="n">
        <v>35</v>
      </c>
      <c r="I78" s="39" t="n">
        <v>23</v>
      </c>
      <c r="J78" s="4"/>
      <c r="K78" s="3"/>
    </row>
    <row r="79" customFormat="false" ht="13.5" hidden="false" customHeight="false" outlineLevel="0" collapsed="false">
      <c r="A79" s="40"/>
      <c r="B79" s="41"/>
      <c r="C79" s="41"/>
      <c r="D79" s="42" t="s">
        <v>82</v>
      </c>
      <c r="E79" s="43"/>
      <c r="F79" s="44" t="n">
        <f aca="false">SUM(F80:F89)</f>
        <v>498</v>
      </c>
      <c r="G79" s="44" t="n">
        <f aca="false">SUM(G80:G89)</f>
        <v>876</v>
      </c>
      <c r="H79" s="44" t="n">
        <f aca="false">SUM(H80:H89)</f>
        <v>414</v>
      </c>
      <c r="I79" s="45" t="n">
        <f aca="false">SUM(I80:I89)</f>
        <v>462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3</v>
      </c>
      <c r="F80" s="38" t="n">
        <v>3</v>
      </c>
      <c r="G80" s="38" t="n">
        <v>6</v>
      </c>
      <c r="H80" s="38" t="n">
        <v>3</v>
      </c>
      <c r="I80" s="39" t="n">
        <v>3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4</v>
      </c>
      <c r="F81" s="38" t="n">
        <v>5</v>
      </c>
      <c r="G81" s="38" t="n">
        <v>11</v>
      </c>
      <c r="H81" s="38" t="n">
        <v>6</v>
      </c>
      <c r="I81" s="39" t="n">
        <v>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5</v>
      </c>
      <c r="F82" s="38" t="n">
        <v>13</v>
      </c>
      <c r="G82" s="38" t="n">
        <v>28</v>
      </c>
      <c r="H82" s="38" t="n">
        <v>13</v>
      </c>
      <c r="I82" s="39" t="n">
        <v>1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6</v>
      </c>
      <c r="F83" s="38" t="n">
        <v>46</v>
      </c>
      <c r="G83" s="38" t="n">
        <v>71</v>
      </c>
      <c r="H83" s="38" t="n">
        <v>43</v>
      </c>
      <c r="I83" s="39" t="n">
        <v>28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7</v>
      </c>
      <c r="F84" s="38" t="n">
        <v>19</v>
      </c>
      <c r="G84" s="38" t="n">
        <v>43</v>
      </c>
      <c r="H84" s="38" t="n">
        <v>19</v>
      </c>
      <c r="I84" s="39" t="n">
        <v>2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8</v>
      </c>
      <c r="F85" s="38" t="n">
        <v>54</v>
      </c>
      <c r="G85" s="38" t="n">
        <v>109</v>
      </c>
      <c r="H85" s="38" t="n">
        <v>50</v>
      </c>
      <c r="I85" s="39" t="n">
        <v>59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89</v>
      </c>
      <c r="F86" s="38" t="n">
        <v>21</v>
      </c>
      <c r="G86" s="38" t="n">
        <v>47</v>
      </c>
      <c r="H86" s="38" t="n">
        <v>18</v>
      </c>
      <c r="I86" s="39" t="n">
        <v>29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0</v>
      </c>
      <c r="F87" s="38" t="n">
        <v>37</v>
      </c>
      <c r="G87" s="38" t="n">
        <v>59</v>
      </c>
      <c r="H87" s="38" t="n">
        <v>27</v>
      </c>
      <c r="I87" s="39" t="n">
        <v>32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1</v>
      </c>
      <c r="F88" s="38" t="n">
        <v>198</v>
      </c>
      <c r="G88" s="38" t="n">
        <v>335</v>
      </c>
      <c r="H88" s="38" t="n">
        <v>150</v>
      </c>
      <c r="I88" s="39" t="n">
        <v>185</v>
      </c>
      <c r="J88" s="4"/>
      <c r="K88" s="3"/>
    </row>
    <row r="89" customFormat="false" ht="13.5" hidden="false" customHeight="false" outlineLevel="0" collapsed="false">
      <c r="A89" s="35"/>
      <c r="B89" s="36"/>
      <c r="C89" s="36"/>
      <c r="D89" s="33"/>
      <c r="E89" s="37" t="s">
        <v>92</v>
      </c>
      <c r="F89" s="38" t="n">
        <v>102</v>
      </c>
      <c r="G89" s="38" t="n">
        <v>167</v>
      </c>
      <c r="H89" s="38" t="n">
        <v>85</v>
      </c>
      <c r="I89" s="39" t="n">
        <v>82</v>
      </c>
      <c r="J89" s="4"/>
      <c r="K89" s="3"/>
    </row>
    <row r="90" customFormat="false" ht="13.5" hidden="false" customHeight="false" outlineLevel="0" collapsed="false">
      <c r="A90" s="60"/>
      <c r="B90" s="61"/>
      <c r="C90" s="61"/>
      <c r="D90" s="62" t="s">
        <v>93</v>
      </c>
      <c r="E90" s="63"/>
      <c r="F90" s="50" t="n">
        <v>24</v>
      </c>
      <c r="G90" s="50" t="n">
        <v>45</v>
      </c>
      <c r="H90" s="50" t="n">
        <v>20</v>
      </c>
      <c r="I90" s="51" t="n">
        <v>25</v>
      </c>
      <c r="J90" s="4"/>
      <c r="K90" s="3"/>
    </row>
    <row r="91" customFormat="false" ht="13.5" hidden="false" customHeight="false" outlineLevel="0" collapsed="false">
      <c r="A91" s="46"/>
      <c r="B91" s="47"/>
      <c r="C91" s="47"/>
      <c r="D91" s="48" t="s">
        <v>94</v>
      </c>
      <c r="E91" s="49"/>
      <c r="F91" s="50" t="n">
        <v>216</v>
      </c>
      <c r="G91" s="50" t="n">
        <v>421</v>
      </c>
      <c r="H91" s="50" t="n">
        <v>225</v>
      </c>
      <c r="I91" s="51" t="n">
        <v>196</v>
      </c>
      <c r="J91" s="4"/>
      <c r="K91" s="3"/>
    </row>
    <row r="92" customFormat="false" ht="13.5" hidden="false" customHeight="false" outlineLevel="0" collapsed="false">
      <c r="A92" s="60"/>
      <c r="B92" s="61"/>
      <c r="C92" s="61"/>
      <c r="D92" s="62" t="s">
        <v>95</v>
      </c>
      <c r="E92" s="63"/>
      <c r="F92" s="50" t="n">
        <v>142</v>
      </c>
      <c r="G92" s="50" t="n">
        <v>242</v>
      </c>
      <c r="H92" s="50" t="n">
        <v>134</v>
      </c>
      <c r="I92" s="51" t="n">
        <v>108</v>
      </c>
      <c r="J92" s="4"/>
      <c r="K92" s="3"/>
    </row>
    <row r="93" customFormat="false" ht="13.5" hidden="false" customHeight="false" outlineLevel="0" collapsed="false">
      <c r="A93" s="27"/>
      <c r="B93" s="28"/>
      <c r="C93" s="28"/>
      <c r="D93" s="64" t="s">
        <v>96</v>
      </c>
      <c r="E93" s="65"/>
      <c r="F93" s="52" t="n">
        <f aca="false">SUM(F94:F97)</f>
        <v>612</v>
      </c>
      <c r="G93" s="52" t="n">
        <f aca="false">SUM(G94:G97)</f>
        <v>1210</v>
      </c>
      <c r="H93" s="52" t="n">
        <f aca="false">SUM(H94:H97)</f>
        <v>560</v>
      </c>
      <c r="I93" s="53" t="n">
        <f aca="false">SUM(I94:I97)</f>
        <v>650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7</v>
      </c>
      <c r="F94" s="38" t="n">
        <v>305</v>
      </c>
      <c r="G94" s="38" t="n">
        <v>644</v>
      </c>
      <c r="H94" s="38" t="n">
        <v>301</v>
      </c>
      <c r="I94" s="39" t="n">
        <v>343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8</v>
      </c>
      <c r="F95" s="38" t="n">
        <v>131</v>
      </c>
      <c r="G95" s="38" t="n">
        <v>236</v>
      </c>
      <c r="H95" s="38" t="n">
        <v>106</v>
      </c>
      <c r="I95" s="39" t="n">
        <v>130</v>
      </c>
      <c r="J95" s="4"/>
      <c r="K95" s="3"/>
    </row>
    <row r="96" customFormat="false" ht="13.5" hidden="false" customHeight="false" outlineLevel="0" collapsed="false">
      <c r="A96" s="35"/>
      <c r="B96" s="36"/>
      <c r="C96" s="36"/>
      <c r="D96" s="33"/>
      <c r="E96" s="37" t="s">
        <v>99</v>
      </c>
      <c r="F96" s="38" t="n">
        <v>124</v>
      </c>
      <c r="G96" s="38" t="n">
        <v>252</v>
      </c>
      <c r="H96" s="38" t="n">
        <v>111</v>
      </c>
      <c r="I96" s="39" t="n">
        <v>141</v>
      </c>
      <c r="J96" s="4"/>
      <c r="K96" s="3"/>
    </row>
    <row r="97" customFormat="false" ht="13.5" hidden="false" customHeight="false" outlineLevel="0" collapsed="false">
      <c r="A97" s="54"/>
      <c r="B97" s="55"/>
      <c r="C97" s="55"/>
      <c r="D97" s="56"/>
      <c r="E97" s="57" t="s">
        <v>100</v>
      </c>
      <c r="F97" s="38" t="n">
        <v>52</v>
      </c>
      <c r="G97" s="38" t="n">
        <v>78</v>
      </c>
      <c r="H97" s="38" t="n">
        <v>42</v>
      </c>
      <c r="I97" s="39" t="n">
        <v>36</v>
      </c>
      <c r="J97" s="4"/>
      <c r="K97" s="3"/>
    </row>
    <row r="98" customFormat="false" ht="14.25" hidden="false" customHeight="false" outlineLevel="0" collapsed="false">
      <c r="A98" s="46"/>
      <c r="B98" s="47"/>
      <c r="C98" s="47"/>
      <c r="D98" s="48" t="s">
        <v>101</v>
      </c>
      <c r="E98" s="49"/>
      <c r="F98" s="50" t="n">
        <v>202</v>
      </c>
      <c r="G98" s="50" t="n">
        <v>396</v>
      </c>
      <c r="H98" s="50" t="n">
        <v>201</v>
      </c>
      <c r="I98" s="51" t="n">
        <v>195</v>
      </c>
      <c r="J98" s="4"/>
      <c r="K98" s="3"/>
    </row>
    <row r="99" customFormat="false" ht="14.25" hidden="false" customHeight="false" outlineLevel="0" collapsed="false">
      <c r="A99" s="66"/>
      <c r="B99" s="26"/>
      <c r="C99" s="67" t="s">
        <v>102</v>
      </c>
      <c r="D99" s="67"/>
      <c r="E99" s="68"/>
      <c r="F99" s="24" t="n">
        <f aca="false">SUM(F100:F109)+F119+SUM(F129:F141)</f>
        <v>12145</v>
      </c>
      <c r="G99" s="24" t="n">
        <f aca="false">SUM(G100:G109)+G119+SUM(G129:G141)</f>
        <v>21739</v>
      </c>
      <c r="H99" s="24" t="n">
        <f aca="false">SUM(H100:H109)+H119+SUM(H129:H141)</f>
        <v>10216</v>
      </c>
      <c r="I99" s="25" t="n">
        <f aca="false">SUM(I100:I109)+I119+SUM(I129:I141)</f>
        <v>11523</v>
      </c>
      <c r="J99" s="4"/>
    </row>
    <row r="100" customFormat="false" ht="13.5" hidden="false" customHeight="false" outlineLevel="0" collapsed="false">
      <c r="A100" s="46"/>
      <c r="B100" s="47"/>
      <c r="C100" s="47"/>
      <c r="D100" s="48" t="s">
        <v>103</v>
      </c>
      <c r="E100" s="49"/>
      <c r="F100" s="50" t="n">
        <v>497</v>
      </c>
      <c r="G100" s="50" t="n">
        <v>756</v>
      </c>
      <c r="H100" s="50" t="n">
        <v>374</v>
      </c>
      <c r="I100" s="51" t="n">
        <v>382</v>
      </c>
      <c r="J100" s="4"/>
      <c r="K100" s="3"/>
    </row>
    <row r="101" customFormat="false" ht="13.5" hidden="false" customHeight="false" outlineLevel="0" collapsed="false">
      <c r="A101" s="60"/>
      <c r="B101" s="61"/>
      <c r="C101" s="61"/>
      <c r="D101" s="62" t="s">
        <v>104</v>
      </c>
      <c r="E101" s="63"/>
      <c r="F101" s="50" t="n">
        <v>497</v>
      </c>
      <c r="G101" s="50" t="n">
        <v>834</v>
      </c>
      <c r="H101" s="50" t="n">
        <v>398</v>
      </c>
      <c r="I101" s="51" t="n">
        <v>436</v>
      </c>
      <c r="J101" s="4"/>
      <c r="K101" s="3"/>
    </row>
    <row r="102" customFormat="false" ht="13.5" hidden="false" customHeight="false" outlineLevel="0" collapsed="false">
      <c r="A102" s="46"/>
      <c r="B102" s="47"/>
      <c r="C102" s="47"/>
      <c r="D102" s="48" t="s">
        <v>105</v>
      </c>
      <c r="E102" s="49"/>
      <c r="F102" s="50" t="n">
        <v>788</v>
      </c>
      <c r="G102" s="50" t="n">
        <v>1287</v>
      </c>
      <c r="H102" s="50" t="n">
        <v>588</v>
      </c>
      <c r="I102" s="51" t="n">
        <v>699</v>
      </c>
      <c r="J102" s="4"/>
      <c r="K102" s="3"/>
    </row>
    <row r="103" customFormat="false" ht="13.5" hidden="false" customHeight="false" outlineLevel="0" collapsed="false">
      <c r="A103" s="60"/>
      <c r="B103" s="61"/>
      <c r="C103" s="61"/>
      <c r="D103" s="62" t="s">
        <v>106</v>
      </c>
      <c r="E103" s="63"/>
      <c r="F103" s="50" t="n">
        <v>566</v>
      </c>
      <c r="G103" s="50" t="n">
        <v>998</v>
      </c>
      <c r="H103" s="50" t="n">
        <v>464</v>
      </c>
      <c r="I103" s="51" t="n">
        <v>534</v>
      </c>
      <c r="J103" s="4"/>
      <c r="K103" s="3"/>
    </row>
    <row r="104" customFormat="false" ht="13.5" hidden="false" customHeight="false" outlineLevel="0" collapsed="false">
      <c r="A104" s="35"/>
      <c r="B104" s="36"/>
      <c r="C104" s="36"/>
      <c r="D104" s="69" t="s">
        <v>107</v>
      </c>
      <c r="E104" s="37"/>
      <c r="F104" s="58" t="n">
        <v>615</v>
      </c>
      <c r="G104" s="58" t="n">
        <v>969</v>
      </c>
      <c r="H104" s="58" t="n">
        <v>465</v>
      </c>
      <c r="I104" s="59" t="n">
        <v>504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8</v>
      </c>
      <c r="E105" s="49"/>
      <c r="F105" s="50" t="n">
        <v>448</v>
      </c>
      <c r="G105" s="50" t="n">
        <v>852</v>
      </c>
      <c r="H105" s="50" t="n">
        <v>417</v>
      </c>
      <c r="I105" s="51" t="n">
        <v>435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09</v>
      </c>
      <c r="E106" s="49"/>
      <c r="F106" s="50" t="n">
        <v>512</v>
      </c>
      <c r="G106" s="50" t="n">
        <v>906</v>
      </c>
      <c r="H106" s="50" t="n">
        <v>422</v>
      </c>
      <c r="I106" s="51" t="n">
        <v>484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0</v>
      </c>
      <c r="E107" s="49"/>
      <c r="F107" s="50" t="n">
        <v>232</v>
      </c>
      <c r="G107" s="50" t="n">
        <v>509</v>
      </c>
      <c r="H107" s="50" t="n">
        <v>249</v>
      </c>
      <c r="I107" s="51" t="n">
        <v>260</v>
      </c>
      <c r="J107" s="4"/>
      <c r="K107" s="3"/>
    </row>
    <row r="108" customFormat="false" ht="13.5" hidden="false" customHeight="false" outlineLevel="0" collapsed="false">
      <c r="A108" s="46"/>
      <c r="B108" s="47"/>
      <c r="C108" s="47"/>
      <c r="D108" s="48" t="s">
        <v>111</v>
      </c>
      <c r="E108" s="49"/>
      <c r="F108" s="50" t="n">
        <v>495</v>
      </c>
      <c r="G108" s="50" t="n">
        <v>937</v>
      </c>
      <c r="H108" s="50" t="n">
        <v>481</v>
      </c>
      <c r="I108" s="51" t="n">
        <v>456</v>
      </c>
      <c r="J108" s="4"/>
      <c r="K108" s="3"/>
    </row>
    <row r="109" customFormat="false" ht="13.5" hidden="false" customHeight="false" outlineLevel="0" collapsed="false">
      <c r="A109" s="40"/>
      <c r="B109" s="41"/>
      <c r="C109" s="41"/>
      <c r="D109" s="42" t="s">
        <v>112</v>
      </c>
      <c r="E109" s="43"/>
      <c r="F109" s="52" t="n">
        <f aca="false">SUM(F110:F118)</f>
        <v>506</v>
      </c>
      <c r="G109" s="52" t="n">
        <f aca="false">SUM(G110:G118)</f>
        <v>876</v>
      </c>
      <c r="H109" s="52" t="n">
        <f aca="false">SUM(H110:H118)</f>
        <v>416</v>
      </c>
      <c r="I109" s="53" t="n">
        <f aca="false">SUM(I110:I118)</f>
        <v>460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3</v>
      </c>
      <c r="F110" s="38" t="n">
        <v>33</v>
      </c>
      <c r="G110" s="38" t="n">
        <v>60</v>
      </c>
      <c r="H110" s="38" t="n">
        <v>25</v>
      </c>
      <c r="I110" s="39" t="n">
        <v>35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4</v>
      </c>
      <c r="F111" s="38" t="n">
        <v>40</v>
      </c>
      <c r="G111" s="38" t="n">
        <v>74</v>
      </c>
      <c r="H111" s="38" t="n">
        <v>36</v>
      </c>
      <c r="I111" s="39" t="n">
        <v>38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5</v>
      </c>
      <c r="F112" s="38" t="n">
        <v>42</v>
      </c>
      <c r="G112" s="38" t="n">
        <v>71</v>
      </c>
      <c r="H112" s="38" t="n">
        <v>35</v>
      </c>
      <c r="I112" s="39" t="n">
        <v>36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6</v>
      </c>
      <c r="F113" s="38" t="n">
        <v>83</v>
      </c>
      <c r="G113" s="38" t="n">
        <v>166</v>
      </c>
      <c r="H113" s="38" t="n">
        <v>82</v>
      </c>
      <c r="I113" s="39" t="n">
        <v>84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7</v>
      </c>
      <c r="F114" s="38" t="n">
        <v>41</v>
      </c>
      <c r="G114" s="38" t="n">
        <v>55</v>
      </c>
      <c r="H114" s="38" t="n">
        <v>25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8</v>
      </c>
      <c r="F115" s="38" t="n">
        <v>35</v>
      </c>
      <c r="G115" s="38" t="n">
        <v>57</v>
      </c>
      <c r="H115" s="38" t="n">
        <v>23</v>
      </c>
      <c r="I115" s="39" t="n">
        <v>34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19</v>
      </c>
      <c r="F116" s="38" t="n">
        <v>34</v>
      </c>
      <c r="G116" s="38" t="n">
        <v>63</v>
      </c>
      <c r="H116" s="38" t="n">
        <v>30</v>
      </c>
      <c r="I116" s="39" t="n">
        <v>33</v>
      </c>
      <c r="J116" s="4"/>
      <c r="K116" s="3"/>
    </row>
    <row r="117" customFormat="false" ht="13.5" hidden="false" customHeight="false" outlineLevel="0" collapsed="false">
      <c r="A117" s="35"/>
      <c r="B117" s="36"/>
      <c r="C117" s="36"/>
      <c r="D117" s="33"/>
      <c r="E117" s="37" t="s">
        <v>120</v>
      </c>
      <c r="F117" s="38" t="n">
        <v>87</v>
      </c>
      <c r="G117" s="38" t="n">
        <v>133</v>
      </c>
      <c r="H117" s="38" t="n">
        <v>62</v>
      </c>
      <c r="I117" s="39" t="n">
        <v>71</v>
      </c>
      <c r="J117" s="4"/>
      <c r="K117" s="3"/>
    </row>
    <row r="118" customFormat="false" ht="13.5" hidden="false" customHeight="false" outlineLevel="0" collapsed="false">
      <c r="A118" s="54"/>
      <c r="B118" s="55"/>
      <c r="C118" s="55"/>
      <c r="D118" s="56"/>
      <c r="E118" s="57" t="s">
        <v>121</v>
      </c>
      <c r="F118" s="58" t="n">
        <v>111</v>
      </c>
      <c r="G118" s="58" t="n">
        <v>197</v>
      </c>
      <c r="H118" s="58" t="n">
        <v>98</v>
      </c>
      <c r="I118" s="59" t="n">
        <v>99</v>
      </c>
      <c r="J118" s="4"/>
      <c r="K118" s="3"/>
    </row>
    <row r="119" customFormat="false" ht="13.5" hidden="false" customHeight="false" outlineLevel="0" collapsed="false">
      <c r="A119" s="40"/>
      <c r="B119" s="28"/>
      <c r="C119" s="28"/>
      <c r="D119" s="64" t="s">
        <v>122</v>
      </c>
      <c r="E119" s="65"/>
      <c r="F119" s="52" t="n">
        <f aca="false">SUM(F120:F128)</f>
        <v>284</v>
      </c>
      <c r="G119" s="52" t="n">
        <f aca="false">SUM(G120:G128)</f>
        <v>477</v>
      </c>
      <c r="H119" s="52" t="n">
        <f aca="false">SUM(H120:H128)</f>
        <v>221</v>
      </c>
      <c r="I119" s="53" t="n">
        <f aca="false">SUM(I120:I128)</f>
        <v>25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3</v>
      </c>
      <c r="F120" s="38" t="n">
        <v>5</v>
      </c>
      <c r="G120" s="38" t="n">
        <v>14</v>
      </c>
      <c r="H120" s="38" t="n">
        <v>6</v>
      </c>
      <c r="I120" s="39" t="n">
        <v>8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4</v>
      </c>
      <c r="F121" s="38" t="n">
        <v>14</v>
      </c>
      <c r="G121" s="38" t="n">
        <v>27</v>
      </c>
      <c r="H121" s="38" t="n">
        <v>13</v>
      </c>
      <c r="I121" s="39" t="n">
        <v>14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5</v>
      </c>
      <c r="F122" s="38" t="n">
        <v>116</v>
      </c>
      <c r="G122" s="38" t="n">
        <v>181</v>
      </c>
      <c r="H122" s="38" t="n">
        <v>89</v>
      </c>
      <c r="I122" s="39" t="n">
        <v>92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6</v>
      </c>
      <c r="F123" s="38" t="n">
        <v>9</v>
      </c>
      <c r="G123" s="38" t="n">
        <v>14</v>
      </c>
      <c r="H123" s="38" t="n">
        <v>7</v>
      </c>
      <c r="I123" s="39" t="n">
        <v>7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7</v>
      </c>
      <c r="F124" s="38" t="n">
        <v>13</v>
      </c>
      <c r="G124" s="38" t="n">
        <v>27</v>
      </c>
      <c r="H124" s="38" t="n">
        <v>16</v>
      </c>
      <c r="I124" s="39" t="n">
        <v>11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8</v>
      </c>
      <c r="F125" s="38" t="n">
        <v>7</v>
      </c>
      <c r="G125" s="38" t="n">
        <v>17</v>
      </c>
      <c r="H125" s="38" t="n">
        <v>7</v>
      </c>
      <c r="I125" s="39" t="n">
        <v>1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29</v>
      </c>
      <c r="F126" s="38" t="n">
        <v>37</v>
      </c>
      <c r="G126" s="38" t="n">
        <v>64</v>
      </c>
      <c r="H126" s="38" t="n">
        <v>30</v>
      </c>
      <c r="I126" s="39" t="n">
        <v>34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0</v>
      </c>
      <c r="F127" s="38" t="n">
        <v>54</v>
      </c>
      <c r="G127" s="38" t="n">
        <v>80</v>
      </c>
      <c r="H127" s="38" t="n">
        <v>35</v>
      </c>
      <c r="I127" s="39" t="n">
        <v>45</v>
      </c>
      <c r="J127" s="4"/>
      <c r="K127" s="3"/>
    </row>
    <row r="128" customFormat="false" ht="13.5" hidden="false" customHeight="false" outlineLevel="0" collapsed="false">
      <c r="A128" s="35"/>
      <c r="B128" s="36"/>
      <c r="C128" s="36"/>
      <c r="D128" s="33"/>
      <c r="E128" s="37" t="s">
        <v>131</v>
      </c>
      <c r="F128" s="38" t="n">
        <v>29</v>
      </c>
      <c r="G128" s="38" t="n">
        <v>53</v>
      </c>
      <c r="H128" s="38" t="n">
        <v>18</v>
      </c>
      <c r="I128" s="39" t="n">
        <v>35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2</v>
      </c>
      <c r="E129" s="49"/>
      <c r="F129" s="50" t="n">
        <v>484</v>
      </c>
      <c r="G129" s="50" t="n">
        <v>994</v>
      </c>
      <c r="H129" s="50" t="n">
        <v>456</v>
      </c>
      <c r="I129" s="51" t="n">
        <v>538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3</v>
      </c>
      <c r="E130" s="49"/>
      <c r="F130" s="50" t="n">
        <v>680</v>
      </c>
      <c r="G130" s="50" t="n">
        <v>1383</v>
      </c>
      <c r="H130" s="50" t="n">
        <v>654</v>
      </c>
      <c r="I130" s="51" t="n">
        <v>729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4</v>
      </c>
      <c r="E131" s="49"/>
      <c r="F131" s="50" t="n">
        <v>667</v>
      </c>
      <c r="G131" s="50" t="n">
        <v>1272</v>
      </c>
      <c r="H131" s="50" t="n">
        <v>580</v>
      </c>
      <c r="I131" s="51" t="n">
        <v>692</v>
      </c>
      <c r="J131" s="4"/>
      <c r="K131" s="3"/>
    </row>
    <row r="132" customFormat="false" ht="13.5" hidden="false" customHeight="false" outlineLevel="0" collapsed="false">
      <c r="A132" s="46"/>
      <c r="B132" s="47"/>
      <c r="C132" s="47"/>
      <c r="D132" s="48" t="s">
        <v>135</v>
      </c>
      <c r="E132" s="49"/>
      <c r="F132" s="50" t="n">
        <v>667</v>
      </c>
      <c r="G132" s="50" t="n">
        <v>1106</v>
      </c>
      <c r="H132" s="50" t="n">
        <v>458</v>
      </c>
      <c r="I132" s="51" t="n">
        <v>648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6</v>
      </c>
      <c r="E133" s="63"/>
      <c r="F133" s="50" t="n">
        <v>257</v>
      </c>
      <c r="G133" s="50" t="n">
        <v>470</v>
      </c>
      <c r="H133" s="50" t="n">
        <v>242</v>
      </c>
      <c r="I133" s="51" t="n">
        <v>228</v>
      </c>
      <c r="J133" s="4"/>
      <c r="K133" s="3"/>
    </row>
    <row r="134" customFormat="false" ht="13.5" hidden="false" customHeight="false" outlineLevel="0" collapsed="false">
      <c r="A134" s="60"/>
      <c r="B134" s="61"/>
      <c r="C134" s="61"/>
      <c r="D134" s="62" t="s">
        <v>137</v>
      </c>
      <c r="E134" s="63"/>
      <c r="F134" s="50" t="n">
        <v>576</v>
      </c>
      <c r="G134" s="50" t="n">
        <v>1118</v>
      </c>
      <c r="H134" s="50" t="n">
        <v>517</v>
      </c>
      <c r="I134" s="51" t="n">
        <v>601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8</v>
      </c>
      <c r="E135" s="49"/>
      <c r="F135" s="50" t="n">
        <v>803</v>
      </c>
      <c r="G135" s="50" t="n">
        <v>1537</v>
      </c>
      <c r="H135" s="50" t="n">
        <v>733</v>
      </c>
      <c r="I135" s="51" t="n">
        <v>804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39</v>
      </c>
      <c r="E136" s="49"/>
      <c r="F136" s="50" t="n">
        <v>343</v>
      </c>
      <c r="G136" s="50" t="n">
        <v>607</v>
      </c>
      <c r="H136" s="50" t="n">
        <v>295</v>
      </c>
      <c r="I136" s="51" t="n">
        <v>312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0</v>
      </c>
      <c r="E137" s="49"/>
      <c r="F137" s="50" t="n">
        <v>504</v>
      </c>
      <c r="G137" s="50" t="n">
        <v>796</v>
      </c>
      <c r="H137" s="50" t="n">
        <v>363</v>
      </c>
      <c r="I137" s="51" t="n">
        <v>433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1</v>
      </c>
      <c r="E138" s="49"/>
      <c r="F138" s="50" t="n">
        <v>418</v>
      </c>
      <c r="G138" s="50" t="n">
        <v>768</v>
      </c>
      <c r="H138" s="50" t="n">
        <v>365</v>
      </c>
      <c r="I138" s="51" t="n">
        <v>403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2</v>
      </c>
      <c r="E139" s="49"/>
      <c r="F139" s="50" t="n">
        <v>382</v>
      </c>
      <c r="G139" s="50" t="n">
        <v>677</v>
      </c>
      <c r="H139" s="50" t="n">
        <v>309</v>
      </c>
      <c r="I139" s="51" t="n">
        <v>368</v>
      </c>
      <c r="J139" s="4"/>
      <c r="K139" s="3"/>
    </row>
    <row r="140" customFormat="false" ht="13.5" hidden="false" customHeight="false" outlineLevel="0" collapsed="false">
      <c r="A140" s="46"/>
      <c r="B140" s="47"/>
      <c r="C140" s="47"/>
      <c r="D140" s="48" t="s">
        <v>143</v>
      </c>
      <c r="E140" s="49"/>
      <c r="F140" s="50" t="n">
        <v>550</v>
      </c>
      <c r="G140" s="50" t="n">
        <v>917</v>
      </c>
      <c r="H140" s="50" t="n">
        <v>422</v>
      </c>
      <c r="I140" s="51" t="n">
        <v>495</v>
      </c>
      <c r="J140" s="4"/>
      <c r="K140" s="3"/>
    </row>
    <row r="141" customFormat="false" ht="14.25" hidden="false" customHeight="false" outlineLevel="0" collapsed="false">
      <c r="A141" s="46"/>
      <c r="B141" s="47"/>
      <c r="C141" s="47"/>
      <c r="D141" s="48" t="s">
        <v>144</v>
      </c>
      <c r="E141" s="49"/>
      <c r="F141" s="70" t="n">
        <v>374</v>
      </c>
      <c r="G141" s="70" t="n">
        <v>693</v>
      </c>
      <c r="H141" s="70" t="n">
        <v>327</v>
      </c>
      <c r="I141" s="71" t="n">
        <v>366</v>
      </c>
      <c r="J141" s="4"/>
      <c r="K141" s="3"/>
    </row>
    <row r="142" customFormat="false" ht="14.25" hidden="false" customHeight="false" outlineLevel="0" collapsed="false">
      <c r="A142" s="66"/>
      <c r="B142" s="26"/>
      <c r="C142" s="67" t="s">
        <v>145</v>
      </c>
      <c r="D142" s="67"/>
      <c r="E142" s="68"/>
      <c r="F142" s="24" t="n">
        <f aca="false">F143+F148+F157+F158+F159+F165+F174+F175+F178+F187+F188+F189+F192+F196+F197+F198+F201+F204+F208+F209+F210+F217</f>
        <v>13898</v>
      </c>
      <c r="G142" s="24" t="n">
        <f aca="false">G143+G148+G157+G158+G159+G165+G174+G175+G178+G187+G188+G189+G192+G196+G197+G198+G201+G204+G208+G209+G210+G217</f>
        <v>26125</v>
      </c>
      <c r="H142" s="24" t="n">
        <f aca="false">H143+H148+H157+H158+H159+H165+H174+H175+H178+H187+H188+H189+H192+H196+H197+H198+H201+H204+H208+H209+H210+H217</f>
        <v>12092</v>
      </c>
      <c r="I142" s="25" t="n">
        <f aca="false">I143+I148+I157+I158+I159+I165+I174+I175+I178+I187+I188+I189+I192+I196+I197+I198+I201+I204+I208+I209+I210+I217</f>
        <v>14033</v>
      </c>
      <c r="J142" s="4"/>
    </row>
    <row r="143" s="72" customFormat="true" ht="13.5" hidden="false" customHeight="false" outlineLevel="0" collapsed="false">
      <c r="A143" s="40"/>
      <c r="B143" s="41"/>
      <c r="C143" s="41"/>
      <c r="D143" s="42" t="s">
        <v>146</v>
      </c>
      <c r="E143" s="43"/>
      <c r="F143" s="52" t="n">
        <f aca="false">SUM(F144:F147)</f>
        <v>704</v>
      </c>
      <c r="G143" s="52" t="n">
        <f aca="false">SUM(G144:G147)</f>
        <v>1265</v>
      </c>
      <c r="H143" s="52" t="n">
        <f aca="false">SUM(H144:H147)</f>
        <v>573</v>
      </c>
      <c r="I143" s="53" t="n">
        <f aca="false">SUM(I144:I147)</f>
        <v>6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7</v>
      </c>
      <c r="F144" s="38" t="n">
        <v>107</v>
      </c>
      <c r="G144" s="38" t="n">
        <v>212</v>
      </c>
      <c r="H144" s="38" t="n">
        <v>114</v>
      </c>
      <c r="I144" s="39" t="n">
        <v>98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8</v>
      </c>
      <c r="F145" s="38" t="n">
        <v>298</v>
      </c>
      <c r="G145" s="38" t="n">
        <v>536</v>
      </c>
      <c r="H145" s="38" t="n">
        <v>219</v>
      </c>
      <c r="I145" s="39" t="n">
        <v>317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49</v>
      </c>
      <c r="F146" s="38" t="n">
        <v>162</v>
      </c>
      <c r="G146" s="38" t="n">
        <v>294</v>
      </c>
      <c r="H146" s="38" t="n">
        <v>140</v>
      </c>
      <c r="I146" s="39" t="n">
        <v>154</v>
      </c>
      <c r="J146" s="4"/>
      <c r="K146" s="3"/>
    </row>
    <row r="147" s="72" customFormat="true" ht="13.5" hidden="false" customHeight="false" outlineLevel="0" collapsed="false">
      <c r="A147" s="35"/>
      <c r="B147" s="36"/>
      <c r="C147" s="36"/>
      <c r="D147" s="33"/>
      <c r="E147" s="37" t="s">
        <v>150</v>
      </c>
      <c r="F147" s="38" t="n">
        <v>137</v>
      </c>
      <c r="G147" s="38" t="n">
        <v>223</v>
      </c>
      <c r="H147" s="38" t="n">
        <v>100</v>
      </c>
      <c r="I147" s="39" t="n">
        <v>123</v>
      </c>
      <c r="J147" s="4"/>
      <c r="K147" s="3"/>
    </row>
    <row r="148" customFormat="false" ht="13.5" hidden="false" customHeight="false" outlineLevel="0" collapsed="false">
      <c r="A148" s="40"/>
      <c r="B148" s="41"/>
      <c r="C148" s="41"/>
      <c r="D148" s="42" t="s">
        <v>151</v>
      </c>
      <c r="E148" s="43"/>
      <c r="F148" s="44" t="n">
        <f aca="false">SUM(F149:F156)</f>
        <v>556</v>
      </c>
      <c r="G148" s="44" t="n">
        <f aca="false">SUM(G149:G156)</f>
        <v>910</v>
      </c>
      <c r="H148" s="44" t="n">
        <f aca="false">SUM(H149:H156)</f>
        <v>379</v>
      </c>
      <c r="I148" s="45" t="n">
        <f aca="false">SUM(I149:I156)</f>
        <v>531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2</v>
      </c>
      <c r="F149" s="38" t="n">
        <v>25</v>
      </c>
      <c r="G149" s="38" t="n">
        <v>38</v>
      </c>
      <c r="H149" s="38" t="n">
        <v>17</v>
      </c>
      <c r="I149" s="39" t="n">
        <v>21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3</v>
      </c>
      <c r="F150" s="38" t="n">
        <v>78</v>
      </c>
      <c r="G150" s="38" t="n">
        <v>123</v>
      </c>
      <c r="H150" s="38" t="n">
        <v>46</v>
      </c>
      <c r="I150" s="39" t="n">
        <v>77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4</v>
      </c>
      <c r="F151" s="38" t="n">
        <v>76</v>
      </c>
      <c r="G151" s="38" t="n">
        <v>131</v>
      </c>
      <c r="H151" s="38" t="n">
        <v>49</v>
      </c>
      <c r="I151" s="39" t="n">
        <v>82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5</v>
      </c>
      <c r="F152" s="38" t="n">
        <v>90</v>
      </c>
      <c r="G152" s="38" t="n">
        <v>141</v>
      </c>
      <c r="H152" s="38" t="n">
        <v>63</v>
      </c>
      <c r="I152" s="39" t="n">
        <v>78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6</v>
      </c>
      <c r="F153" s="38" t="n">
        <v>84</v>
      </c>
      <c r="G153" s="38" t="n">
        <v>121</v>
      </c>
      <c r="H153" s="38" t="n">
        <v>58</v>
      </c>
      <c r="I153" s="39" t="n">
        <v>63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7</v>
      </c>
      <c r="F154" s="38" t="n">
        <v>106</v>
      </c>
      <c r="G154" s="38" t="n">
        <v>191</v>
      </c>
      <c r="H154" s="38" t="n">
        <v>82</v>
      </c>
      <c r="I154" s="39" t="n">
        <v>109</v>
      </c>
      <c r="J154" s="4"/>
      <c r="K154" s="3"/>
    </row>
    <row r="155" customFormat="false" ht="13.5" hidden="false" customHeight="false" outlineLevel="0" collapsed="false">
      <c r="A155" s="35"/>
      <c r="B155" s="36"/>
      <c r="C155" s="36"/>
      <c r="D155" s="33"/>
      <c r="E155" s="37" t="s">
        <v>158</v>
      </c>
      <c r="F155" s="38" t="n">
        <v>57</v>
      </c>
      <c r="G155" s="38" t="n">
        <v>87</v>
      </c>
      <c r="H155" s="38" t="n">
        <v>33</v>
      </c>
      <c r="I155" s="39" t="n">
        <v>54</v>
      </c>
      <c r="J155" s="4"/>
      <c r="K155" s="3"/>
    </row>
    <row r="156" s="72" customFormat="true" ht="13.5" hidden="false" customHeight="false" outlineLevel="0" collapsed="false">
      <c r="A156" s="54"/>
      <c r="B156" s="55"/>
      <c r="C156" s="55"/>
      <c r="D156" s="56"/>
      <c r="E156" s="57" t="s">
        <v>159</v>
      </c>
      <c r="F156" s="38" t="n">
        <v>40</v>
      </c>
      <c r="G156" s="38" t="n">
        <v>78</v>
      </c>
      <c r="H156" s="38" t="n">
        <v>31</v>
      </c>
      <c r="I156" s="39" t="n">
        <v>47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0</v>
      </c>
      <c r="E157" s="49"/>
      <c r="F157" s="50" t="n">
        <v>67</v>
      </c>
      <c r="G157" s="50" t="n">
        <v>145</v>
      </c>
      <c r="H157" s="50" t="n">
        <v>71</v>
      </c>
      <c r="I157" s="51" t="n">
        <v>74</v>
      </c>
      <c r="J157" s="4"/>
      <c r="K157" s="3"/>
    </row>
    <row r="158" s="72" customFormat="true" ht="13.5" hidden="false" customHeight="false" outlineLevel="0" collapsed="false">
      <c r="A158" s="46"/>
      <c r="B158" s="47"/>
      <c r="C158" s="47"/>
      <c r="D158" s="48" t="s">
        <v>161</v>
      </c>
      <c r="E158" s="49"/>
      <c r="F158" s="50" t="n">
        <v>3</v>
      </c>
      <c r="G158" s="50" t="n">
        <v>4</v>
      </c>
      <c r="H158" s="50" t="n">
        <v>3</v>
      </c>
      <c r="I158" s="51" t="n">
        <v>1</v>
      </c>
      <c r="J158" s="4"/>
      <c r="K158" s="3"/>
    </row>
    <row r="159" s="72" customFormat="true" ht="13.5" hidden="false" customHeight="false" outlineLevel="0" collapsed="false">
      <c r="A159" s="40"/>
      <c r="B159" s="41"/>
      <c r="C159" s="41"/>
      <c r="D159" s="42" t="s">
        <v>162</v>
      </c>
      <c r="E159" s="43"/>
      <c r="F159" s="44" t="n">
        <f aca="false">SUM(F160:F164)</f>
        <v>253</v>
      </c>
      <c r="G159" s="44" t="n">
        <f aca="false">SUM(G160:G164)</f>
        <v>485</v>
      </c>
      <c r="H159" s="44" t="n">
        <f aca="false">SUM(H160:H164)</f>
        <v>237</v>
      </c>
      <c r="I159" s="45" t="n">
        <f aca="false">SUM(I160:I164)</f>
        <v>248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3</v>
      </c>
      <c r="F160" s="38" t="n">
        <v>9</v>
      </c>
      <c r="G160" s="38" t="n">
        <v>12</v>
      </c>
      <c r="H160" s="38" t="n">
        <v>5</v>
      </c>
      <c r="I160" s="39" t="n">
        <v>7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4</v>
      </c>
      <c r="F161" s="38" t="n">
        <v>14</v>
      </c>
      <c r="G161" s="38" t="n">
        <v>29</v>
      </c>
      <c r="H161" s="38" t="n">
        <v>14</v>
      </c>
      <c r="I161" s="39" t="n">
        <v>15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5</v>
      </c>
      <c r="F162" s="38" t="n">
        <v>62</v>
      </c>
      <c r="G162" s="38" t="n">
        <v>128</v>
      </c>
      <c r="H162" s="38" t="n">
        <v>59</v>
      </c>
      <c r="I162" s="39" t="n">
        <v>69</v>
      </c>
      <c r="J162" s="4"/>
      <c r="K162" s="3"/>
    </row>
    <row r="163" s="72" customFormat="true" ht="13.5" hidden="false" customHeight="false" outlineLevel="0" collapsed="false">
      <c r="A163" s="35"/>
      <c r="B163" s="36"/>
      <c r="C163" s="36"/>
      <c r="D163" s="33"/>
      <c r="E163" s="37" t="s">
        <v>166</v>
      </c>
      <c r="F163" s="38" t="n">
        <v>89</v>
      </c>
      <c r="G163" s="38" t="n">
        <v>179</v>
      </c>
      <c r="H163" s="38" t="n">
        <v>86</v>
      </c>
      <c r="I163" s="39" t="n">
        <v>93</v>
      </c>
      <c r="J163" s="4"/>
      <c r="K163" s="3"/>
    </row>
    <row r="164" s="72" customFormat="true" ht="13.5" hidden="false" customHeight="false" outlineLevel="0" collapsed="false">
      <c r="A164" s="54"/>
      <c r="B164" s="55"/>
      <c r="C164" s="55"/>
      <c r="D164" s="56"/>
      <c r="E164" s="57" t="s">
        <v>167</v>
      </c>
      <c r="F164" s="38" t="n">
        <v>79</v>
      </c>
      <c r="G164" s="38" t="n">
        <v>137</v>
      </c>
      <c r="H164" s="38" t="n">
        <v>73</v>
      </c>
      <c r="I164" s="39" t="n">
        <v>64</v>
      </c>
      <c r="J164" s="4"/>
      <c r="K164" s="3"/>
    </row>
    <row r="165" s="72" customFormat="true" ht="13.5" hidden="false" customHeight="false" outlineLevel="0" collapsed="false">
      <c r="A165" s="40"/>
      <c r="B165" s="41"/>
      <c r="C165" s="41"/>
      <c r="D165" s="42" t="s">
        <v>168</v>
      </c>
      <c r="E165" s="43"/>
      <c r="F165" s="44" t="n">
        <f aca="false">SUM(F166:F173)</f>
        <v>244</v>
      </c>
      <c r="G165" s="44" t="n">
        <f aca="false">SUM(G166:G173)</f>
        <v>443</v>
      </c>
      <c r="H165" s="44" t="n">
        <f aca="false">SUM(H166:H173)</f>
        <v>213</v>
      </c>
      <c r="I165" s="45" t="n">
        <f aca="false">SUM(I166:I173)</f>
        <v>23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69</v>
      </c>
      <c r="F166" s="38" t="n">
        <v>11</v>
      </c>
      <c r="G166" s="38" t="n">
        <v>12</v>
      </c>
      <c r="H166" s="38" t="n">
        <v>6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0</v>
      </c>
      <c r="F167" s="38" t="n">
        <v>6</v>
      </c>
      <c r="G167" s="38" t="n">
        <v>11</v>
      </c>
      <c r="H167" s="38" t="n">
        <v>5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1</v>
      </c>
      <c r="F168" s="38" t="n">
        <v>11</v>
      </c>
      <c r="G168" s="38" t="n">
        <v>18</v>
      </c>
      <c r="H168" s="38" t="n">
        <v>8</v>
      </c>
      <c r="I168" s="39" t="n">
        <v>10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2</v>
      </c>
      <c r="F169" s="38" t="n">
        <v>2</v>
      </c>
      <c r="G169" s="38" t="n">
        <v>7</v>
      </c>
      <c r="H169" s="38" t="n">
        <v>2</v>
      </c>
      <c r="I169" s="39" t="n">
        <v>5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3</v>
      </c>
      <c r="F170" s="38" t="n">
        <v>62</v>
      </c>
      <c r="G170" s="38" t="n">
        <v>128</v>
      </c>
      <c r="H170" s="38" t="n">
        <v>65</v>
      </c>
      <c r="I170" s="39" t="n">
        <v>63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4</v>
      </c>
      <c r="F171" s="38" t="n">
        <v>107</v>
      </c>
      <c r="G171" s="38" t="n">
        <v>188</v>
      </c>
      <c r="H171" s="38" t="n">
        <v>90</v>
      </c>
      <c r="I171" s="39" t="n">
        <v>98</v>
      </c>
      <c r="J171" s="4"/>
      <c r="K171" s="3"/>
    </row>
    <row r="172" s="72" customFormat="true" ht="13.5" hidden="false" customHeight="false" outlineLevel="0" collapsed="false">
      <c r="A172" s="35"/>
      <c r="B172" s="36"/>
      <c r="C172" s="36"/>
      <c r="D172" s="33"/>
      <c r="E172" s="37" t="s">
        <v>175</v>
      </c>
      <c r="F172" s="38" t="n">
        <v>30</v>
      </c>
      <c r="G172" s="38" t="n">
        <v>53</v>
      </c>
      <c r="H172" s="38" t="n">
        <v>25</v>
      </c>
      <c r="I172" s="39" t="n">
        <v>28</v>
      </c>
      <c r="J172" s="4"/>
      <c r="K172" s="3"/>
    </row>
    <row r="173" s="72" customFormat="true" ht="13.5" hidden="false" customHeight="false" outlineLevel="0" collapsed="false">
      <c r="A173" s="54"/>
      <c r="B173" s="55"/>
      <c r="C173" s="55"/>
      <c r="D173" s="56"/>
      <c r="E173" s="57" t="s">
        <v>176</v>
      </c>
      <c r="F173" s="38" t="n">
        <v>15</v>
      </c>
      <c r="G173" s="38" t="n">
        <v>26</v>
      </c>
      <c r="H173" s="38" t="n">
        <v>12</v>
      </c>
      <c r="I173" s="39" t="n">
        <v>14</v>
      </c>
      <c r="J173" s="4"/>
      <c r="K173" s="3"/>
    </row>
    <row r="174" s="72" customFormat="true" ht="13.5" hidden="false" customHeight="false" outlineLevel="0" collapsed="false">
      <c r="A174" s="60"/>
      <c r="B174" s="61"/>
      <c r="C174" s="61"/>
      <c r="D174" s="62" t="s">
        <v>177</v>
      </c>
      <c r="E174" s="63"/>
      <c r="F174" s="50" t="n">
        <v>231</v>
      </c>
      <c r="G174" s="50" t="n">
        <v>373</v>
      </c>
      <c r="H174" s="50" t="n">
        <v>170</v>
      </c>
      <c r="I174" s="51" t="n">
        <v>203</v>
      </c>
      <c r="J174" s="4"/>
      <c r="K174" s="3"/>
    </row>
    <row r="175" s="72" customFormat="true" ht="13.5" hidden="false" customHeight="false" outlineLevel="0" collapsed="false">
      <c r="A175" s="40"/>
      <c r="B175" s="41"/>
      <c r="C175" s="41"/>
      <c r="D175" s="42" t="s">
        <v>178</v>
      </c>
      <c r="E175" s="43"/>
      <c r="F175" s="44" t="n">
        <f aca="false">F176+F177</f>
        <v>545</v>
      </c>
      <c r="G175" s="44" t="n">
        <f aca="false">G176+G177</f>
        <v>975</v>
      </c>
      <c r="H175" s="44" t="n">
        <f aca="false">H176+H177</f>
        <v>437</v>
      </c>
      <c r="I175" s="45" t="n">
        <f aca="false">I176+I177</f>
        <v>538</v>
      </c>
      <c r="J175" s="4"/>
      <c r="K175" s="3"/>
    </row>
    <row r="176" s="72" customFormat="true" ht="13.5" hidden="false" customHeight="false" outlineLevel="0" collapsed="false">
      <c r="A176" s="35"/>
      <c r="B176" s="36"/>
      <c r="C176" s="36"/>
      <c r="D176" s="33"/>
      <c r="E176" s="37" t="s">
        <v>179</v>
      </c>
      <c r="F176" s="38" t="n">
        <v>291</v>
      </c>
      <c r="G176" s="38" t="n">
        <v>526</v>
      </c>
      <c r="H176" s="38" t="n">
        <v>234</v>
      </c>
      <c r="I176" s="39" t="n">
        <v>292</v>
      </c>
      <c r="J176" s="4"/>
      <c r="K176" s="3"/>
    </row>
    <row r="177" s="72" customFormat="true" ht="13.5" hidden="false" customHeight="false" outlineLevel="0" collapsed="false">
      <c r="A177" s="54"/>
      <c r="B177" s="55"/>
      <c r="C177" s="55"/>
      <c r="D177" s="56"/>
      <c r="E177" s="57" t="s">
        <v>180</v>
      </c>
      <c r="F177" s="58" t="n">
        <v>254</v>
      </c>
      <c r="G177" s="58" t="n">
        <v>449</v>
      </c>
      <c r="H177" s="58" t="n">
        <v>203</v>
      </c>
      <c r="I177" s="59" t="n">
        <v>246</v>
      </c>
      <c r="J177" s="4"/>
      <c r="K177" s="3"/>
    </row>
    <row r="178" s="72" customFormat="true" ht="13.5" hidden="false" customHeight="false" outlineLevel="0" collapsed="false">
      <c r="A178" s="40"/>
      <c r="B178" s="41"/>
      <c r="C178" s="41"/>
      <c r="D178" s="42" t="s">
        <v>181</v>
      </c>
      <c r="E178" s="43"/>
      <c r="F178" s="44" t="n">
        <f aca="false">SUM(F179:F186)</f>
        <v>447</v>
      </c>
      <c r="G178" s="44" t="n">
        <f aca="false">SUM(G179:G186)</f>
        <v>840</v>
      </c>
      <c r="H178" s="44" t="n">
        <f aca="false">SUM(H179:H186)</f>
        <v>390</v>
      </c>
      <c r="I178" s="45" t="n">
        <f aca="false">SUM(I179:I186)</f>
        <v>450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2</v>
      </c>
      <c r="F179" s="38" t="n">
        <v>21</v>
      </c>
      <c r="G179" s="38" t="n">
        <v>45</v>
      </c>
      <c r="H179" s="38" t="n">
        <v>20</v>
      </c>
      <c r="I179" s="39" t="n">
        <v>25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3</v>
      </c>
      <c r="F180" s="38" t="n">
        <v>69</v>
      </c>
      <c r="G180" s="38" t="n">
        <v>123</v>
      </c>
      <c r="H180" s="38" t="n">
        <v>59</v>
      </c>
      <c r="I180" s="39" t="n">
        <v>64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4</v>
      </c>
      <c r="F181" s="38" t="n">
        <v>63</v>
      </c>
      <c r="G181" s="38" t="n">
        <v>135</v>
      </c>
      <c r="H181" s="38" t="n">
        <v>64</v>
      </c>
      <c r="I181" s="39" t="n">
        <v>71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5</v>
      </c>
      <c r="F182" s="38" t="n">
        <v>46</v>
      </c>
      <c r="G182" s="38" t="n">
        <v>83</v>
      </c>
      <c r="H182" s="38" t="n">
        <v>36</v>
      </c>
      <c r="I182" s="39" t="n">
        <v>47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6</v>
      </c>
      <c r="F183" s="38" t="n">
        <v>63</v>
      </c>
      <c r="G183" s="38" t="n">
        <v>117</v>
      </c>
      <c r="H183" s="38" t="n">
        <v>58</v>
      </c>
      <c r="I183" s="39" t="n">
        <v>59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7</v>
      </c>
      <c r="F184" s="38" t="n">
        <v>49</v>
      </c>
      <c r="G184" s="38" t="n">
        <v>84</v>
      </c>
      <c r="H184" s="38" t="n">
        <v>35</v>
      </c>
      <c r="I184" s="39" t="n">
        <v>49</v>
      </c>
      <c r="J184" s="4"/>
      <c r="K184" s="3"/>
    </row>
    <row r="185" s="72" customFormat="true" ht="13.5" hidden="false" customHeight="false" outlineLevel="0" collapsed="false">
      <c r="A185" s="35"/>
      <c r="B185" s="36"/>
      <c r="C185" s="36"/>
      <c r="D185" s="33"/>
      <c r="E185" s="37" t="s">
        <v>188</v>
      </c>
      <c r="F185" s="38" t="n">
        <v>79</v>
      </c>
      <c r="G185" s="38" t="n">
        <v>134</v>
      </c>
      <c r="H185" s="38" t="n">
        <v>64</v>
      </c>
      <c r="I185" s="39" t="n">
        <v>70</v>
      </c>
      <c r="J185" s="4"/>
      <c r="K185" s="3"/>
    </row>
    <row r="186" s="73" customFormat="true" ht="13.5" hidden="false" customHeight="false" outlineLevel="0" collapsed="false">
      <c r="A186" s="54"/>
      <c r="B186" s="55"/>
      <c r="C186" s="55"/>
      <c r="D186" s="56"/>
      <c r="E186" s="57" t="s">
        <v>189</v>
      </c>
      <c r="F186" s="38" t="n">
        <v>57</v>
      </c>
      <c r="G186" s="38" t="n">
        <v>119</v>
      </c>
      <c r="H186" s="38" t="n">
        <v>54</v>
      </c>
      <c r="I186" s="39" t="n">
        <v>65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0</v>
      </c>
      <c r="E187" s="49"/>
      <c r="F187" s="50" t="n">
        <v>36</v>
      </c>
      <c r="G187" s="50" t="n">
        <v>68</v>
      </c>
      <c r="H187" s="50" t="n">
        <v>35</v>
      </c>
      <c r="I187" s="51" t="n">
        <v>33</v>
      </c>
      <c r="J187" s="4"/>
      <c r="K187" s="3"/>
    </row>
    <row r="188" s="72" customFormat="true" ht="13.5" hidden="false" customHeight="false" outlineLevel="0" collapsed="false">
      <c r="A188" s="46"/>
      <c r="B188" s="47"/>
      <c r="C188" s="47"/>
      <c r="D188" s="48" t="s">
        <v>191</v>
      </c>
      <c r="E188" s="49"/>
      <c r="F188" s="50" t="n">
        <v>249</v>
      </c>
      <c r="G188" s="50" t="n">
        <v>511</v>
      </c>
      <c r="H188" s="50" t="n">
        <v>232</v>
      </c>
      <c r="I188" s="51" t="n">
        <v>279</v>
      </c>
      <c r="J188" s="4"/>
      <c r="K188" s="3"/>
    </row>
    <row r="189" s="72" customFormat="true" ht="13.5" hidden="false" customHeight="false" outlineLevel="0" collapsed="false">
      <c r="A189" s="40"/>
      <c r="B189" s="41"/>
      <c r="C189" s="41"/>
      <c r="D189" s="42" t="s">
        <v>192</v>
      </c>
      <c r="E189" s="43"/>
      <c r="F189" s="44" t="n">
        <f aca="false">F190+F191</f>
        <v>561</v>
      </c>
      <c r="G189" s="44" t="n">
        <f aca="false">G190+G191</f>
        <v>973</v>
      </c>
      <c r="H189" s="44" t="n">
        <f aca="false">H190+H191</f>
        <v>519</v>
      </c>
      <c r="I189" s="45" t="n">
        <f aca="false">I190+I191</f>
        <v>454</v>
      </c>
      <c r="J189" s="4"/>
      <c r="K189" s="3"/>
    </row>
    <row r="190" s="72" customFormat="true" ht="13.5" hidden="false" customHeight="false" outlineLevel="0" collapsed="false">
      <c r="A190" s="35"/>
      <c r="B190" s="36"/>
      <c r="C190" s="36"/>
      <c r="D190" s="33"/>
      <c r="E190" s="37" t="s">
        <v>193</v>
      </c>
      <c r="F190" s="38" t="n">
        <v>188</v>
      </c>
      <c r="G190" s="38" t="n">
        <v>317</v>
      </c>
      <c r="H190" s="38" t="n">
        <v>177</v>
      </c>
      <c r="I190" s="39" t="n">
        <v>140</v>
      </c>
      <c r="J190" s="4"/>
      <c r="K190" s="3"/>
    </row>
    <row r="191" s="72" customFormat="true" ht="13.5" hidden="false" customHeight="false" outlineLevel="0" collapsed="false">
      <c r="A191" s="54"/>
      <c r="B191" s="55"/>
      <c r="C191" s="55"/>
      <c r="D191" s="56"/>
      <c r="E191" s="57" t="s">
        <v>194</v>
      </c>
      <c r="F191" s="38" t="n">
        <v>373</v>
      </c>
      <c r="G191" s="38" t="n">
        <v>656</v>
      </c>
      <c r="H191" s="38" t="n">
        <v>342</v>
      </c>
      <c r="I191" s="39" t="n">
        <v>314</v>
      </c>
      <c r="J191" s="4"/>
      <c r="K191" s="3"/>
    </row>
    <row r="192" s="72" customFormat="true" ht="13.5" hidden="false" customHeight="false" outlineLevel="0" collapsed="false">
      <c r="A192" s="40"/>
      <c r="B192" s="41"/>
      <c r="C192" s="41"/>
      <c r="D192" s="42" t="s">
        <v>195</v>
      </c>
      <c r="E192" s="43"/>
      <c r="F192" s="44" t="n">
        <f aca="false">SUM(F193:F195)</f>
        <v>757</v>
      </c>
      <c r="G192" s="44" t="n">
        <f aca="false">SUM(G193:G195)</f>
        <v>1490</v>
      </c>
      <c r="H192" s="44" t="n">
        <f aca="false">SUM(H193:H195)</f>
        <v>706</v>
      </c>
      <c r="I192" s="45" t="n">
        <f aca="false">SUM(I193:I195)</f>
        <v>784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6</v>
      </c>
      <c r="F193" s="38" t="n">
        <v>189</v>
      </c>
      <c r="G193" s="38" t="n">
        <v>338</v>
      </c>
      <c r="H193" s="38" t="n">
        <v>160</v>
      </c>
      <c r="I193" s="39" t="n">
        <v>178</v>
      </c>
      <c r="J193" s="4"/>
      <c r="K193" s="3"/>
    </row>
    <row r="194" s="72" customFormat="true" ht="13.5" hidden="false" customHeight="false" outlineLevel="0" collapsed="false">
      <c r="A194" s="35"/>
      <c r="B194" s="36"/>
      <c r="C194" s="36"/>
      <c r="D194" s="33"/>
      <c r="E194" s="37" t="s">
        <v>197</v>
      </c>
      <c r="F194" s="38" t="n">
        <v>230</v>
      </c>
      <c r="G194" s="38" t="n">
        <v>426</v>
      </c>
      <c r="H194" s="38" t="n">
        <v>189</v>
      </c>
      <c r="I194" s="39" t="n">
        <v>237</v>
      </c>
      <c r="J194" s="4"/>
      <c r="K194" s="3"/>
    </row>
    <row r="195" s="72" customFormat="true" ht="13.5" hidden="false" customHeight="false" outlineLevel="0" collapsed="false">
      <c r="A195" s="54"/>
      <c r="B195" s="55"/>
      <c r="C195" s="55"/>
      <c r="D195" s="56"/>
      <c r="E195" s="57" t="s">
        <v>198</v>
      </c>
      <c r="F195" s="38" t="n">
        <v>338</v>
      </c>
      <c r="G195" s="38" t="n">
        <v>726</v>
      </c>
      <c r="H195" s="38" t="n">
        <v>357</v>
      </c>
      <c r="I195" s="39" t="n">
        <v>369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199</v>
      </c>
      <c r="E196" s="49"/>
      <c r="F196" s="50" t="n">
        <v>12</v>
      </c>
      <c r="G196" s="50" t="n">
        <v>24</v>
      </c>
      <c r="H196" s="50" t="n">
        <v>11</v>
      </c>
      <c r="I196" s="51" t="n">
        <v>13</v>
      </c>
      <c r="J196" s="4"/>
      <c r="K196" s="3"/>
    </row>
    <row r="197" s="72" customFormat="true" ht="13.5" hidden="false" customHeight="false" outlineLevel="0" collapsed="false">
      <c r="A197" s="46"/>
      <c r="B197" s="47"/>
      <c r="C197" s="47"/>
      <c r="D197" s="48" t="s">
        <v>200</v>
      </c>
      <c r="E197" s="49"/>
      <c r="F197" s="50" t="n">
        <v>367</v>
      </c>
      <c r="G197" s="50" t="n">
        <v>699</v>
      </c>
      <c r="H197" s="50" t="n">
        <v>332</v>
      </c>
      <c r="I197" s="51" t="n">
        <v>367</v>
      </c>
      <c r="J197" s="4"/>
      <c r="K197" s="3"/>
    </row>
    <row r="198" s="72" customFormat="true" ht="13.5" hidden="false" customHeight="false" outlineLevel="0" collapsed="false">
      <c r="A198" s="40"/>
      <c r="B198" s="41"/>
      <c r="C198" s="41"/>
      <c r="D198" s="42" t="s">
        <v>201</v>
      </c>
      <c r="E198" s="43"/>
      <c r="F198" s="52" t="n">
        <f aca="false">F199+F200</f>
        <v>597</v>
      </c>
      <c r="G198" s="52" t="n">
        <f aca="false">G199+G200</f>
        <v>1000</v>
      </c>
      <c r="H198" s="52" t="n">
        <f aca="false">H199+H200</f>
        <v>458</v>
      </c>
      <c r="I198" s="53" t="n">
        <f aca="false">I199+I200</f>
        <v>542</v>
      </c>
      <c r="J198" s="4"/>
      <c r="K198" s="3"/>
    </row>
    <row r="199" s="72" customFormat="true" ht="13.5" hidden="false" customHeight="false" outlineLevel="0" collapsed="false">
      <c r="A199" s="35"/>
      <c r="B199" s="36"/>
      <c r="C199" s="36"/>
      <c r="D199" s="33"/>
      <c r="E199" s="37" t="s">
        <v>202</v>
      </c>
      <c r="F199" s="38" t="n">
        <v>275</v>
      </c>
      <c r="G199" s="38" t="n">
        <v>486</v>
      </c>
      <c r="H199" s="38" t="n">
        <v>226</v>
      </c>
      <c r="I199" s="39" t="n">
        <v>260</v>
      </c>
      <c r="J199" s="4"/>
      <c r="K199" s="3"/>
    </row>
    <row r="200" s="72" customFormat="true" ht="13.5" hidden="false" customHeight="false" outlineLevel="0" collapsed="false">
      <c r="A200" s="54"/>
      <c r="B200" s="55"/>
      <c r="C200" s="55"/>
      <c r="D200" s="56"/>
      <c r="E200" s="57" t="s">
        <v>203</v>
      </c>
      <c r="F200" s="38" t="n">
        <v>322</v>
      </c>
      <c r="G200" s="38" t="n">
        <v>514</v>
      </c>
      <c r="H200" s="38" t="n">
        <v>232</v>
      </c>
      <c r="I200" s="39" t="n">
        <v>282</v>
      </c>
      <c r="J200" s="4"/>
      <c r="K200" s="3"/>
    </row>
    <row r="201" s="72" customFormat="true" ht="13.5" hidden="false" customHeight="false" outlineLevel="0" collapsed="false">
      <c r="A201" s="40"/>
      <c r="B201" s="41"/>
      <c r="C201" s="41"/>
      <c r="D201" s="42" t="s">
        <v>204</v>
      </c>
      <c r="E201" s="43"/>
      <c r="F201" s="44" t="n">
        <f aca="false">F202+F203</f>
        <v>372</v>
      </c>
      <c r="G201" s="44" t="n">
        <f aca="false">G202+G203</f>
        <v>589</v>
      </c>
      <c r="H201" s="44" t="n">
        <f aca="false">H202+H203</f>
        <v>256</v>
      </c>
      <c r="I201" s="45" t="n">
        <f aca="false">I202+I203</f>
        <v>333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5</v>
      </c>
      <c r="F202" s="38" t="n">
        <v>289</v>
      </c>
      <c r="G202" s="38" t="n">
        <v>441</v>
      </c>
      <c r="H202" s="38" t="n">
        <v>198</v>
      </c>
      <c r="I202" s="39" t="n">
        <v>243</v>
      </c>
      <c r="J202" s="4"/>
      <c r="K202" s="3"/>
    </row>
    <row r="203" s="72" customFormat="true" ht="13.5" hidden="false" customHeight="false" outlineLevel="0" collapsed="false">
      <c r="A203" s="35"/>
      <c r="B203" s="36"/>
      <c r="C203" s="36"/>
      <c r="D203" s="33"/>
      <c r="E203" s="37" t="s">
        <v>206</v>
      </c>
      <c r="F203" s="38" t="n">
        <v>83</v>
      </c>
      <c r="G203" s="38" t="n">
        <v>148</v>
      </c>
      <c r="H203" s="38" t="n">
        <v>58</v>
      </c>
      <c r="I203" s="39" t="n">
        <v>90</v>
      </c>
      <c r="J203" s="4"/>
      <c r="K203" s="3"/>
    </row>
    <row r="204" s="72" customFormat="true" ht="13.5" hidden="false" customHeight="false" outlineLevel="0" collapsed="false">
      <c r="A204" s="40"/>
      <c r="B204" s="41"/>
      <c r="C204" s="41"/>
      <c r="D204" s="42" t="s">
        <v>207</v>
      </c>
      <c r="E204" s="43"/>
      <c r="F204" s="44" t="n">
        <f aca="false">SUM(F205:F207)</f>
        <v>1251</v>
      </c>
      <c r="G204" s="44" t="n">
        <f aca="false">SUM(G205:G207)</f>
        <v>2121</v>
      </c>
      <c r="H204" s="44" t="n">
        <f aca="false">SUM(H205:H207)</f>
        <v>1012</v>
      </c>
      <c r="I204" s="45" t="n">
        <f aca="false">SUM(I205:I207)</f>
        <v>1109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8</v>
      </c>
      <c r="F205" s="38" t="n">
        <v>452</v>
      </c>
      <c r="G205" s="38" t="n">
        <v>740</v>
      </c>
      <c r="H205" s="38" t="n">
        <v>371</v>
      </c>
      <c r="I205" s="39" t="n">
        <v>369</v>
      </c>
      <c r="J205" s="4"/>
      <c r="K205" s="3"/>
    </row>
    <row r="206" s="72" customFormat="true" ht="13.5" hidden="false" customHeight="false" outlineLevel="0" collapsed="false">
      <c r="A206" s="35"/>
      <c r="B206" s="36"/>
      <c r="C206" s="36"/>
      <c r="D206" s="33"/>
      <c r="E206" s="37" t="s">
        <v>209</v>
      </c>
      <c r="F206" s="38" t="n">
        <v>421</v>
      </c>
      <c r="G206" s="38" t="n">
        <v>674</v>
      </c>
      <c r="H206" s="38" t="n">
        <v>310</v>
      </c>
      <c r="I206" s="39" t="n">
        <v>364</v>
      </c>
      <c r="J206" s="4"/>
      <c r="K206" s="3"/>
    </row>
    <row r="207" s="72" customFormat="true" ht="13.5" hidden="false" customHeight="false" outlineLevel="0" collapsed="false">
      <c r="A207" s="54"/>
      <c r="B207" s="55"/>
      <c r="C207" s="55"/>
      <c r="D207" s="56"/>
      <c r="E207" s="57" t="s">
        <v>210</v>
      </c>
      <c r="F207" s="38" t="n">
        <v>378</v>
      </c>
      <c r="G207" s="38" t="n">
        <v>707</v>
      </c>
      <c r="H207" s="38" t="n">
        <v>331</v>
      </c>
      <c r="I207" s="39" t="n">
        <v>376</v>
      </c>
      <c r="J207" s="4"/>
      <c r="K207" s="3"/>
    </row>
    <row r="208" s="72" customFormat="true" ht="13.5" hidden="false" customHeight="false" outlineLevel="0" collapsed="false">
      <c r="A208" s="46"/>
      <c r="B208" s="47"/>
      <c r="C208" s="47"/>
      <c r="D208" s="48" t="s">
        <v>211</v>
      </c>
      <c r="E208" s="49"/>
      <c r="F208" s="74" t="n">
        <v>8</v>
      </c>
      <c r="G208" s="74" t="n">
        <v>8</v>
      </c>
      <c r="H208" s="74" t="n">
        <v>6</v>
      </c>
      <c r="I208" s="75" t="n">
        <v>2</v>
      </c>
      <c r="J208" s="4"/>
      <c r="K208" s="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s="72" customFormat="true" ht="13.5" hidden="false" customHeight="false" outlineLevel="0" collapsed="false">
      <c r="A209" s="46"/>
      <c r="B209" s="47"/>
      <c r="C209" s="47"/>
      <c r="D209" s="48" t="s">
        <v>212</v>
      </c>
      <c r="E209" s="49"/>
      <c r="F209" s="50" t="n">
        <v>660</v>
      </c>
      <c r="G209" s="50" t="n">
        <v>1179</v>
      </c>
      <c r="H209" s="50" t="n">
        <v>546</v>
      </c>
      <c r="I209" s="51" t="n">
        <v>633</v>
      </c>
      <c r="J209" s="4"/>
      <c r="K209" s="3"/>
    </row>
    <row r="210" s="72" customFormat="true" ht="13.5" hidden="false" customHeight="false" outlineLevel="0" collapsed="false">
      <c r="A210" s="40"/>
      <c r="B210" s="41"/>
      <c r="C210" s="41"/>
      <c r="D210" s="42" t="s">
        <v>213</v>
      </c>
      <c r="E210" s="43"/>
      <c r="F210" s="44" t="n">
        <f aca="false">SUM(F211:F216)</f>
        <v>4459</v>
      </c>
      <c r="G210" s="44" t="n">
        <f aca="false">SUM(G211:G216)</f>
        <v>8853</v>
      </c>
      <c r="H210" s="44" t="n">
        <f aca="false">SUM(H211:H216)</f>
        <v>4037</v>
      </c>
      <c r="I210" s="45" t="n">
        <f aca="false">SUM(I211:I216)</f>
        <v>4816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4</v>
      </c>
      <c r="F211" s="38" t="n">
        <v>814</v>
      </c>
      <c r="G211" s="38" t="n">
        <v>1499</v>
      </c>
      <c r="H211" s="38" t="n">
        <v>672</v>
      </c>
      <c r="I211" s="39" t="n">
        <v>827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5</v>
      </c>
      <c r="F212" s="38" t="n">
        <v>1051</v>
      </c>
      <c r="G212" s="38" t="n">
        <v>2062</v>
      </c>
      <c r="H212" s="38" t="n">
        <v>940</v>
      </c>
      <c r="I212" s="39" t="n">
        <v>1122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6</v>
      </c>
      <c r="F213" s="38" t="n">
        <v>203</v>
      </c>
      <c r="G213" s="38" t="n">
        <v>460</v>
      </c>
      <c r="H213" s="38" t="n">
        <v>186</v>
      </c>
      <c r="I213" s="39" t="n">
        <v>274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7</v>
      </c>
      <c r="F214" s="38" t="n">
        <v>499</v>
      </c>
      <c r="G214" s="38" t="n">
        <v>1022</v>
      </c>
      <c r="H214" s="38" t="n">
        <v>471</v>
      </c>
      <c r="I214" s="39" t="n">
        <v>551</v>
      </c>
      <c r="J214" s="4"/>
      <c r="K214" s="3"/>
    </row>
    <row r="215" s="72" customFormat="true" ht="13.5" hidden="false" customHeight="false" outlineLevel="0" collapsed="false">
      <c r="A215" s="35"/>
      <c r="B215" s="36"/>
      <c r="C215" s="36"/>
      <c r="D215" s="33"/>
      <c r="E215" s="37" t="s">
        <v>218</v>
      </c>
      <c r="F215" s="38" t="n">
        <v>1223</v>
      </c>
      <c r="G215" s="38" t="n">
        <v>2486</v>
      </c>
      <c r="H215" s="38" t="n">
        <v>1154</v>
      </c>
      <c r="I215" s="39" t="n">
        <v>1332</v>
      </c>
      <c r="J215" s="4"/>
      <c r="K215" s="3"/>
    </row>
    <row r="216" s="72" customFormat="true" ht="13.5" hidden="false" customHeight="false" outlineLevel="0" collapsed="false">
      <c r="A216" s="54"/>
      <c r="B216" s="55"/>
      <c r="C216" s="55"/>
      <c r="D216" s="56"/>
      <c r="E216" s="57" t="s">
        <v>219</v>
      </c>
      <c r="F216" s="58" t="n">
        <v>669</v>
      </c>
      <c r="G216" s="58" t="n">
        <v>1324</v>
      </c>
      <c r="H216" s="58" t="n">
        <v>614</v>
      </c>
      <c r="I216" s="59" t="n">
        <v>710</v>
      </c>
      <c r="J216" s="4"/>
      <c r="K216" s="3"/>
    </row>
    <row r="217" s="72" customFormat="true" ht="13.5" hidden="false" customHeight="false" outlineLevel="0" collapsed="false">
      <c r="A217" s="27"/>
      <c r="B217" s="28"/>
      <c r="C217" s="28"/>
      <c r="D217" s="64" t="s">
        <v>220</v>
      </c>
      <c r="E217" s="65"/>
      <c r="F217" s="52" t="n">
        <f aca="false">SUM(F218:F221)</f>
        <v>1519</v>
      </c>
      <c r="G217" s="52" t="n">
        <f aca="false">SUM(G218:G221)</f>
        <v>3170</v>
      </c>
      <c r="H217" s="52" t="n">
        <f aca="false">SUM(H218:H221)</f>
        <v>1469</v>
      </c>
      <c r="I217" s="53" t="n">
        <f aca="false">SUM(I218:I221)</f>
        <v>1701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1</v>
      </c>
      <c r="F218" s="38" t="n">
        <v>221</v>
      </c>
      <c r="G218" s="38" t="n">
        <v>448</v>
      </c>
      <c r="H218" s="38" t="n">
        <v>207</v>
      </c>
      <c r="I218" s="39" t="n">
        <v>241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2</v>
      </c>
      <c r="F219" s="38" t="n">
        <v>835</v>
      </c>
      <c r="G219" s="38" t="n">
        <v>1718</v>
      </c>
      <c r="H219" s="38" t="n">
        <v>798</v>
      </c>
      <c r="I219" s="39" t="n">
        <v>920</v>
      </c>
      <c r="J219" s="4"/>
      <c r="K219" s="3"/>
    </row>
    <row r="220" s="72" customFormat="true" ht="13.5" hidden="false" customHeight="false" outlineLevel="0" collapsed="false">
      <c r="A220" s="35"/>
      <c r="B220" s="36"/>
      <c r="C220" s="36"/>
      <c r="D220" s="33"/>
      <c r="E220" s="37" t="s">
        <v>223</v>
      </c>
      <c r="F220" s="38" t="n">
        <v>101</v>
      </c>
      <c r="G220" s="38" t="n">
        <v>220</v>
      </c>
      <c r="H220" s="38" t="n">
        <v>102</v>
      </c>
      <c r="I220" s="39" t="n">
        <v>118</v>
      </c>
      <c r="J220" s="4"/>
      <c r="K220" s="3"/>
    </row>
    <row r="221" s="72" customFormat="true" ht="14.25" hidden="false" customHeight="false" outlineLevel="0" collapsed="false">
      <c r="A221" s="54"/>
      <c r="B221" s="55"/>
      <c r="C221" s="55"/>
      <c r="D221" s="56"/>
      <c r="E221" s="57" t="s">
        <v>224</v>
      </c>
      <c r="F221" s="38" t="n">
        <v>362</v>
      </c>
      <c r="G221" s="38" t="n">
        <v>784</v>
      </c>
      <c r="H221" s="38" t="n">
        <v>362</v>
      </c>
      <c r="I221" s="39" t="n">
        <v>422</v>
      </c>
      <c r="J221" s="4"/>
      <c r="K221" s="3"/>
    </row>
    <row r="222" customFormat="false" ht="14.25" hidden="false" customHeight="false" outlineLevel="0" collapsed="false">
      <c r="A222" s="66"/>
      <c r="B222" s="26"/>
      <c r="C222" s="67" t="s">
        <v>225</v>
      </c>
      <c r="D222" s="67"/>
      <c r="E222" s="68"/>
      <c r="F222" s="24" t="n">
        <f aca="false">F223+F224+F230+F239+F245+F253+F258+F267+F268+F269</f>
        <v>18184</v>
      </c>
      <c r="G222" s="24" t="n">
        <f aca="false">G223+G224+G230+G239+G245+G253+G258+G267+G268+G269</f>
        <v>35612</v>
      </c>
      <c r="H222" s="24" t="n">
        <f aca="false">H223+H224+H230+H239+H245+H253+H258+H267+H268+H269</f>
        <v>16672</v>
      </c>
      <c r="I222" s="25" t="n">
        <f aca="false">I223+I224+I230+I239+I245+I253+I258+I267+I268+I269</f>
        <v>18940</v>
      </c>
      <c r="J222" s="4"/>
    </row>
    <row r="223" customFormat="false" ht="13.5" hidden="false" customHeight="false" outlineLevel="0" collapsed="false">
      <c r="A223" s="76"/>
      <c r="B223" s="77"/>
      <c r="C223" s="77"/>
      <c r="D223" s="78" t="s">
        <v>226</v>
      </c>
      <c r="E223" s="79"/>
      <c r="F223" s="80" t="n">
        <v>117</v>
      </c>
      <c r="G223" s="80" t="n">
        <v>215</v>
      </c>
      <c r="H223" s="80" t="n">
        <v>102</v>
      </c>
      <c r="I223" s="81" t="n">
        <v>113</v>
      </c>
      <c r="J223" s="4"/>
      <c r="K223" s="3"/>
    </row>
    <row r="224" customFormat="false" ht="13.5" hidden="false" customHeight="false" outlineLevel="0" collapsed="false">
      <c r="A224" s="40"/>
      <c r="B224" s="41"/>
      <c r="C224" s="41"/>
      <c r="D224" s="42" t="s">
        <v>227</v>
      </c>
      <c r="E224" s="43"/>
      <c r="F224" s="44" t="n">
        <f aca="false">SUM(F225:F229)</f>
        <v>2786</v>
      </c>
      <c r="G224" s="44" t="n">
        <f aca="false">SUM(G225:G229)</f>
        <v>5582</v>
      </c>
      <c r="H224" s="44" t="n">
        <f aca="false">SUM(H225:H229)</f>
        <v>2637</v>
      </c>
      <c r="I224" s="45" t="n">
        <f aca="false">SUM(I225:I229)</f>
        <v>2945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8</v>
      </c>
      <c r="F225" s="38" t="n">
        <v>339</v>
      </c>
      <c r="G225" s="38" t="n">
        <v>614</v>
      </c>
      <c r="H225" s="38" t="n">
        <v>287</v>
      </c>
      <c r="I225" s="39" t="n">
        <v>327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29</v>
      </c>
      <c r="F226" s="38" t="n">
        <v>1044</v>
      </c>
      <c r="G226" s="38" t="n">
        <v>2122</v>
      </c>
      <c r="H226" s="38" t="n">
        <v>1025</v>
      </c>
      <c r="I226" s="39" t="n">
        <v>1097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0</v>
      </c>
      <c r="F227" s="38" t="n">
        <v>207</v>
      </c>
      <c r="G227" s="38" t="n">
        <v>438</v>
      </c>
      <c r="H227" s="38" t="n">
        <v>207</v>
      </c>
      <c r="I227" s="39" t="n">
        <v>231</v>
      </c>
      <c r="J227" s="4"/>
      <c r="K227" s="3"/>
    </row>
    <row r="228" customFormat="false" ht="13.5" hidden="false" customHeight="false" outlineLevel="0" collapsed="false">
      <c r="A228" s="35"/>
      <c r="B228" s="36"/>
      <c r="C228" s="36"/>
      <c r="D228" s="33"/>
      <c r="E228" s="37" t="s">
        <v>231</v>
      </c>
      <c r="F228" s="38" t="n">
        <v>557</v>
      </c>
      <c r="G228" s="38" t="n">
        <v>1133</v>
      </c>
      <c r="H228" s="38" t="n">
        <v>525</v>
      </c>
      <c r="I228" s="39" t="n">
        <v>608</v>
      </c>
      <c r="J228" s="4"/>
      <c r="K228" s="3"/>
    </row>
    <row r="229" customFormat="false" ht="13.5" hidden="false" customHeight="false" outlineLevel="0" collapsed="false">
      <c r="A229" s="54"/>
      <c r="B229" s="55"/>
      <c r="C229" s="55"/>
      <c r="D229" s="56"/>
      <c r="E229" s="57" t="s">
        <v>232</v>
      </c>
      <c r="F229" s="58" t="n">
        <v>639</v>
      </c>
      <c r="G229" s="58" t="n">
        <v>1275</v>
      </c>
      <c r="H229" s="58" t="n">
        <v>593</v>
      </c>
      <c r="I229" s="59" t="n">
        <v>682</v>
      </c>
      <c r="J229" s="4"/>
      <c r="K229" s="3"/>
    </row>
    <row r="230" customFormat="false" ht="13.5" hidden="false" customHeight="false" outlineLevel="0" collapsed="false">
      <c r="A230" s="40"/>
      <c r="B230" s="41"/>
      <c r="C230" s="41"/>
      <c r="D230" s="42" t="s">
        <v>233</v>
      </c>
      <c r="E230" s="43"/>
      <c r="F230" s="44" t="n">
        <f aca="false">SUM(F231:F238)</f>
        <v>3961</v>
      </c>
      <c r="G230" s="44" t="n">
        <f aca="false">SUM(G231:G238)</f>
        <v>7448</v>
      </c>
      <c r="H230" s="44" t="n">
        <f aca="false">SUM(H231:H238)</f>
        <v>3492</v>
      </c>
      <c r="I230" s="45" t="n">
        <f aca="false">SUM(I231:I238)</f>
        <v>3956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4</v>
      </c>
      <c r="F231" s="38" t="n">
        <v>272</v>
      </c>
      <c r="G231" s="38" t="n">
        <v>456</v>
      </c>
      <c r="H231" s="38" t="n">
        <v>226</v>
      </c>
      <c r="I231" s="39" t="n">
        <v>230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5</v>
      </c>
      <c r="F232" s="38" t="n">
        <v>814</v>
      </c>
      <c r="G232" s="38" t="n">
        <v>1560</v>
      </c>
      <c r="H232" s="38" t="n">
        <v>734</v>
      </c>
      <c r="I232" s="39" t="n">
        <v>826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6</v>
      </c>
      <c r="F233" s="38" t="n">
        <v>407</v>
      </c>
      <c r="G233" s="38" t="n">
        <v>780</v>
      </c>
      <c r="H233" s="38" t="n">
        <v>350</v>
      </c>
      <c r="I233" s="39" t="n">
        <v>430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7</v>
      </c>
      <c r="F234" s="38" t="n">
        <v>862</v>
      </c>
      <c r="G234" s="38" t="n">
        <v>1580</v>
      </c>
      <c r="H234" s="38" t="n">
        <v>706</v>
      </c>
      <c r="I234" s="39" t="n">
        <v>874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8</v>
      </c>
      <c r="F235" s="38" t="n">
        <v>410</v>
      </c>
      <c r="G235" s="38" t="n">
        <v>748</v>
      </c>
      <c r="H235" s="38" t="n">
        <v>375</v>
      </c>
      <c r="I235" s="39" t="n">
        <v>373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39</v>
      </c>
      <c r="F236" s="38" t="n">
        <v>491</v>
      </c>
      <c r="G236" s="38" t="n">
        <v>855</v>
      </c>
      <c r="H236" s="38" t="n">
        <v>388</v>
      </c>
      <c r="I236" s="39" t="n">
        <v>467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0</v>
      </c>
      <c r="F237" s="38" t="n">
        <v>565</v>
      </c>
      <c r="G237" s="38" t="n">
        <v>1127</v>
      </c>
      <c r="H237" s="38" t="n">
        <v>539</v>
      </c>
      <c r="I237" s="39" t="n">
        <v>588</v>
      </c>
      <c r="J237" s="4"/>
      <c r="K237" s="3"/>
    </row>
    <row r="238" customFormat="false" ht="13.5" hidden="false" customHeight="false" outlineLevel="0" collapsed="false">
      <c r="A238" s="35"/>
      <c r="B238" s="36"/>
      <c r="C238" s="36"/>
      <c r="D238" s="33"/>
      <c r="E238" s="37" t="s">
        <v>241</v>
      </c>
      <c r="F238" s="38" t="n">
        <v>140</v>
      </c>
      <c r="G238" s="38" t="n">
        <v>342</v>
      </c>
      <c r="H238" s="38" t="n">
        <v>174</v>
      </c>
      <c r="I238" s="39" t="n">
        <v>168</v>
      </c>
      <c r="J238" s="4"/>
      <c r="K238" s="3"/>
    </row>
    <row r="239" customFormat="false" ht="13.5" hidden="false" customHeight="false" outlineLevel="0" collapsed="false">
      <c r="A239" s="40"/>
      <c r="B239" s="41"/>
      <c r="C239" s="41"/>
      <c r="D239" s="42" t="s">
        <v>242</v>
      </c>
      <c r="E239" s="43"/>
      <c r="F239" s="44" t="n">
        <f aca="false">SUM(F240:F244)</f>
        <v>4567</v>
      </c>
      <c r="G239" s="44" t="n">
        <f aca="false">SUM(G240:G244)</f>
        <v>9027</v>
      </c>
      <c r="H239" s="44" t="n">
        <f aca="false">SUM(H240:H244)</f>
        <v>4167</v>
      </c>
      <c r="I239" s="45" t="n">
        <f aca="false">SUM(I240:I244)</f>
        <v>4860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3</v>
      </c>
      <c r="F240" s="38" t="n">
        <v>1327</v>
      </c>
      <c r="G240" s="38" t="n">
        <v>2687</v>
      </c>
      <c r="H240" s="38" t="n">
        <v>1203</v>
      </c>
      <c r="I240" s="39" t="n">
        <v>1484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4</v>
      </c>
      <c r="F241" s="38" t="n">
        <v>902</v>
      </c>
      <c r="G241" s="38" t="n">
        <v>1849</v>
      </c>
      <c r="H241" s="38" t="n">
        <v>865</v>
      </c>
      <c r="I241" s="39" t="n">
        <v>984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5</v>
      </c>
      <c r="F242" s="38" t="n">
        <v>976</v>
      </c>
      <c r="G242" s="38" t="n">
        <v>1929</v>
      </c>
      <c r="H242" s="38" t="n">
        <v>928</v>
      </c>
      <c r="I242" s="39" t="n">
        <v>1001</v>
      </c>
      <c r="J242" s="4"/>
      <c r="K242" s="3"/>
    </row>
    <row r="243" customFormat="false" ht="13.5" hidden="false" customHeight="false" outlineLevel="0" collapsed="false">
      <c r="A243" s="35"/>
      <c r="B243" s="36"/>
      <c r="C243" s="36"/>
      <c r="D243" s="33"/>
      <c r="E243" s="37" t="s">
        <v>246</v>
      </c>
      <c r="F243" s="38" t="n">
        <v>1226</v>
      </c>
      <c r="G243" s="38" t="n">
        <v>2279</v>
      </c>
      <c r="H243" s="38" t="n">
        <v>1033</v>
      </c>
      <c r="I243" s="39" t="n">
        <v>1246</v>
      </c>
      <c r="J243" s="4"/>
      <c r="K243" s="3"/>
    </row>
    <row r="244" customFormat="false" ht="13.5" hidden="false" customHeight="false" outlineLevel="0" collapsed="false">
      <c r="A244" s="54"/>
      <c r="B244" s="55"/>
      <c r="C244" s="55"/>
      <c r="D244" s="56"/>
      <c r="E244" s="57" t="s">
        <v>247</v>
      </c>
      <c r="F244" s="58" t="n">
        <v>136</v>
      </c>
      <c r="G244" s="58" t="n">
        <v>283</v>
      </c>
      <c r="H244" s="58" t="n">
        <v>138</v>
      </c>
      <c r="I244" s="59" t="n">
        <v>145</v>
      </c>
      <c r="J244" s="4"/>
      <c r="K244" s="3"/>
    </row>
    <row r="245" customFormat="false" ht="13.5" hidden="false" customHeight="false" outlineLevel="0" collapsed="false">
      <c r="A245" s="40"/>
      <c r="B245" s="41"/>
      <c r="C245" s="41"/>
      <c r="D245" s="42" t="s">
        <v>248</v>
      </c>
      <c r="E245" s="43"/>
      <c r="F245" s="52" t="n">
        <f aca="false">SUM(F246:F252)</f>
        <v>1477</v>
      </c>
      <c r="G245" s="52" t="n">
        <f aca="false">SUM(G246:G252)</f>
        <v>2798</v>
      </c>
      <c r="H245" s="52" t="n">
        <f aca="false">SUM(H246:H252)</f>
        <v>1301</v>
      </c>
      <c r="I245" s="53" t="n">
        <f aca="false">SUM(I246:I252)</f>
        <v>1497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49</v>
      </c>
      <c r="F246" s="38" t="n">
        <v>285</v>
      </c>
      <c r="G246" s="38" t="n">
        <v>501</v>
      </c>
      <c r="H246" s="38" t="n">
        <v>221</v>
      </c>
      <c r="I246" s="39" t="n">
        <v>280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0</v>
      </c>
      <c r="F247" s="38" t="n">
        <v>371</v>
      </c>
      <c r="G247" s="38" t="n">
        <v>869</v>
      </c>
      <c r="H247" s="38" t="n">
        <v>421</v>
      </c>
      <c r="I247" s="39" t="n">
        <v>448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1</v>
      </c>
      <c r="F248" s="38" t="n">
        <v>280</v>
      </c>
      <c r="G248" s="38" t="n">
        <v>500</v>
      </c>
      <c r="H248" s="38" t="n">
        <v>239</v>
      </c>
      <c r="I248" s="39" t="n">
        <v>261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2</v>
      </c>
      <c r="F249" s="38" t="n">
        <v>263</v>
      </c>
      <c r="G249" s="38" t="n">
        <v>402</v>
      </c>
      <c r="H249" s="38" t="n">
        <v>183</v>
      </c>
      <c r="I249" s="39" t="n">
        <v>219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3</v>
      </c>
      <c r="F250" s="38" t="n">
        <v>150</v>
      </c>
      <c r="G250" s="38" t="n">
        <v>281</v>
      </c>
      <c r="H250" s="38" t="n">
        <v>122</v>
      </c>
      <c r="I250" s="39" t="n">
        <v>159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4</v>
      </c>
      <c r="F251" s="38" t="n">
        <v>46</v>
      </c>
      <c r="G251" s="38" t="n">
        <v>78</v>
      </c>
      <c r="H251" s="38" t="n">
        <v>37</v>
      </c>
      <c r="I251" s="39" t="n">
        <v>41</v>
      </c>
      <c r="J251" s="4"/>
      <c r="K251" s="3"/>
    </row>
    <row r="252" customFormat="false" ht="13.5" hidden="false" customHeight="false" outlineLevel="0" collapsed="false">
      <c r="A252" s="35"/>
      <c r="B252" s="36"/>
      <c r="C252" s="36"/>
      <c r="D252" s="33"/>
      <c r="E252" s="37" t="s">
        <v>255</v>
      </c>
      <c r="F252" s="38" t="n">
        <v>82</v>
      </c>
      <c r="G252" s="38" t="n">
        <v>167</v>
      </c>
      <c r="H252" s="38" t="n">
        <v>78</v>
      </c>
      <c r="I252" s="39" t="n">
        <v>89</v>
      </c>
      <c r="J252" s="4"/>
      <c r="K252" s="3"/>
    </row>
    <row r="253" customFormat="false" ht="13.5" hidden="false" customHeight="false" outlineLevel="0" collapsed="false">
      <c r="A253" s="40"/>
      <c r="B253" s="41"/>
      <c r="C253" s="41"/>
      <c r="D253" s="42" t="s">
        <v>256</v>
      </c>
      <c r="E253" s="43"/>
      <c r="F253" s="44" t="n">
        <f aca="false">SUM(F254:F257)</f>
        <v>1011</v>
      </c>
      <c r="G253" s="44" t="n">
        <f aca="false">SUM(G254:G257)</f>
        <v>2047</v>
      </c>
      <c r="H253" s="44" t="n">
        <f aca="false">SUM(H254:H257)</f>
        <v>986</v>
      </c>
      <c r="I253" s="45" t="n">
        <f aca="false">SUM(I254:I257)</f>
        <v>1061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7</v>
      </c>
      <c r="F254" s="38" t="n">
        <v>3</v>
      </c>
      <c r="G254" s="38" t="n">
        <v>6</v>
      </c>
      <c r="H254" s="38" t="n">
        <v>3</v>
      </c>
      <c r="I254" s="39" t="n">
        <v>3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8</v>
      </c>
      <c r="F255" s="38" t="n">
        <v>329</v>
      </c>
      <c r="G255" s="38" t="n">
        <v>653</v>
      </c>
      <c r="H255" s="38" t="n">
        <v>296</v>
      </c>
      <c r="I255" s="39" t="n">
        <v>357</v>
      </c>
      <c r="J255" s="4"/>
      <c r="K255" s="3"/>
    </row>
    <row r="256" customFormat="false" ht="13.5" hidden="false" customHeight="false" outlineLevel="0" collapsed="false">
      <c r="A256" s="35"/>
      <c r="B256" s="36"/>
      <c r="C256" s="36"/>
      <c r="D256" s="33"/>
      <c r="E256" s="37" t="s">
        <v>259</v>
      </c>
      <c r="F256" s="38" t="n">
        <v>131</v>
      </c>
      <c r="G256" s="38" t="n">
        <v>257</v>
      </c>
      <c r="H256" s="38" t="n">
        <v>127</v>
      </c>
      <c r="I256" s="39" t="n">
        <v>130</v>
      </c>
      <c r="J256" s="4"/>
      <c r="K256" s="3"/>
    </row>
    <row r="257" customFormat="false" ht="13.5" hidden="false" customHeight="false" outlineLevel="0" collapsed="false">
      <c r="A257" s="54"/>
      <c r="B257" s="55"/>
      <c r="C257" s="55"/>
      <c r="D257" s="56"/>
      <c r="E257" s="57" t="s">
        <v>260</v>
      </c>
      <c r="F257" s="38" t="n">
        <v>548</v>
      </c>
      <c r="G257" s="38" t="n">
        <v>1131</v>
      </c>
      <c r="H257" s="38" t="n">
        <v>560</v>
      </c>
      <c r="I257" s="39" t="n">
        <v>571</v>
      </c>
      <c r="J257" s="4"/>
      <c r="K257" s="3"/>
    </row>
    <row r="258" customFormat="false" ht="13.5" hidden="false" customHeight="false" outlineLevel="0" collapsed="false">
      <c r="A258" s="40"/>
      <c r="B258" s="41"/>
      <c r="C258" s="41"/>
      <c r="D258" s="42" t="s">
        <v>261</v>
      </c>
      <c r="E258" s="43"/>
      <c r="F258" s="44" t="n">
        <f aca="false">SUM(F259:F266)</f>
        <v>3927</v>
      </c>
      <c r="G258" s="44" t="n">
        <f aca="false">SUM(G259:G266)</f>
        <v>7888</v>
      </c>
      <c r="H258" s="44" t="n">
        <f aca="false">SUM(H259:H266)</f>
        <v>3707</v>
      </c>
      <c r="I258" s="45" t="n">
        <f aca="false">SUM(I259:I266)</f>
        <v>4181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2</v>
      </c>
      <c r="F259" s="38" t="n">
        <v>358</v>
      </c>
      <c r="G259" s="38" t="n">
        <v>701</v>
      </c>
      <c r="H259" s="38" t="n">
        <v>318</v>
      </c>
      <c r="I259" s="39" t="n">
        <v>383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3</v>
      </c>
      <c r="F260" s="38" t="n">
        <v>559</v>
      </c>
      <c r="G260" s="38" t="n">
        <v>1166</v>
      </c>
      <c r="H260" s="38" t="n">
        <v>521</v>
      </c>
      <c r="I260" s="39" t="n">
        <v>645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4</v>
      </c>
      <c r="F261" s="38" t="n">
        <v>215</v>
      </c>
      <c r="G261" s="38" t="n">
        <v>414</v>
      </c>
      <c r="H261" s="38" t="n">
        <v>201</v>
      </c>
      <c r="I261" s="39" t="n">
        <v>213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5</v>
      </c>
      <c r="F262" s="38" t="n">
        <v>318</v>
      </c>
      <c r="G262" s="38" t="n">
        <v>625</v>
      </c>
      <c r="H262" s="38" t="n">
        <v>320</v>
      </c>
      <c r="I262" s="39" t="n">
        <v>305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6</v>
      </c>
      <c r="F263" s="38" t="n">
        <v>475</v>
      </c>
      <c r="G263" s="38" t="n">
        <v>942</v>
      </c>
      <c r="H263" s="38" t="n">
        <v>431</v>
      </c>
      <c r="I263" s="39" t="n">
        <v>511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7</v>
      </c>
      <c r="F264" s="38" t="n">
        <v>931</v>
      </c>
      <c r="G264" s="38" t="n">
        <v>1847</v>
      </c>
      <c r="H264" s="38" t="n">
        <v>870</v>
      </c>
      <c r="I264" s="39" t="n">
        <v>977</v>
      </c>
      <c r="J264" s="4"/>
      <c r="K264" s="3"/>
    </row>
    <row r="265" customFormat="false" ht="13.5" hidden="false" customHeight="false" outlineLevel="0" collapsed="false">
      <c r="A265" s="35"/>
      <c r="B265" s="36"/>
      <c r="C265" s="36"/>
      <c r="D265" s="33"/>
      <c r="E265" s="37" t="s">
        <v>268</v>
      </c>
      <c r="F265" s="38" t="n">
        <v>958</v>
      </c>
      <c r="G265" s="38" t="n">
        <v>1993</v>
      </c>
      <c r="H265" s="38" t="n">
        <v>948</v>
      </c>
      <c r="I265" s="39" t="n">
        <v>1045</v>
      </c>
      <c r="J265" s="4"/>
      <c r="K265" s="3"/>
    </row>
    <row r="266" customFormat="false" ht="13.5" hidden="false" customHeight="false" outlineLevel="0" collapsed="false">
      <c r="A266" s="54"/>
      <c r="B266" s="55"/>
      <c r="C266" s="55"/>
      <c r="D266" s="56"/>
      <c r="E266" s="57" t="s">
        <v>269</v>
      </c>
      <c r="F266" s="38" t="n">
        <v>113</v>
      </c>
      <c r="G266" s="38" t="n">
        <v>200</v>
      </c>
      <c r="H266" s="38" t="n">
        <v>98</v>
      </c>
      <c r="I266" s="39" t="n">
        <v>102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0</v>
      </c>
      <c r="E267" s="49"/>
      <c r="F267" s="50" t="n">
        <v>132</v>
      </c>
      <c r="G267" s="50" t="n">
        <v>314</v>
      </c>
      <c r="H267" s="50" t="n">
        <v>160</v>
      </c>
      <c r="I267" s="51" t="n">
        <v>154</v>
      </c>
      <c r="J267" s="4"/>
      <c r="K267" s="3"/>
    </row>
    <row r="268" customFormat="false" ht="13.5" hidden="false" customHeight="false" outlineLevel="0" collapsed="false">
      <c r="A268" s="46"/>
      <c r="B268" s="47"/>
      <c r="C268" s="47"/>
      <c r="D268" s="48" t="s">
        <v>271</v>
      </c>
      <c r="E268" s="49"/>
      <c r="F268" s="50" t="n">
        <v>35</v>
      </c>
      <c r="G268" s="50" t="n">
        <v>85</v>
      </c>
      <c r="H268" s="50" t="n">
        <v>42</v>
      </c>
      <c r="I268" s="51" t="n">
        <v>43</v>
      </c>
      <c r="J268" s="4"/>
      <c r="K268" s="3"/>
    </row>
    <row r="269" customFormat="false" ht="14.25" hidden="false" customHeight="false" outlineLevel="0" collapsed="false">
      <c r="A269" s="46"/>
      <c r="B269" s="47"/>
      <c r="C269" s="47"/>
      <c r="D269" s="48" t="s">
        <v>272</v>
      </c>
      <c r="E269" s="49"/>
      <c r="F269" s="50" t="n">
        <v>171</v>
      </c>
      <c r="G269" s="50" t="n">
        <v>208</v>
      </c>
      <c r="H269" s="50" t="n">
        <v>78</v>
      </c>
      <c r="I269" s="51" t="n">
        <v>130</v>
      </c>
      <c r="J269" s="4"/>
      <c r="K269" s="3"/>
    </row>
    <row r="270" customFormat="false" ht="14.25" hidden="false" customHeight="false" outlineLevel="0" collapsed="false">
      <c r="A270" s="66"/>
      <c r="B270" s="26"/>
      <c r="C270" s="67" t="s">
        <v>273</v>
      </c>
      <c r="D270" s="67"/>
      <c r="E270" s="68"/>
      <c r="F270" s="24" t="n">
        <f aca="false">SUM(F271:F277)+F282+F287+F293+F298</f>
        <v>19113</v>
      </c>
      <c r="G270" s="24" t="n">
        <f aca="false">SUM(G271:G277)+G282+G287+G293+G298</f>
        <v>38785</v>
      </c>
      <c r="H270" s="24" t="n">
        <f aca="false">SUM(H271:H277)+H282+H287+H293+H298</f>
        <v>18378</v>
      </c>
      <c r="I270" s="25" t="n">
        <f aca="false">SUM(I271:I277)+I282+I287+I293+I298</f>
        <v>20407</v>
      </c>
      <c r="J270" s="4"/>
    </row>
    <row r="271" customFormat="false" ht="13.5" hidden="false" customHeight="false" outlineLevel="0" collapsed="false">
      <c r="A271" s="46"/>
      <c r="B271" s="47"/>
      <c r="C271" s="47"/>
      <c r="D271" s="48" t="s">
        <v>274</v>
      </c>
      <c r="E271" s="49"/>
      <c r="F271" s="50" t="n">
        <v>374</v>
      </c>
      <c r="G271" s="50" t="n">
        <v>703</v>
      </c>
      <c r="H271" s="50" t="n">
        <v>324</v>
      </c>
      <c r="I271" s="51" t="n">
        <v>379</v>
      </c>
      <c r="J271" s="4"/>
      <c r="K271" s="3"/>
    </row>
    <row r="272" customFormat="false" ht="13.5" hidden="false" customHeight="false" outlineLevel="0" collapsed="false">
      <c r="A272" s="46"/>
      <c r="B272" s="47"/>
      <c r="C272" s="47"/>
      <c r="D272" s="48" t="s">
        <v>275</v>
      </c>
      <c r="E272" s="49"/>
      <c r="F272" s="50" t="n">
        <v>604</v>
      </c>
      <c r="G272" s="50" t="n">
        <v>1123</v>
      </c>
      <c r="H272" s="50" t="n">
        <v>521</v>
      </c>
      <c r="I272" s="51" t="n">
        <v>602</v>
      </c>
      <c r="J272" s="4"/>
      <c r="K272" s="3"/>
    </row>
    <row r="273" customFormat="false" ht="13.5" hidden="false" customHeight="false" outlineLevel="0" collapsed="false">
      <c r="A273" s="46"/>
      <c r="B273" s="47"/>
      <c r="C273" s="61"/>
      <c r="D273" s="62" t="s">
        <v>276</v>
      </c>
      <c r="E273" s="63"/>
      <c r="F273" s="50" t="n">
        <v>531</v>
      </c>
      <c r="G273" s="50" t="n">
        <v>852</v>
      </c>
      <c r="H273" s="50" t="n">
        <v>372</v>
      </c>
      <c r="I273" s="51" t="n">
        <v>480</v>
      </c>
      <c r="J273" s="4"/>
      <c r="K273" s="3"/>
    </row>
    <row r="274" customFormat="false" ht="13.5" hidden="false" customHeight="false" outlineLevel="0" collapsed="false">
      <c r="A274" s="46"/>
      <c r="B274" s="47"/>
      <c r="C274" s="47"/>
      <c r="D274" s="48" t="s">
        <v>277</v>
      </c>
      <c r="E274" s="49"/>
      <c r="F274" s="50" t="n">
        <v>541</v>
      </c>
      <c r="G274" s="50" t="n">
        <v>1057</v>
      </c>
      <c r="H274" s="50" t="n">
        <v>461</v>
      </c>
      <c r="I274" s="51" t="n">
        <v>596</v>
      </c>
      <c r="J274" s="4"/>
      <c r="K274" s="3"/>
    </row>
    <row r="275" customFormat="false" ht="13.5" hidden="false" customHeight="false" outlineLevel="0" collapsed="false">
      <c r="A275" s="60"/>
      <c r="B275" s="61"/>
      <c r="C275" s="61"/>
      <c r="D275" s="62" t="s">
        <v>278</v>
      </c>
      <c r="E275" s="63"/>
      <c r="F275" s="50" t="n">
        <v>300</v>
      </c>
      <c r="G275" s="50" t="n">
        <v>575</v>
      </c>
      <c r="H275" s="50" t="n">
        <v>266</v>
      </c>
      <c r="I275" s="51" t="n">
        <v>309</v>
      </c>
      <c r="J275" s="4"/>
      <c r="K275" s="3"/>
    </row>
    <row r="276" customFormat="false" ht="13.5" hidden="false" customHeight="false" outlineLevel="0" collapsed="false">
      <c r="A276" s="35"/>
      <c r="B276" s="36"/>
      <c r="C276" s="36"/>
      <c r="D276" s="69" t="s">
        <v>279</v>
      </c>
      <c r="E276" s="37"/>
      <c r="F276" s="58" t="n">
        <v>7</v>
      </c>
      <c r="G276" s="58" t="n">
        <v>10</v>
      </c>
      <c r="H276" s="58" t="n">
        <v>6</v>
      </c>
      <c r="I276" s="59" t="n">
        <v>4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1</v>
      </c>
      <c r="E277" s="43"/>
      <c r="F277" s="44" t="n">
        <f aca="false">SUM(F278:F281)</f>
        <v>3261</v>
      </c>
      <c r="G277" s="44" t="n">
        <f aca="false">SUM(G278:G281)</f>
        <v>6131</v>
      </c>
      <c r="H277" s="44" t="n">
        <f aca="false">SUM(H278:H281)</f>
        <v>2921</v>
      </c>
      <c r="I277" s="45" t="n">
        <f aca="false">SUM(I278:I281)</f>
        <v>3210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2</v>
      </c>
      <c r="F278" s="38" t="n">
        <v>756</v>
      </c>
      <c r="G278" s="38" t="n">
        <v>1418</v>
      </c>
      <c r="H278" s="38" t="n">
        <v>678</v>
      </c>
      <c r="I278" s="39" t="n">
        <v>740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3</v>
      </c>
      <c r="F279" s="38" t="n">
        <v>999</v>
      </c>
      <c r="G279" s="38" t="n">
        <v>1881</v>
      </c>
      <c r="H279" s="38" t="n">
        <v>881</v>
      </c>
      <c r="I279" s="39" t="n">
        <v>1000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4</v>
      </c>
      <c r="F280" s="38" t="n">
        <v>830</v>
      </c>
      <c r="G280" s="38" t="n">
        <v>1520</v>
      </c>
      <c r="H280" s="38" t="n">
        <v>753</v>
      </c>
      <c r="I280" s="39" t="n">
        <v>767</v>
      </c>
      <c r="J280" s="4"/>
      <c r="K280" s="3"/>
    </row>
    <row r="281" customFormat="false" ht="13.5" hidden="false" customHeight="false" outlineLevel="0" collapsed="false">
      <c r="A281" s="54"/>
      <c r="B281" s="55"/>
      <c r="C281" s="55"/>
      <c r="D281" s="56"/>
      <c r="E281" s="57" t="s">
        <v>285</v>
      </c>
      <c r="F281" s="58" t="n">
        <v>676</v>
      </c>
      <c r="G281" s="58" t="n">
        <v>1312</v>
      </c>
      <c r="H281" s="58" t="n">
        <v>609</v>
      </c>
      <c r="I281" s="59" t="n">
        <v>703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6</v>
      </c>
      <c r="E282" s="43"/>
      <c r="F282" s="44" t="n">
        <f aca="false">SUM(F283:F286)</f>
        <v>2429</v>
      </c>
      <c r="G282" s="44" t="n">
        <f aca="false">SUM(G283:G286)</f>
        <v>4951</v>
      </c>
      <c r="H282" s="44" t="n">
        <f aca="false">SUM(H283:H286)</f>
        <v>2296</v>
      </c>
      <c r="I282" s="45" t="n">
        <f aca="false">SUM(I283:I286)</f>
        <v>2655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7</v>
      </c>
      <c r="F283" s="38" t="n">
        <v>602</v>
      </c>
      <c r="G283" s="38" t="n">
        <v>1270</v>
      </c>
      <c r="H283" s="38" t="n">
        <v>585</v>
      </c>
      <c r="I283" s="39" t="n">
        <v>685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8</v>
      </c>
      <c r="F284" s="38" t="n">
        <v>753</v>
      </c>
      <c r="G284" s="38" t="n">
        <v>1480</v>
      </c>
      <c r="H284" s="38" t="n">
        <v>697</v>
      </c>
      <c r="I284" s="39" t="n">
        <v>783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9</v>
      </c>
      <c r="F285" s="38" t="n">
        <v>669</v>
      </c>
      <c r="G285" s="38" t="n">
        <v>1387</v>
      </c>
      <c r="H285" s="38" t="n">
        <v>634</v>
      </c>
      <c r="I285" s="39" t="n">
        <v>753</v>
      </c>
      <c r="J285" s="4"/>
      <c r="K285" s="3"/>
    </row>
    <row r="286" customFormat="false" ht="13.5" hidden="false" customHeight="false" outlineLevel="0" collapsed="false">
      <c r="A286" s="54"/>
      <c r="B286" s="55"/>
      <c r="C286" s="55"/>
      <c r="D286" s="56"/>
      <c r="E286" s="57" t="s">
        <v>290</v>
      </c>
      <c r="F286" s="58" t="n">
        <v>405</v>
      </c>
      <c r="G286" s="58" t="n">
        <v>814</v>
      </c>
      <c r="H286" s="58" t="n">
        <v>380</v>
      </c>
      <c r="I286" s="59" t="n">
        <v>434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1</v>
      </c>
      <c r="E287" s="43"/>
      <c r="F287" s="44" t="n">
        <f aca="false">SUM(F288:F292)</f>
        <v>3930</v>
      </c>
      <c r="G287" s="44" t="n">
        <f aca="false">SUM(G288:G292)</f>
        <v>8562</v>
      </c>
      <c r="H287" s="44" t="n">
        <f aca="false">SUM(H288:H292)</f>
        <v>3882</v>
      </c>
      <c r="I287" s="45" t="n">
        <f aca="false">SUM(I288:I292)</f>
        <v>4680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2</v>
      </c>
      <c r="F288" s="38" t="n">
        <v>1199</v>
      </c>
      <c r="G288" s="38" t="n">
        <v>2556</v>
      </c>
      <c r="H288" s="38" t="n">
        <v>1120</v>
      </c>
      <c r="I288" s="39" t="n">
        <v>1436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3</v>
      </c>
      <c r="F289" s="38" t="n">
        <v>641</v>
      </c>
      <c r="G289" s="38" t="n">
        <v>1274</v>
      </c>
      <c r="H289" s="38" t="n">
        <v>580</v>
      </c>
      <c r="I289" s="39" t="n">
        <v>694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4</v>
      </c>
      <c r="F290" s="38" t="n">
        <v>674</v>
      </c>
      <c r="G290" s="38" t="n">
        <v>1396</v>
      </c>
      <c r="H290" s="38" t="n">
        <v>649</v>
      </c>
      <c r="I290" s="39" t="n">
        <v>747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5</v>
      </c>
      <c r="F291" s="38" t="n">
        <v>301</v>
      </c>
      <c r="G291" s="38" t="n">
        <v>790</v>
      </c>
      <c r="H291" s="38" t="n">
        <v>391</v>
      </c>
      <c r="I291" s="39" t="n">
        <v>399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6</v>
      </c>
      <c r="F292" s="38" t="n">
        <v>1115</v>
      </c>
      <c r="G292" s="38" t="n">
        <v>2546</v>
      </c>
      <c r="H292" s="38" t="n">
        <v>1142</v>
      </c>
      <c r="I292" s="39" t="n">
        <v>1404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7</v>
      </c>
      <c r="E293" s="43"/>
      <c r="F293" s="44" t="n">
        <f aca="false">SUM(F294:F297)</f>
        <v>3001</v>
      </c>
      <c r="G293" s="44" t="n">
        <f aca="false">SUM(G294:G297)</f>
        <v>5734</v>
      </c>
      <c r="H293" s="44" t="n">
        <f aca="false">SUM(H294:H297)</f>
        <v>2825</v>
      </c>
      <c r="I293" s="45" t="n">
        <f aca="false">SUM(I294:I297)</f>
        <v>2909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298</v>
      </c>
      <c r="F294" s="38" t="n">
        <v>608</v>
      </c>
      <c r="G294" s="38" t="n">
        <v>1087</v>
      </c>
      <c r="H294" s="38" t="n">
        <v>537</v>
      </c>
      <c r="I294" s="39" t="n">
        <v>550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9</v>
      </c>
      <c r="F295" s="38" t="n">
        <v>825</v>
      </c>
      <c r="G295" s="38" t="n">
        <v>1450</v>
      </c>
      <c r="H295" s="38" t="n">
        <v>793</v>
      </c>
      <c r="I295" s="39" t="n">
        <v>657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0</v>
      </c>
      <c r="F296" s="38" t="n">
        <v>750</v>
      </c>
      <c r="G296" s="38" t="n">
        <v>1749</v>
      </c>
      <c r="H296" s="38" t="n">
        <v>768</v>
      </c>
      <c r="I296" s="39" t="n">
        <v>981</v>
      </c>
      <c r="J296" s="4"/>
      <c r="K296" s="3"/>
    </row>
    <row r="297" customFormat="false" ht="13.5" hidden="false" customHeight="false" outlineLevel="0" collapsed="false">
      <c r="A297" s="54"/>
      <c r="B297" s="55"/>
      <c r="C297" s="55"/>
      <c r="D297" s="56"/>
      <c r="E297" s="57" t="s">
        <v>301</v>
      </c>
      <c r="F297" s="38" t="n">
        <v>818</v>
      </c>
      <c r="G297" s="38" t="n">
        <v>1448</v>
      </c>
      <c r="H297" s="38" t="n">
        <v>727</v>
      </c>
      <c r="I297" s="39" t="n">
        <v>721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2</v>
      </c>
      <c r="E298" s="43"/>
      <c r="F298" s="44" t="n">
        <f aca="false">SUM(F299:F302)</f>
        <v>4135</v>
      </c>
      <c r="G298" s="44" t="n">
        <f aca="false">SUM(G299:G302)</f>
        <v>9087</v>
      </c>
      <c r="H298" s="44" t="n">
        <f aca="false">SUM(H299:H302)</f>
        <v>4504</v>
      </c>
      <c r="I298" s="45" t="n">
        <f aca="false">SUM(I299:I302)</f>
        <v>4583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3</v>
      </c>
      <c r="F299" s="38" t="n">
        <v>1238</v>
      </c>
      <c r="G299" s="38" t="n">
        <v>2664</v>
      </c>
      <c r="H299" s="38" t="n">
        <v>1332</v>
      </c>
      <c r="I299" s="39" t="n">
        <v>1332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4</v>
      </c>
      <c r="F300" s="38" t="n">
        <v>916</v>
      </c>
      <c r="G300" s="38" t="n">
        <v>1956</v>
      </c>
      <c r="H300" s="38" t="n">
        <v>970</v>
      </c>
      <c r="I300" s="39" t="n">
        <v>986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5</v>
      </c>
      <c r="F301" s="38" t="n">
        <v>626</v>
      </c>
      <c r="G301" s="38" t="n">
        <v>1533</v>
      </c>
      <c r="H301" s="38" t="n">
        <v>745</v>
      </c>
      <c r="I301" s="39" t="n">
        <v>788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6</v>
      </c>
      <c r="F302" s="38" t="n">
        <v>1355</v>
      </c>
      <c r="G302" s="38" t="n">
        <v>2934</v>
      </c>
      <c r="H302" s="38" t="n">
        <v>1457</v>
      </c>
      <c r="I302" s="39" t="n">
        <v>1477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7</v>
      </c>
      <c r="D303" s="67"/>
      <c r="E303" s="68"/>
      <c r="F303" s="24" t="n">
        <f aca="false">F304+F314+F321+F330+F337+F342+F343+F347+F354+F359+F361+F362</f>
        <v>14332</v>
      </c>
      <c r="G303" s="24" t="n">
        <f aca="false">G304+G314+G321+G330+G337+G342+G343+G347+G354+G359+G361+G362</f>
        <v>30674</v>
      </c>
      <c r="H303" s="24" t="n">
        <f aca="false">H304+H314+H321+H330+H337+H342+H343+H347+H354+H359+H361+H362</f>
        <v>14705</v>
      </c>
      <c r="I303" s="25" t="n">
        <f aca="false">I304+I314+I321+I330+I337+I342+I343+I347+I354+I359+I361+I362</f>
        <v>15969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08</v>
      </c>
      <c r="E304" s="43"/>
      <c r="F304" s="52" t="n">
        <f aca="false">SUM(F305:F313)</f>
        <v>1563</v>
      </c>
      <c r="G304" s="52" t="n">
        <f aca="false">SUM(G305:G313)</f>
        <v>3063</v>
      </c>
      <c r="H304" s="52" t="n">
        <f aca="false">SUM(H305:H313)</f>
        <v>1483</v>
      </c>
      <c r="I304" s="53" t="n">
        <f aca="false">SUM(I305:I313)</f>
        <v>1580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09</v>
      </c>
      <c r="F305" s="38" t="n">
        <v>140</v>
      </c>
      <c r="G305" s="38" t="n">
        <v>300</v>
      </c>
      <c r="H305" s="38" t="n">
        <v>144</v>
      </c>
      <c r="I305" s="39" t="n">
        <v>156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0</v>
      </c>
      <c r="F306" s="38" t="n">
        <v>98</v>
      </c>
      <c r="G306" s="38" t="n">
        <v>219</v>
      </c>
      <c r="H306" s="38" t="n">
        <v>125</v>
      </c>
      <c r="I306" s="39" t="n">
        <v>94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1</v>
      </c>
      <c r="F307" s="38" t="n">
        <v>382</v>
      </c>
      <c r="G307" s="38" t="n">
        <v>738</v>
      </c>
      <c r="H307" s="38" t="n">
        <v>341</v>
      </c>
      <c r="I307" s="39" t="n">
        <v>397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2</v>
      </c>
      <c r="F308" s="38" t="n">
        <v>239</v>
      </c>
      <c r="G308" s="38" t="n">
        <v>400</v>
      </c>
      <c r="H308" s="38" t="n">
        <v>176</v>
      </c>
      <c r="I308" s="39" t="n">
        <v>224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3</v>
      </c>
      <c r="F309" s="38" t="n">
        <v>190</v>
      </c>
      <c r="G309" s="38" t="n">
        <v>354</v>
      </c>
      <c r="H309" s="38" t="n">
        <v>164</v>
      </c>
      <c r="I309" s="39" t="n">
        <v>190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4</v>
      </c>
      <c r="F310" s="38" t="n">
        <v>61</v>
      </c>
      <c r="G310" s="38" t="n">
        <v>135</v>
      </c>
      <c r="H310" s="38" t="n">
        <v>66</v>
      </c>
      <c r="I310" s="39" t="n">
        <v>69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5</v>
      </c>
      <c r="F311" s="38" t="n">
        <v>156</v>
      </c>
      <c r="G311" s="38" t="n">
        <v>308</v>
      </c>
      <c r="H311" s="38" t="n">
        <v>139</v>
      </c>
      <c r="I311" s="39" t="n">
        <v>169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6</v>
      </c>
      <c r="F312" s="38" t="n">
        <v>160</v>
      </c>
      <c r="G312" s="38" t="n">
        <v>305</v>
      </c>
      <c r="H312" s="38" t="n">
        <v>166</v>
      </c>
      <c r="I312" s="39" t="n">
        <v>139</v>
      </c>
      <c r="J312" s="4"/>
      <c r="K312" s="3"/>
    </row>
    <row r="313" customFormat="false" ht="13.5" hidden="false" customHeight="false" outlineLevel="0" collapsed="false">
      <c r="A313" s="54"/>
      <c r="B313" s="55"/>
      <c r="C313" s="55"/>
      <c r="D313" s="56"/>
      <c r="E313" s="57" t="s">
        <v>317</v>
      </c>
      <c r="F313" s="38" t="n">
        <v>137</v>
      </c>
      <c r="G313" s="38" t="n">
        <v>304</v>
      </c>
      <c r="H313" s="38" t="n">
        <v>162</v>
      </c>
      <c r="I313" s="39" t="n">
        <v>142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18</v>
      </c>
      <c r="E314" s="43"/>
      <c r="F314" s="44" t="n">
        <f aca="false">SUM(F315:F320)</f>
        <v>1296</v>
      </c>
      <c r="G314" s="44" t="n">
        <f aca="false">SUM(G315:G320)</f>
        <v>2666</v>
      </c>
      <c r="H314" s="44" t="n">
        <f aca="false">SUM(H315:H320)</f>
        <v>1251</v>
      </c>
      <c r="I314" s="45" t="n">
        <f aca="false">SUM(I315:I320)</f>
        <v>1415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19</v>
      </c>
      <c r="F315" s="38" t="n">
        <v>256</v>
      </c>
      <c r="G315" s="38" t="n">
        <v>461</v>
      </c>
      <c r="H315" s="38" t="n">
        <v>193</v>
      </c>
      <c r="I315" s="39" t="n">
        <v>268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0</v>
      </c>
      <c r="F316" s="38" t="n">
        <v>174</v>
      </c>
      <c r="G316" s="38" t="n">
        <v>500</v>
      </c>
      <c r="H316" s="38" t="n">
        <v>230</v>
      </c>
      <c r="I316" s="39" t="n">
        <v>270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1</v>
      </c>
      <c r="F317" s="38" t="n">
        <v>309</v>
      </c>
      <c r="G317" s="38" t="n">
        <v>592</v>
      </c>
      <c r="H317" s="38" t="n">
        <v>266</v>
      </c>
      <c r="I317" s="39" t="n">
        <v>326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2</v>
      </c>
      <c r="F318" s="38" t="n">
        <v>53</v>
      </c>
      <c r="G318" s="38" t="n">
        <v>78</v>
      </c>
      <c r="H318" s="38" t="n">
        <v>32</v>
      </c>
      <c r="I318" s="39" t="n">
        <v>46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3</v>
      </c>
      <c r="F319" s="38" t="n">
        <v>124</v>
      </c>
      <c r="G319" s="38" t="n">
        <v>225</v>
      </c>
      <c r="H319" s="38" t="n">
        <v>116</v>
      </c>
      <c r="I319" s="39" t="n">
        <v>109</v>
      </c>
      <c r="J319" s="4"/>
      <c r="K319" s="3"/>
    </row>
    <row r="320" customFormat="false" ht="13.5" hidden="false" customHeight="false" outlineLevel="0" collapsed="false">
      <c r="A320" s="54"/>
      <c r="B320" s="55"/>
      <c r="C320" s="55"/>
      <c r="D320" s="56"/>
      <c r="E320" s="57" t="s">
        <v>324</v>
      </c>
      <c r="F320" s="38" t="n">
        <v>380</v>
      </c>
      <c r="G320" s="38" t="n">
        <v>810</v>
      </c>
      <c r="H320" s="38" t="n">
        <v>414</v>
      </c>
      <c r="I320" s="39" t="n">
        <v>396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5</v>
      </c>
      <c r="E321" s="43"/>
      <c r="F321" s="44" t="n">
        <f aca="false">SUM(F322:F329)</f>
        <v>3391</v>
      </c>
      <c r="G321" s="44" t="n">
        <f aca="false">SUM(G322:G329)</f>
        <v>6950</v>
      </c>
      <c r="H321" s="44" t="n">
        <f aca="false">SUM(H322:H329)</f>
        <v>3346</v>
      </c>
      <c r="I321" s="45" t="n">
        <f aca="false">SUM(I322:I329)</f>
        <v>3604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6</v>
      </c>
      <c r="F322" s="38" t="n">
        <v>390</v>
      </c>
      <c r="G322" s="38" t="n">
        <v>763</v>
      </c>
      <c r="H322" s="38" t="n">
        <v>367</v>
      </c>
      <c r="I322" s="39" t="n">
        <v>396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7</v>
      </c>
      <c r="F323" s="38" t="n">
        <v>664</v>
      </c>
      <c r="G323" s="38" t="n">
        <v>1347</v>
      </c>
      <c r="H323" s="38" t="n">
        <v>641</v>
      </c>
      <c r="I323" s="39" t="n">
        <v>706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8</v>
      </c>
      <c r="F324" s="38" t="n">
        <v>478</v>
      </c>
      <c r="G324" s="38" t="n">
        <v>966</v>
      </c>
      <c r="H324" s="38" t="n">
        <v>484</v>
      </c>
      <c r="I324" s="39" t="n">
        <v>482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9</v>
      </c>
      <c r="F325" s="38" t="n">
        <v>399</v>
      </c>
      <c r="G325" s="38" t="n">
        <v>844</v>
      </c>
      <c r="H325" s="38" t="n">
        <v>392</v>
      </c>
      <c r="I325" s="39" t="n">
        <v>452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0</v>
      </c>
      <c r="F326" s="38" t="n">
        <v>189</v>
      </c>
      <c r="G326" s="38" t="n">
        <v>364</v>
      </c>
      <c r="H326" s="38" t="n">
        <v>175</v>
      </c>
      <c r="I326" s="39" t="n">
        <v>189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1</v>
      </c>
      <c r="F327" s="38" t="n">
        <v>70</v>
      </c>
      <c r="G327" s="38" t="n">
        <v>154</v>
      </c>
      <c r="H327" s="38" t="n">
        <v>69</v>
      </c>
      <c r="I327" s="39" t="n">
        <v>85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2</v>
      </c>
      <c r="F328" s="38" t="n">
        <v>636</v>
      </c>
      <c r="G328" s="38" t="n">
        <v>1345</v>
      </c>
      <c r="H328" s="38" t="n">
        <v>665</v>
      </c>
      <c r="I328" s="39" t="n">
        <v>680</v>
      </c>
      <c r="J328" s="4"/>
      <c r="K328" s="3"/>
    </row>
    <row r="329" customFormat="false" ht="13.5" hidden="false" customHeight="false" outlineLevel="0" collapsed="false">
      <c r="A329" s="54"/>
      <c r="B329" s="55"/>
      <c r="C329" s="55"/>
      <c r="D329" s="56"/>
      <c r="E329" s="57" t="s">
        <v>333</v>
      </c>
      <c r="F329" s="58" t="n">
        <v>565</v>
      </c>
      <c r="G329" s="58" t="n">
        <v>1167</v>
      </c>
      <c r="H329" s="58" t="n">
        <v>553</v>
      </c>
      <c r="I329" s="59" t="n">
        <v>614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4</v>
      </c>
      <c r="E330" s="65"/>
      <c r="F330" s="52" t="n">
        <f aca="false">SUM(F331:F336)</f>
        <v>932</v>
      </c>
      <c r="G330" s="52" t="n">
        <f aca="false">SUM(G331:G336)</f>
        <v>1807</v>
      </c>
      <c r="H330" s="52" t="n">
        <f aca="false">SUM(H331:H336)</f>
        <v>899</v>
      </c>
      <c r="I330" s="53" t="n">
        <f aca="false">SUM(I331:I336)</f>
        <v>908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5</v>
      </c>
      <c r="F331" s="38" t="n">
        <v>41</v>
      </c>
      <c r="G331" s="38" t="n">
        <v>93</v>
      </c>
      <c r="H331" s="38" t="n">
        <v>39</v>
      </c>
      <c r="I331" s="39" t="n">
        <v>54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6</v>
      </c>
      <c r="F332" s="38" t="n">
        <v>239</v>
      </c>
      <c r="G332" s="38" t="n">
        <v>453</v>
      </c>
      <c r="H332" s="38" t="n">
        <v>217</v>
      </c>
      <c r="I332" s="39" t="n">
        <v>236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7</v>
      </c>
      <c r="F333" s="38" t="n">
        <v>206</v>
      </c>
      <c r="G333" s="38" t="n">
        <v>412</v>
      </c>
      <c r="H333" s="38" t="n">
        <v>197</v>
      </c>
      <c r="I333" s="39" t="n">
        <v>215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8</v>
      </c>
      <c r="F334" s="38" t="n">
        <v>388</v>
      </c>
      <c r="G334" s="38" t="n">
        <v>716</v>
      </c>
      <c r="H334" s="38" t="n">
        <v>389</v>
      </c>
      <c r="I334" s="39" t="n">
        <v>327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9</v>
      </c>
      <c r="F335" s="38" t="n">
        <v>57</v>
      </c>
      <c r="G335" s="38" t="n">
        <v>132</v>
      </c>
      <c r="H335" s="38" t="n">
        <v>56</v>
      </c>
      <c r="I335" s="39" t="n">
        <v>76</v>
      </c>
      <c r="J335" s="4"/>
      <c r="K335" s="3"/>
    </row>
    <row r="336" customFormat="false" ht="13.5" hidden="false" customHeight="false" outlineLevel="0" collapsed="false">
      <c r="A336" s="54"/>
      <c r="B336" s="55"/>
      <c r="C336" s="55"/>
      <c r="D336" s="56"/>
      <c r="E336" s="57" t="s">
        <v>340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1</v>
      </c>
      <c r="E337" s="43"/>
      <c r="F337" s="44" t="n">
        <f aca="false">SUM(F338:F341)</f>
        <v>1162</v>
      </c>
      <c r="G337" s="44" t="n">
        <f aca="false">SUM(G338:G341)</f>
        <v>2275</v>
      </c>
      <c r="H337" s="44" t="n">
        <f aca="false">SUM(H338:H341)</f>
        <v>1092</v>
      </c>
      <c r="I337" s="45" t="n">
        <f aca="false">SUM(I338:I341)</f>
        <v>1183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2</v>
      </c>
      <c r="F338" s="38" t="n">
        <v>114</v>
      </c>
      <c r="G338" s="38" t="n">
        <v>204</v>
      </c>
      <c r="H338" s="38" t="n">
        <v>94</v>
      </c>
      <c r="I338" s="39" t="n">
        <v>110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3</v>
      </c>
      <c r="F339" s="38" t="n">
        <v>332</v>
      </c>
      <c r="G339" s="38" t="n">
        <v>657</v>
      </c>
      <c r="H339" s="38" t="n">
        <v>324</v>
      </c>
      <c r="I339" s="39" t="n">
        <v>333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4</v>
      </c>
      <c r="F340" s="38" t="n">
        <v>357</v>
      </c>
      <c r="G340" s="38" t="n">
        <v>714</v>
      </c>
      <c r="H340" s="38" t="n">
        <v>344</v>
      </c>
      <c r="I340" s="39" t="n">
        <v>370</v>
      </c>
      <c r="J340" s="4"/>
      <c r="K340" s="3"/>
    </row>
    <row r="341" customFormat="false" ht="13.5" hidden="false" customHeight="false" outlineLevel="0" collapsed="false">
      <c r="A341" s="54"/>
      <c r="B341" s="55"/>
      <c r="C341" s="55"/>
      <c r="D341" s="56"/>
      <c r="E341" s="57" t="s">
        <v>345</v>
      </c>
      <c r="F341" s="58" t="n">
        <v>359</v>
      </c>
      <c r="G341" s="58" t="n">
        <v>700</v>
      </c>
      <c r="H341" s="58" t="n">
        <v>330</v>
      </c>
      <c r="I341" s="59" t="n">
        <v>370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6</v>
      </c>
      <c r="E342" s="63"/>
      <c r="F342" s="50" t="n">
        <v>46</v>
      </c>
      <c r="G342" s="50" t="n">
        <v>48</v>
      </c>
      <c r="H342" s="50" t="n">
        <v>9</v>
      </c>
      <c r="I342" s="51" t="n">
        <v>39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7</v>
      </c>
      <c r="E343" s="43"/>
      <c r="F343" s="44" t="n">
        <f aca="false">SUM(F344:F346)</f>
        <v>1213</v>
      </c>
      <c r="G343" s="44" t="n">
        <f aca="false">SUM(G344:G346)</f>
        <v>2718</v>
      </c>
      <c r="H343" s="44" t="n">
        <f aca="false">SUM(H344:H346)</f>
        <v>1305</v>
      </c>
      <c r="I343" s="45" t="n">
        <f aca="false">SUM(I344:I346)</f>
        <v>1413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48</v>
      </c>
      <c r="F344" s="38" t="n">
        <v>377</v>
      </c>
      <c r="G344" s="38" t="n">
        <v>838</v>
      </c>
      <c r="H344" s="38" t="n">
        <v>395</v>
      </c>
      <c r="I344" s="39" t="n">
        <v>443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9</v>
      </c>
      <c r="F345" s="38" t="n">
        <v>410</v>
      </c>
      <c r="G345" s="38" t="n">
        <v>919</v>
      </c>
      <c r="H345" s="38" t="n">
        <v>438</v>
      </c>
      <c r="I345" s="39" t="n">
        <v>481</v>
      </c>
      <c r="J345" s="4"/>
      <c r="K345" s="3"/>
    </row>
    <row r="346" customFormat="false" ht="13.5" hidden="false" customHeight="false" outlineLevel="0" collapsed="false">
      <c r="A346" s="54"/>
      <c r="B346" s="55"/>
      <c r="C346" s="55"/>
      <c r="D346" s="56"/>
      <c r="E346" s="57" t="s">
        <v>350</v>
      </c>
      <c r="F346" s="38" t="n">
        <v>426</v>
      </c>
      <c r="G346" s="38" t="n">
        <v>961</v>
      </c>
      <c r="H346" s="38" t="n">
        <v>472</v>
      </c>
      <c r="I346" s="39" t="n">
        <v>489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1</v>
      </c>
      <c r="E347" s="43"/>
      <c r="F347" s="44" t="n">
        <f aca="false">SUM(F348:F353)</f>
        <v>2673</v>
      </c>
      <c r="G347" s="44" t="n">
        <f aca="false">SUM(G348:G353)</f>
        <v>6377</v>
      </c>
      <c r="H347" s="44" t="n">
        <f aca="false">SUM(H348:H353)</f>
        <v>3051</v>
      </c>
      <c r="I347" s="45" t="n">
        <f aca="false">SUM(I348:I353)</f>
        <v>3326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2</v>
      </c>
      <c r="F348" s="38" t="n">
        <v>697</v>
      </c>
      <c r="G348" s="38" t="n">
        <v>1487</v>
      </c>
      <c r="H348" s="38" t="n">
        <v>708</v>
      </c>
      <c r="I348" s="39" t="n">
        <v>779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3</v>
      </c>
      <c r="F349" s="38" t="n">
        <v>418</v>
      </c>
      <c r="G349" s="38" t="n">
        <v>1030</v>
      </c>
      <c r="H349" s="38" t="n">
        <v>483</v>
      </c>
      <c r="I349" s="39" t="n">
        <v>547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4</v>
      </c>
      <c r="F350" s="38" t="n">
        <v>710</v>
      </c>
      <c r="G350" s="38" t="n">
        <v>1819</v>
      </c>
      <c r="H350" s="38" t="n">
        <v>890</v>
      </c>
      <c r="I350" s="39" t="n">
        <v>929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5</v>
      </c>
      <c r="F351" s="38" t="n">
        <v>96</v>
      </c>
      <c r="G351" s="38" t="n">
        <v>266</v>
      </c>
      <c r="H351" s="38" t="n">
        <v>129</v>
      </c>
      <c r="I351" s="39" t="n">
        <v>137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6</v>
      </c>
      <c r="F352" s="38" t="n">
        <v>444</v>
      </c>
      <c r="G352" s="38" t="n">
        <v>1074</v>
      </c>
      <c r="H352" s="38" t="n">
        <v>499</v>
      </c>
      <c r="I352" s="39" t="n">
        <v>575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7</v>
      </c>
      <c r="F353" s="38" t="n">
        <v>308</v>
      </c>
      <c r="G353" s="38" t="n">
        <v>701</v>
      </c>
      <c r="H353" s="38" t="n">
        <v>342</v>
      </c>
      <c r="I353" s="39" t="n">
        <v>359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58</v>
      </c>
      <c r="E354" s="43"/>
      <c r="F354" s="44" t="n">
        <f aca="false">SUM(F355:F358)</f>
        <v>1789</v>
      </c>
      <c r="G354" s="44" t="n">
        <f aca="false">SUM(G355:G358)</f>
        <v>4241</v>
      </c>
      <c r="H354" s="44" t="n">
        <f aca="false">SUM(H355:H358)</f>
        <v>2023</v>
      </c>
      <c r="I354" s="45" t="n">
        <f aca="false">SUM(I355:I358)</f>
        <v>2218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59</v>
      </c>
      <c r="F355" s="38" t="n">
        <v>218</v>
      </c>
      <c r="G355" s="38" t="n">
        <v>516</v>
      </c>
      <c r="H355" s="38" t="n">
        <v>247</v>
      </c>
      <c r="I355" s="39" t="n">
        <v>269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0</v>
      </c>
      <c r="F356" s="38" t="n">
        <v>457</v>
      </c>
      <c r="G356" s="38" t="n">
        <v>1113</v>
      </c>
      <c r="H356" s="38" t="n">
        <v>525</v>
      </c>
      <c r="I356" s="39" t="n">
        <v>588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1</v>
      </c>
      <c r="F357" s="38" t="n">
        <v>617</v>
      </c>
      <c r="G357" s="38" t="n">
        <v>1397</v>
      </c>
      <c r="H357" s="38" t="n">
        <v>653</v>
      </c>
      <c r="I357" s="39" t="n">
        <v>744</v>
      </c>
      <c r="J357" s="4"/>
      <c r="K357" s="3"/>
    </row>
    <row r="358" customFormat="false" ht="13.5" hidden="false" customHeight="false" outlineLevel="0" collapsed="false">
      <c r="A358" s="54"/>
      <c r="B358" s="55"/>
      <c r="C358" s="55"/>
      <c r="D358" s="56"/>
      <c r="E358" s="57" t="s">
        <v>362</v>
      </c>
      <c r="F358" s="38" t="n">
        <v>497</v>
      </c>
      <c r="G358" s="38" t="n">
        <v>1215</v>
      </c>
      <c r="H358" s="38" t="n">
        <v>598</v>
      </c>
      <c r="I358" s="39" t="n">
        <v>617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3</v>
      </c>
      <c r="E359" s="43"/>
      <c r="F359" s="44" t="n">
        <f aca="false">F360</f>
        <v>250</v>
      </c>
      <c r="G359" s="44" t="n">
        <f aca="false">G360</f>
        <v>492</v>
      </c>
      <c r="H359" s="44" t="n">
        <f aca="false">H360</f>
        <v>225</v>
      </c>
      <c r="I359" s="45" t="n">
        <f aca="false">I360</f>
        <v>267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4</v>
      </c>
      <c r="F360" s="38" t="n">
        <v>250</v>
      </c>
      <c r="G360" s="38" t="n">
        <v>492</v>
      </c>
      <c r="H360" s="38" t="n">
        <v>225</v>
      </c>
      <c r="I360" s="39" t="n">
        <v>267</v>
      </c>
      <c r="J360" s="4"/>
      <c r="K360" s="3"/>
    </row>
    <row r="361" customFormat="false" ht="13.5" hidden="false" customHeight="false" outlineLevel="0" collapsed="false">
      <c r="A361" s="46"/>
      <c r="B361" s="47"/>
      <c r="C361" s="47"/>
      <c r="D361" s="48" t="s">
        <v>365</v>
      </c>
      <c r="E361" s="49"/>
      <c r="F361" s="50" t="n">
        <v>16</v>
      </c>
      <c r="G361" s="50" t="n">
        <v>36</v>
      </c>
      <c r="H361" s="50" t="n">
        <v>21</v>
      </c>
      <c r="I361" s="51" t="n">
        <v>15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6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7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68</v>
      </c>
      <c r="D364" s="67"/>
      <c r="E364" s="68"/>
      <c r="F364" s="24" t="n">
        <f aca="false">F365+F371+F377+F381+F388+F394+F397+F400+F403+F409+F410+F418+F423+F424+F425+F431+F435+F440</f>
        <v>8901</v>
      </c>
      <c r="G364" s="24" t="n">
        <f aca="false">G365+G371+G377+G381+G388+G394+G397+G400+G403+G409+G410+G418+G423+G424+G425+G431+G435+G440</f>
        <v>18581</v>
      </c>
      <c r="H364" s="24" t="n">
        <f aca="false">H365+H371+H377+H381+H388+H394+H397+H400+H403+H409+H410+H418+H423+H424+H425+H431+H435+H440</f>
        <v>9129</v>
      </c>
      <c r="I364" s="25" t="n">
        <f aca="false">I365+I371+I377+I381+I388+I394+I397+I400+I403+I409+I410+I418+I423+I424+I425+I431+I435+I440</f>
        <v>9452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69</v>
      </c>
      <c r="E365" s="43"/>
      <c r="F365" s="44" t="n">
        <f aca="false">SUM(F366:F370)</f>
        <v>1594</v>
      </c>
      <c r="G365" s="44" t="n">
        <f aca="false">SUM(G366:G370)</f>
        <v>3215</v>
      </c>
      <c r="H365" s="44" t="n">
        <f aca="false">SUM(H366:H370)</f>
        <v>1573</v>
      </c>
      <c r="I365" s="45" t="n">
        <f aca="false">SUM(I366:I370)</f>
        <v>1642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0</v>
      </c>
      <c r="F366" s="38" t="n">
        <v>376</v>
      </c>
      <c r="G366" s="38" t="n">
        <v>718</v>
      </c>
      <c r="H366" s="38" t="n">
        <v>350</v>
      </c>
      <c r="I366" s="39" t="n">
        <v>368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1</v>
      </c>
      <c r="F367" s="38" t="n">
        <v>390</v>
      </c>
      <c r="G367" s="38" t="n">
        <v>819</v>
      </c>
      <c r="H367" s="38" t="n">
        <v>400</v>
      </c>
      <c r="I367" s="39" t="n">
        <v>419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2</v>
      </c>
      <c r="F368" s="38" t="n">
        <v>358</v>
      </c>
      <c r="G368" s="38" t="n">
        <v>715</v>
      </c>
      <c r="H368" s="38" t="n">
        <v>356</v>
      </c>
      <c r="I368" s="39" t="n">
        <v>359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3</v>
      </c>
      <c r="F369" s="38" t="n">
        <v>159</v>
      </c>
      <c r="G369" s="38" t="n">
        <v>341</v>
      </c>
      <c r="H369" s="38" t="n">
        <v>170</v>
      </c>
      <c r="I369" s="39" t="n">
        <v>171</v>
      </c>
      <c r="J369" s="4"/>
      <c r="K369" s="3"/>
    </row>
    <row r="370" customFormat="false" ht="13.5" hidden="false" customHeight="false" outlineLevel="0" collapsed="false">
      <c r="A370" s="54"/>
      <c r="B370" s="55"/>
      <c r="C370" s="55"/>
      <c r="D370" s="56"/>
      <c r="E370" s="57" t="s">
        <v>374</v>
      </c>
      <c r="F370" s="38" t="n">
        <v>311</v>
      </c>
      <c r="G370" s="38" t="n">
        <v>622</v>
      </c>
      <c r="H370" s="38" t="n">
        <v>297</v>
      </c>
      <c r="I370" s="39" t="n">
        <v>325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5</v>
      </c>
      <c r="E371" s="43"/>
      <c r="F371" s="44" t="n">
        <f aca="false">SUM(F372:F376)</f>
        <v>1195</v>
      </c>
      <c r="G371" s="44" t="n">
        <f aca="false">SUM(G372:G376)</f>
        <v>2502</v>
      </c>
      <c r="H371" s="44" t="n">
        <f aca="false">SUM(H372:H376)</f>
        <v>1200</v>
      </c>
      <c r="I371" s="45" t="n">
        <f aca="false">SUM(I372:I376)</f>
        <v>1302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6</v>
      </c>
      <c r="F372" s="38" t="n">
        <v>196</v>
      </c>
      <c r="G372" s="38" t="n">
        <v>394</v>
      </c>
      <c r="H372" s="38" t="n">
        <v>196</v>
      </c>
      <c r="I372" s="39" t="n">
        <v>198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7</v>
      </c>
      <c r="F373" s="38" t="n">
        <v>366</v>
      </c>
      <c r="G373" s="38" t="n">
        <v>746</v>
      </c>
      <c r="H373" s="38" t="n">
        <v>361</v>
      </c>
      <c r="I373" s="39" t="n">
        <v>385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8</v>
      </c>
      <c r="F374" s="38" t="n">
        <v>247</v>
      </c>
      <c r="G374" s="38" t="n">
        <v>535</v>
      </c>
      <c r="H374" s="38" t="n">
        <v>258</v>
      </c>
      <c r="I374" s="39" t="n">
        <v>277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9</v>
      </c>
      <c r="F375" s="38" t="n">
        <v>256</v>
      </c>
      <c r="G375" s="38" t="n">
        <v>543</v>
      </c>
      <c r="H375" s="38" t="n">
        <v>255</v>
      </c>
      <c r="I375" s="39" t="n">
        <v>288</v>
      </c>
      <c r="J375" s="4"/>
      <c r="K375" s="3"/>
    </row>
    <row r="376" customFormat="false" ht="13.5" hidden="false" customHeight="false" outlineLevel="0" collapsed="false">
      <c r="A376" s="54"/>
      <c r="B376" s="55"/>
      <c r="C376" s="55"/>
      <c r="D376" s="56"/>
      <c r="E376" s="57" t="s">
        <v>380</v>
      </c>
      <c r="F376" s="38" t="n">
        <v>130</v>
      </c>
      <c r="G376" s="38" t="n">
        <v>284</v>
      </c>
      <c r="H376" s="38" t="n">
        <v>130</v>
      </c>
      <c r="I376" s="39" t="n">
        <v>154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1</v>
      </c>
      <c r="E377" s="43"/>
      <c r="F377" s="44" t="n">
        <f aca="false">SUM(F378:F380)</f>
        <v>14</v>
      </c>
      <c r="G377" s="44" t="n">
        <f aca="false">SUM(G378:G380)</f>
        <v>34</v>
      </c>
      <c r="H377" s="44" t="n">
        <f aca="false">SUM(H378:H380)</f>
        <v>17</v>
      </c>
      <c r="I377" s="45" t="n">
        <f aca="false">SUM(I378:I380)</f>
        <v>17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2</v>
      </c>
      <c r="F378" s="38" t="n">
        <v>4</v>
      </c>
      <c r="G378" s="38" t="n">
        <v>5</v>
      </c>
      <c r="H378" s="38" t="n">
        <v>3</v>
      </c>
      <c r="I378" s="39" t="n">
        <v>2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3</v>
      </c>
      <c r="F379" s="38" t="n">
        <v>4</v>
      </c>
      <c r="G379" s="38" t="n">
        <v>11</v>
      </c>
      <c r="H379" s="38" t="n">
        <v>4</v>
      </c>
      <c r="I379" s="39" t="n">
        <v>7</v>
      </c>
      <c r="J379" s="4"/>
      <c r="K379" s="3"/>
    </row>
    <row r="380" customFormat="false" ht="13.5" hidden="false" customHeight="false" outlineLevel="0" collapsed="false">
      <c r="A380" s="54"/>
      <c r="B380" s="55"/>
      <c r="C380" s="55"/>
      <c r="D380" s="56"/>
      <c r="E380" s="57" t="s">
        <v>384</v>
      </c>
      <c r="F380" s="58" t="n">
        <v>6</v>
      </c>
      <c r="G380" s="58" t="n">
        <v>18</v>
      </c>
      <c r="H380" s="58" t="n">
        <v>10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5</v>
      </c>
      <c r="E381" s="43"/>
      <c r="F381" s="44" t="n">
        <f aca="false">SUM(F382:F387)</f>
        <v>1173</v>
      </c>
      <c r="G381" s="44" t="n">
        <f aca="false">SUM(G382:G387)</f>
        <v>2359</v>
      </c>
      <c r="H381" s="44" t="n">
        <f aca="false">SUM(H382:H387)</f>
        <v>1157</v>
      </c>
      <c r="I381" s="45" t="n">
        <f aca="false">SUM(I382:I387)</f>
        <v>1202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5</v>
      </c>
      <c r="F382" s="38" t="n">
        <v>124</v>
      </c>
      <c r="G382" s="38" t="n">
        <v>236</v>
      </c>
      <c r="H382" s="38" t="n">
        <v>117</v>
      </c>
      <c r="I382" s="39" t="n">
        <v>119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6</v>
      </c>
      <c r="F383" s="38" t="n">
        <v>322</v>
      </c>
      <c r="G383" s="38" t="n">
        <v>626</v>
      </c>
      <c r="H383" s="38" t="n">
        <v>303</v>
      </c>
      <c r="I383" s="39" t="n">
        <v>323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7</v>
      </c>
      <c r="F384" s="38" t="n">
        <v>94</v>
      </c>
      <c r="G384" s="38" t="n">
        <v>205</v>
      </c>
      <c r="H384" s="38" t="n">
        <v>112</v>
      </c>
      <c r="I384" s="39" t="n">
        <v>93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8</v>
      </c>
      <c r="F385" s="38" t="n">
        <v>311</v>
      </c>
      <c r="G385" s="38" t="n">
        <v>707</v>
      </c>
      <c r="H385" s="38" t="n">
        <v>343</v>
      </c>
      <c r="I385" s="39" t="n">
        <v>364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9</v>
      </c>
      <c r="F386" s="38" t="n">
        <v>125</v>
      </c>
      <c r="G386" s="38" t="n">
        <v>267</v>
      </c>
      <c r="H386" s="38" t="n">
        <v>126</v>
      </c>
      <c r="I386" s="39" t="n">
        <v>141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0</v>
      </c>
      <c r="F387" s="38" t="n">
        <v>197</v>
      </c>
      <c r="G387" s="38" t="n">
        <v>318</v>
      </c>
      <c r="H387" s="38" t="n">
        <v>156</v>
      </c>
      <c r="I387" s="39" t="n">
        <v>162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1</v>
      </c>
      <c r="E388" s="43"/>
      <c r="F388" s="44" t="n">
        <f aca="false">SUM(F389:F393)</f>
        <v>953</v>
      </c>
      <c r="G388" s="44" t="n">
        <f aca="false">SUM(G389:G393)</f>
        <v>2006</v>
      </c>
      <c r="H388" s="44" t="n">
        <f aca="false">SUM(H389:H393)</f>
        <v>970</v>
      </c>
      <c r="I388" s="45" t="n">
        <f aca="false">SUM(I389:I393)</f>
        <v>1036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2</v>
      </c>
      <c r="F389" s="38" t="n">
        <v>79</v>
      </c>
      <c r="G389" s="38" t="n">
        <v>175</v>
      </c>
      <c r="H389" s="38" t="n">
        <v>85</v>
      </c>
      <c r="I389" s="39" t="n">
        <v>90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3</v>
      </c>
      <c r="F390" s="38" t="n">
        <v>235</v>
      </c>
      <c r="G390" s="38" t="n">
        <v>499</v>
      </c>
      <c r="H390" s="38" t="n">
        <v>240</v>
      </c>
      <c r="I390" s="39" t="n">
        <v>259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4</v>
      </c>
      <c r="F391" s="38" t="n">
        <v>190</v>
      </c>
      <c r="G391" s="38" t="n">
        <v>404</v>
      </c>
      <c r="H391" s="38" t="n">
        <v>196</v>
      </c>
      <c r="I391" s="39" t="n">
        <v>208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5</v>
      </c>
      <c r="F392" s="38" t="n">
        <v>214</v>
      </c>
      <c r="G392" s="38" t="n">
        <v>457</v>
      </c>
      <c r="H392" s="38" t="n">
        <v>225</v>
      </c>
      <c r="I392" s="39" t="n">
        <v>232</v>
      </c>
      <c r="J392" s="4"/>
      <c r="K392" s="3"/>
    </row>
    <row r="393" customFormat="false" ht="13.5" hidden="false" customHeight="false" outlineLevel="0" collapsed="false">
      <c r="A393" s="54"/>
      <c r="B393" s="55"/>
      <c r="C393" s="55"/>
      <c r="D393" s="56"/>
      <c r="E393" s="57" t="s">
        <v>396</v>
      </c>
      <c r="F393" s="38" t="n">
        <v>235</v>
      </c>
      <c r="G393" s="38" t="n">
        <v>471</v>
      </c>
      <c r="H393" s="38" t="n">
        <v>224</v>
      </c>
      <c r="I393" s="39" t="n">
        <v>247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7</v>
      </c>
      <c r="E394" s="43"/>
      <c r="F394" s="44" t="n">
        <f aca="false">F395+F396</f>
        <v>98</v>
      </c>
      <c r="G394" s="44" t="n">
        <f aca="false">G395+G396</f>
        <v>213</v>
      </c>
      <c r="H394" s="44" t="n">
        <f aca="false">H395+H396</f>
        <v>101</v>
      </c>
      <c r="I394" s="45" t="n">
        <f aca="false">I395+I396</f>
        <v>112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398</v>
      </c>
      <c r="F395" s="38" t="n">
        <v>28</v>
      </c>
      <c r="G395" s="38" t="n">
        <v>50</v>
      </c>
      <c r="H395" s="38" t="n">
        <v>24</v>
      </c>
      <c r="I395" s="39" t="n">
        <v>26</v>
      </c>
      <c r="J395" s="4"/>
      <c r="K395" s="3"/>
    </row>
    <row r="396" customFormat="false" ht="13.5" hidden="false" customHeight="false" outlineLevel="0" collapsed="false">
      <c r="A396" s="54"/>
      <c r="B396" s="55"/>
      <c r="C396" s="55"/>
      <c r="D396" s="56"/>
      <c r="E396" s="57" t="s">
        <v>399</v>
      </c>
      <c r="F396" s="38" t="n">
        <v>70</v>
      </c>
      <c r="G396" s="38" t="n">
        <v>163</v>
      </c>
      <c r="H396" s="38" t="n">
        <v>77</v>
      </c>
      <c r="I396" s="39" t="n">
        <v>86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0</v>
      </c>
      <c r="E397" s="43"/>
      <c r="F397" s="44" t="n">
        <f aca="false">F398+F399</f>
        <v>1205</v>
      </c>
      <c r="G397" s="44" t="n">
        <f aca="false">G398+G399</f>
        <v>2269</v>
      </c>
      <c r="H397" s="44" t="n">
        <f aca="false">H398+H399</f>
        <v>1166</v>
      </c>
      <c r="I397" s="45" t="n">
        <f aca="false">I398+I399</f>
        <v>1103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1</v>
      </c>
      <c r="F398" s="38" t="n">
        <v>516</v>
      </c>
      <c r="G398" s="38" t="n">
        <v>1040</v>
      </c>
      <c r="H398" s="38" t="n">
        <v>511</v>
      </c>
      <c r="I398" s="39" t="n">
        <v>529</v>
      </c>
      <c r="J398" s="4"/>
      <c r="K398" s="3"/>
    </row>
    <row r="399" customFormat="false" ht="13.5" hidden="false" customHeight="false" outlineLevel="0" collapsed="false">
      <c r="A399" s="54"/>
      <c r="B399" s="55"/>
      <c r="C399" s="55"/>
      <c r="D399" s="56"/>
      <c r="E399" s="57" t="s">
        <v>402</v>
      </c>
      <c r="F399" s="58" t="n">
        <v>689</v>
      </c>
      <c r="G399" s="58" t="n">
        <v>1229</v>
      </c>
      <c r="H399" s="58" t="n">
        <v>655</v>
      </c>
      <c r="I399" s="59" t="n">
        <v>574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3</v>
      </c>
      <c r="E400" s="43"/>
      <c r="F400" s="44" t="n">
        <f aca="false">F401+F402</f>
        <v>147</v>
      </c>
      <c r="G400" s="44" t="n">
        <f aca="false">G401+G402</f>
        <v>315</v>
      </c>
      <c r="H400" s="44" t="n">
        <f aca="false">H401+H402</f>
        <v>160</v>
      </c>
      <c r="I400" s="45" t="n">
        <f aca="false">I401+I402</f>
        <v>155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4</v>
      </c>
      <c r="F401" s="38" t="n">
        <v>114</v>
      </c>
      <c r="G401" s="38" t="n">
        <v>256</v>
      </c>
      <c r="H401" s="38" t="n">
        <v>128</v>
      </c>
      <c r="I401" s="39" t="n">
        <v>128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5</v>
      </c>
      <c r="F402" s="38" t="n">
        <v>33</v>
      </c>
      <c r="G402" s="38" t="n">
        <v>59</v>
      </c>
      <c r="H402" s="38" t="n">
        <v>32</v>
      </c>
      <c r="I402" s="39" t="n">
        <v>27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6</v>
      </c>
      <c r="E403" s="43"/>
      <c r="F403" s="44" t="n">
        <f aca="false">SUM(F404:F408)</f>
        <v>34</v>
      </c>
      <c r="G403" s="44" t="n">
        <f aca="false">SUM(G404:G408)</f>
        <v>91</v>
      </c>
      <c r="H403" s="44" t="n">
        <f aca="false">SUM(H404:H408)</f>
        <v>46</v>
      </c>
      <c r="I403" s="45" t="n">
        <f aca="false">SUM(I404:I408)</f>
        <v>45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6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7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8</v>
      </c>
      <c r="G406" s="38" t="n">
        <v>22</v>
      </c>
      <c r="H406" s="38" t="n">
        <v>12</v>
      </c>
      <c r="I406" s="39" t="n">
        <v>10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54"/>
      <c r="B408" s="55"/>
      <c r="C408" s="55"/>
      <c r="D408" s="56"/>
      <c r="E408" s="57" t="s">
        <v>410</v>
      </c>
      <c r="F408" s="58" t="n">
        <v>13</v>
      </c>
      <c r="G408" s="58" t="n">
        <v>29</v>
      </c>
      <c r="H408" s="58" t="n">
        <v>16</v>
      </c>
      <c r="I408" s="59" t="n">
        <v>13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1</v>
      </c>
      <c r="E409" s="37"/>
      <c r="F409" s="58" t="n">
        <v>13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2</v>
      </c>
      <c r="E410" s="43"/>
      <c r="F410" s="44" t="n">
        <f aca="false">SUM(F411:F417)</f>
        <v>25</v>
      </c>
      <c r="G410" s="44" t="n">
        <f aca="false">SUM(G411:G417)</f>
        <v>50</v>
      </c>
      <c r="H410" s="44" t="n">
        <f aca="false">SUM(H411:H417)</f>
        <v>27</v>
      </c>
      <c r="I410" s="45" t="n">
        <f aca="false">SUM(I411:I417)</f>
        <v>23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2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3</v>
      </c>
      <c r="F412" s="38" t="n">
        <v>3</v>
      </c>
      <c r="G412" s="38" t="n">
        <v>9</v>
      </c>
      <c r="H412" s="38" t="n">
        <v>6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2</v>
      </c>
      <c r="G413" s="38" t="n">
        <v>2</v>
      </c>
      <c r="H413" s="38" t="n">
        <v>1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7</v>
      </c>
      <c r="G415" s="38" t="n">
        <v>12</v>
      </c>
      <c r="H415" s="38" t="n">
        <v>7</v>
      </c>
      <c r="I415" s="39" t="n">
        <v>5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14</v>
      </c>
      <c r="H416" s="38" t="n">
        <v>9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54"/>
      <c r="B417" s="55"/>
      <c r="C417" s="55"/>
      <c r="D417" s="56"/>
      <c r="E417" s="57" t="s">
        <v>418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19</v>
      </c>
      <c r="E418" s="43"/>
      <c r="F418" s="44" t="n">
        <f aca="false">SUM(F419:F422)</f>
        <v>47</v>
      </c>
      <c r="G418" s="44" t="n">
        <f aca="false">SUM(G419:G422)</f>
        <v>112</v>
      </c>
      <c r="H418" s="44" t="n">
        <f aca="false">SUM(H419:H422)</f>
        <v>54</v>
      </c>
      <c r="I418" s="45" t="n">
        <f aca="false">SUM(I419:I422)</f>
        <v>58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0</v>
      </c>
      <c r="F419" s="38" t="n">
        <v>7</v>
      </c>
      <c r="G419" s="38" t="n">
        <v>12</v>
      </c>
      <c r="H419" s="38" t="n">
        <v>7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1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27</v>
      </c>
      <c r="G421" s="38" t="n">
        <v>65</v>
      </c>
      <c r="H421" s="38" t="n">
        <v>30</v>
      </c>
      <c r="I421" s="39" t="n">
        <v>35</v>
      </c>
      <c r="J421" s="4"/>
      <c r="K421" s="3"/>
    </row>
    <row r="422" customFormat="false" ht="13.5" hidden="false" customHeight="false" outlineLevel="0" collapsed="false">
      <c r="A422" s="54"/>
      <c r="B422" s="55"/>
      <c r="C422" s="55"/>
      <c r="D422" s="56"/>
      <c r="E422" s="57" t="s">
        <v>423</v>
      </c>
      <c r="F422" s="38" t="n">
        <v>1</v>
      </c>
      <c r="G422" s="38" t="n">
        <v>7</v>
      </c>
      <c r="H422" s="38" t="n">
        <v>2</v>
      </c>
      <c r="I422" s="39" t="n">
        <v>5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 t="s">
        <v>424</v>
      </c>
      <c r="E423" s="49"/>
      <c r="F423" s="50" t="n">
        <v>30</v>
      </c>
      <c r="G423" s="50" t="n">
        <v>63</v>
      </c>
      <c r="H423" s="50" t="n">
        <v>30</v>
      </c>
      <c r="I423" s="51" t="n">
        <v>33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5</v>
      </c>
      <c r="E424" s="49"/>
      <c r="F424" s="50" t="n">
        <v>590</v>
      </c>
      <c r="G424" s="50" t="n">
        <v>1355</v>
      </c>
      <c r="H424" s="50" t="n">
        <v>663</v>
      </c>
      <c r="I424" s="51" t="n">
        <v>692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6</v>
      </c>
      <c r="E425" s="43"/>
      <c r="F425" s="44" t="n">
        <f aca="false">SUM(F426:F430)</f>
        <v>1554</v>
      </c>
      <c r="G425" s="44" t="n">
        <f aca="false">SUM(G426:G430)</f>
        <v>3705</v>
      </c>
      <c r="H425" s="44" t="n">
        <f aca="false">SUM(H426:H430)</f>
        <v>1816</v>
      </c>
      <c r="I425" s="45" t="n">
        <f aca="false">SUM(I426:I430)</f>
        <v>1889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7</v>
      </c>
      <c r="F426" s="38" t="n">
        <v>229</v>
      </c>
      <c r="G426" s="38" t="n">
        <v>531</v>
      </c>
      <c r="H426" s="38" t="n">
        <v>253</v>
      </c>
      <c r="I426" s="39" t="n">
        <v>278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8</v>
      </c>
      <c r="F427" s="38" t="n">
        <v>367</v>
      </c>
      <c r="G427" s="38" t="n">
        <v>838</v>
      </c>
      <c r="H427" s="38" t="n">
        <v>412</v>
      </c>
      <c r="I427" s="39" t="n">
        <v>426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427</v>
      </c>
      <c r="G428" s="38" t="n">
        <v>1012</v>
      </c>
      <c r="H428" s="38" t="n">
        <v>505</v>
      </c>
      <c r="I428" s="39" t="n">
        <v>507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60</v>
      </c>
      <c r="G429" s="38" t="n">
        <v>918</v>
      </c>
      <c r="H429" s="38" t="n">
        <v>444</v>
      </c>
      <c r="I429" s="39" t="n">
        <v>474</v>
      </c>
      <c r="J429" s="4"/>
      <c r="K429" s="3"/>
    </row>
    <row r="430" customFormat="false" ht="13.5" hidden="false" customHeight="false" outlineLevel="0" collapsed="false">
      <c r="A430" s="54"/>
      <c r="B430" s="55"/>
      <c r="C430" s="55"/>
      <c r="D430" s="56"/>
      <c r="E430" s="57" t="s">
        <v>431</v>
      </c>
      <c r="F430" s="38" t="n">
        <v>171</v>
      </c>
      <c r="G430" s="38" t="n">
        <v>406</v>
      </c>
      <c r="H430" s="38" t="n">
        <v>202</v>
      </c>
      <c r="I430" s="39" t="n">
        <v>204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2</v>
      </c>
      <c r="E431" s="43"/>
      <c r="F431" s="44" t="n">
        <f aca="false">SUM(F432:F434)</f>
        <v>23</v>
      </c>
      <c r="G431" s="44" t="n">
        <f aca="false">SUM(G432:G434)</f>
        <v>36</v>
      </c>
      <c r="H431" s="44" t="n">
        <f aca="false">SUM(H432:H434)</f>
        <v>18</v>
      </c>
      <c r="I431" s="45" t="n">
        <f aca="false">SUM(I432:I434)</f>
        <v>18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2</v>
      </c>
      <c r="F432" s="38" t="n">
        <v>21</v>
      </c>
      <c r="G432" s="38" t="n">
        <v>32</v>
      </c>
      <c r="H432" s="38" t="n">
        <v>16</v>
      </c>
      <c r="I432" s="39" t="n">
        <v>16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3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5</v>
      </c>
      <c r="E435" s="43"/>
      <c r="F435" s="44" t="n">
        <f aca="false">SUM(F436:F439)</f>
        <v>50</v>
      </c>
      <c r="G435" s="44" t="n">
        <f aca="false">SUM(G436:G439)</f>
        <v>53</v>
      </c>
      <c r="H435" s="44" t="n">
        <f aca="false">SUM(H436:H439)</f>
        <v>22</v>
      </c>
      <c r="I435" s="45" t="n">
        <f aca="false">SUM(I436:I439)</f>
        <v>31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5</v>
      </c>
      <c r="F436" s="38" t="n">
        <v>1</v>
      </c>
      <c r="G436" s="38" t="n">
        <v>2</v>
      </c>
      <c r="H436" s="38" t="n">
        <v>1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6</v>
      </c>
      <c r="F437" s="38" t="n">
        <v>42</v>
      </c>
      <c r="G437" s="38" t="n">
        <v>42</v>
      </c>
      <c r="H437" s="38" t="n">
        <v>17</v>
      </c>
      <c r="I437" s="39" t="n">
        <v>25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54"/>
      <c r="B439" s="55"/>
      <c r="C439" s="55"/>
      <c r="D439" s="56"/>
      <c r="E439" s="57" t="s">
        <v>438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39</v>
      </c>
      <c r="E440" s="43"/>
      <c r="F440" s="44" t="n">
        <f aca="false">SUM(F441:F444)</f>
        <v>156</v>
      </c>
      <c r="G440" s="44" t="n">
        <f aca="false">SUM(G441:G444)</f>
        <v>172</v>
      </c>
      <c r="H440" s="44" t="n">
        <f aca="false">SUM(H441:H444)</f>
        <v>92</v>
      </c>
      <c r="I440" s="45" t="n">
        <f aca="false">SUM(I441:I444)</f>
        <v>80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39</v>
      </c>
      <c r="F441" s="38" t="n">
        <v>145</v>
      </c>
      <c r="G441" s="38" t="n">
        <v>147</v>
      </c>
      <c r="H441" s="38" t="n">
        <v>82</v>
      </c>
      <c r="I441" s="39" t="n">
        <v>65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0</v>
      </c>
      <c r="F442" s="38" t="n">
        <v>6</v>
      </c>
      <c r="G442" s="38" t="n">
        <v>14</v>
      </c>
      <c r="H442" s="38" t="n">
        <v>5</v>
      </c>
      <c r="I442" s="39" t="n">
        <v>9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54"/>
      <c r="B444" s="55"/>
      <c r="C444" s="55"/>
      <c r="D444" s="56"/>
      <c r="E444" s="57" t="s">
        <v>442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4</v>
      </c>
      <c r="C445" s="67"/>
      <c r="D445" s="67"/>
      <c r="E445" s="68"/>
      <c r="F445" s="24" t="n">
        <f aca="false">F446+F614</f>
        <v>2594</v>
      </c>
      <c r="G445" s="24" t="n">
        <f aca="false">G446+G614</f>
        <v>5549</v>
      </c>
      <c r="H445" s="24" t="n">
        <f aca="false">H446+H614</f>
        <v>2689</v>
      </c>
      <c r="I445" s="25" t="n">
        <f aca="false">I446+I614</f>
        <v>2860</v>
      </c>
      <c r="J445" s="4"/>
    </row>
    <row r="446" customFormat="false" ht="14.25" hidden="false" customHeight="false" outlineLevel="0" collapsed="false">
      <c r="A446" s="66"/>
      <c r="B446" s="26"/>
      <c r="C446" s="67" t="s">
        <v>445</v>
      </c>
      <c r="D446" s="67"/>
      <c r="E446" s="68"/>
      <c r="F446" s="24" t="n">
        <f aca="false">F447+F451+F454+F458+F463+F466+F470+F474+F481+F483+F485+F486+F488+F491+F492+F494+F500+F509+F514+F522+F526+F531+F539+F547+F551+F557+F561+F565+F566+F567+F568+F573+F579+F583+F592+F600+F608+F609+F610+F612+F613+F506+F611</f>
        <v>1851</v>
      </c>
      <c r="G446" s="24" t="n">
        <f aca="false">G447+G451+G454+G458+G463+G466+G470+G474+G481+G483+G485+G486+G488+G491+G492+G494+G500+G509+G514+G522+G526+G531+G539+G547+G551+G557+G561+G565+G566+G567+G568+G573+G579+G583+G592+G600+G608+G609+G610+G612+G613+G506+G611</f>
        <v>4092</v>
      </c>
      <c r="H446" s="24" t="n">
        <f aca="false">H447+H451+H454+H458+H463+H466+H470+H474+H481+H483+H485+H486+H488+H491+H492+H494+H500+H509+H514+H522+H526+H531+H539+H547+H551+H557+H561+H565+H566+H567+H568+H573+H579+H583+H592+H600+H608+H609+H610+H612+H613+H506+H611</f>
        <v>1959</v>
      </c>
      <c r="I446" s="25" t="n">
        <f aca="false">I447+I451+I454+I458+I463+I466+I470+I474+I481+I483+I485+I486+I488+I491+I492+I494+I500+I509+I514+I522+I526+I531+I539+I547+I551+I557+I561+I565+I566+I567+I568+I573+I579+I583+I592+I600+I608+I609+I610+I612+I613+I506+I611</f>
        <v>2133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6</v>
      </c>
      <c r="E447" s="43"/>
      <c r="F447" s="52" t="n">
        <f aca="false">SUM(F448:F450)</f>
        <v>72</v>
      </c>
      <c r="G447" s="52" t="n">
        <f aca="false">SUM(G448:G450)</f>
        <v>163</v>
      </c>
      <c r="H447" s="52" t="n">
        <f aca="false">SUM(H448:H450)</f>
        <v>70</v>
      </c>
      <c r="I447" s="53" t="n">
        <f aca="false">SUM(I448:I450)</f>
        <v>93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7</v>
      </c>
      <c r="F448" s="38" t="n">
        <v>13</v>
      </c>
      <c r="G448" s="38" t="n">
        <v>25</v>
      </c>
      <c r="H448" s="38" t="n">
        <v>10</v>
      </c>
      <c r="I448" s="39" t="n">
        <v>15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42</v>
      </c>
      <c r="G449" s="38" t="n">
        <v>103</v>
      </c>
      <c r="H449" s="38" t="n">
        <v>43</v>
      </c>
      <c r="I449" s="39" t="n">
        <v>60</v>
      </c>
      <c r="J449" s="4"/>
      <c r="K449" s="3"/>
    </row>
    <row r="450" customFormat="false" ht="13.5" hidden="false" customHeight="false" outlineLevel="0" collapsed="false">
      <c r="A450" s="54"/>
      <c r="B450" s="55"/>
      <c r="C450" s="55"/>
      <c r="D450" s="56"/>
      <c r="E450" s="57" t="s">
        <v>449</v>
      </c>
      <c r="F450" s="38" t="n">
        <v>17</v>
      </c>
      <c r="G450" s="38" t="n">
        <v>35</v>
      </c>
      <c r="H450" s="38" t="n">
        <v>17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0</v>
      </c>
      <c r="E451" s="43"/>
      <c r="F451" s="44" t="n">
        <f aca="false">F452+F453</f>
        <v>94</v>
      </c>
      <c r="G451" s="44" t="n">
        <f aca="false">G452+G453</f>
        <v>201</v>
      </c>
      <c r="H451" s="44" t="n">
        <f aca="false">H452+H453</f>
        <v>101</v>
      </c>
      <c r="I451" s="45" t="n">
        <f aca="false">I452+I453</f>
        <v>100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1</v>
      </c>
      <c r="F452" s="38" t="n">
        <v>55</v>
      </c>
      <c r="G452" s="38" t="n">
        <v>123</v>
      </c>
      <c r="H452" s="38" t="n">
        <v>56</v>
      </c>
      <c r="I452" s="39" t="n">
        <v>67</v>
      </c>
      <c r="J452" s="4"/>
      <c r="K452" s="3"/>
    </row>
    <row r="453" customFormat="false" ht="13.5" hidden="false" customHeight="false" outlineLevel="0" collapsed="false">
      <c r="A453" s="54"/>
      <c r="B453" s="55"/>
      <c r="C453" s="55"/>
      <c r="D453" s="56"/>
      <c r="E453" s="57" t="s">
        <v>452</v>
      </c>
      <c r="F453" s="38" t="n">
        <v>39</v>
      </c>
      <c r="G453" s="38" t="n">
        <v>78</v>
      </c>
      <c r="H453" s="38" t="n">
        <v>45</v>
      </c>
      <c r="I453" s="39" t="n">
        <v>33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3</v>
      </c>
      <c r="E454" s="43"/>
      <c r="F454" s="44" t="n">
        <f aca="false">SUM(F455:F457)</f>
        <v>324</v>
      </c>
      <c r="G454" s="44" t="n">
        <f aca="false">SUM(G455:G457)</f>
        <v>754</v>
      </c>
      <c r="H454" s="44" t="n">
        <f aca="false">SUM(H455:H457)</f>
        <v>363</v>
      </c>
      <c r="I454" s="45" t="n">
        <f aca="false">SUM(I455:I457)</f>
        <v>391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4</v>
      </c>
      <c r="F455" s="38" t="n">
        <v>153</v>
      </c>
      <c r="G455" s="38" t="n">
        <v>359</v>
      </c>
      <c r="H455" s="38" t="n">
        <v>167</v>
      </c>
      <c r="I455" s="39" t="n">
        <v>192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45</v>
      </c>
      <c r="G456" s="38" t="n">
        <v>99</v>
      </c>
      <c r="H456" s="38" t="n">
        <v>52</v>
      </c>
      <c r="I456" s="39" t="n">
        <v>47</v>
      </c>
      <c r="J456" s="4"/>
      <c r="K456" s="3"/>
    </row>
    <row r="457" customFormat="false" ht="13.5" hidden="false" customHeight="false" outlineLevel="0" collapsed="false">
      <c r="A457" s="54"/>
      <c r="B457" s="55"/>
      <c r="C457" s="55"/>
      <c r="D457" s="56"/>
      <c r="E457" s="57" t="s">
        <v>456</v>
      </c>
      <c r="F457" s="58" t="n">
        <v>126</v>
      </c>
      <c r="G457" s="58" t="n">
        <v>296</v>
      </c>
      <c r="H457" s="58" t="n">
        <v>144</v>
      </c>
      <c r="I457" s="59" t="n">
        <v>152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7</v>
      </c>
      <c r="E458" s="43"/>
      <c r="F458" s="44" t="n">
        <f aca="false">SUM(F459:F462)</f>
        <v>308</v>
      </c>
      <c r="G458" s="44" t="n">
        <f aca="false">SUM(G459:G462)</f>
        <v>688</v>
      </c>
      <c r="H458" s="44" t="n">
        <f aca="false">SUM(H459:H462)</f>
        <v>326</v>
      </c>
      <c r="I458" s="45" t="n">
        <f aca="false">SUM(I459:I462)</f>
        <v>362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8</v>
      </c>
      <c r="F459" s="38" t="n">
        <v>66</v>
      </c>
      <c r="G459" s="38" t="n">
        <v>134</v>
      </c>
      <c r="H459" s="38" t="n">
        <v>62</v>
      </c>
      <c r="I459" s="39" t="n">
        <v>72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102</v>
      </c>
      <c r="G460" s="38" t="n">
        <v>224</v>
      </c>
      <c r="H460" s="38" t="n">
        <v>104</v>
      </c>
      <c r="I460" s="39" t="n">
        <v>120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5</v>
      </c>
      <c r="G461" s="38" t="n">
        <v>258</v>
      </c>
      <c r="H461" s="38" t="n">
        <v>129</v>
      </c>
      <c r="I461" s="39" t="n">
        <v>129</v>
      </c>
      <c r="J461" s="4"/>
      <c r="K461" s="3"/>
    </row>
    <row r="462" customFormat="false" ht="13.5" hidden="false" customHeight="false" outlineLevel="0" collapsed="false">
      <c r="A462" s="54"/>
      <c r="B462" s="55"/>
      <c r="C462" s="55"/>
      <c r="D462" s="56"/>
      <c r="E462" s="57" t="s">
        <v>461</v>
      </c>
      <c r="F462" s="38" t="n">
        <v>35</v>
      </c>
      <c r="G462" s="38" t="n">
        <v>72</v>
      </c>
      <c r="H462" s="38" t="n">
        <v>31</v>
      </c>
      <c r="I462" s="39" t="n">
        <v>41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2</v>
      </c>
      <c r="E463" s="43"/>
      <c r="F463" s="44" t="n">
        <f aca="false">F464+F465</f>
        <v>131</v>
      </c>
      <c r="G463" s="44" t="n">
        <f aca="false">G464+G465</f>
        <v>273</v>
      </c>
      <c r="H463" s="44" t="n">
        <f aca="false">H464+H465</f>
        <v>130</v>
      </c>
      <c r="I463" s="45" t="n">
        <f aca="false">I464+I465</f>
        <v>143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3</v>
      </c>
      <c r="F464" s="38" t="n">
        <v>90</v>
      </c>
      <c r="G464" s="38" t="n">
        <v>199</v>
      </c>
      <c r="H464" s="38" t="n">
        <v>100</v>
      </c>
      <c r="I464" s="39" t="n">
        <v>99</v>
      </c>
      <c r="J464" s="4"/>
      <c r="K464" s="3"/>
    </row>
    <row r="465" customFormat="false" ht="13.5" hidden="false" customHeight="false" outlineLevel="0" collapsed="false">
      <c r="A465" s="54"/>
      <c r="B465" s="55"/>
      <c r="C465" s="55"/>
      <c r="D465" s="56"/>
      <c r="E465" s="57" t="s">
        <v>464</v>
      </c>
      <c r="F465" s="38" t="n">
        <v>41</v>
      </c>
      <c r="G465" s="38" t="n">
        <v>74</v>
      </c>
      <c r="H465" s="38" t="n">
        <v>30</v>
      </c>
      <c r="I465" s="39" t="n">
        <v>44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5</v>
      </c>
      <c r="E466" s="43"/>
      <c r="F466" s="44" t="n">
        <f aca="false">SUM(F467:F469)</f>
        <v>204</v>
      </c>
      <c r="G466" s="44" t="n">
        <f aca="false">SUM(G467:G469)</f>
        <v>466</v>
      </c>
      <c r="H466" s="44" t="n">
        <f aca="false">SUM(H467:H469)</f>
        <v>231</v>
      </c>
      <c r="I466" s="45" t="n">
        <f aca="false">SUM(I467:I469)</f>
        <v>235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6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172</v>
      </c>
      <c r="G468" s="38" t="n">
        <v>385</v>
      </c>
      <c r="H468" s="38" t="n">
        <v>188</v>
      </c>
      <c r="I468" s="39" t="n">
        <v>197</v>
      </c>
      <c r="J468" s="4"/>
      <c r="K468" s="3"/>
    </row>
    <row r="469" customFormat="false" ht="13.5" hidden="false" customHeight="false" outlineLevel="0" collapsed="false">
      <c r="A469" s="54"/>
      <c r="B469" s="55"/>
      <c r="C469" s="55"/>
      <c r="D469" s="56"/>
      <c r="E469" s="57" t="s">
        <v>468</v>
      </c>
      <c r="F469" s="38" t="n">
        <v>29</v>
      </c>
      <c r="G469" s="38" t="n">
        <v>72</v>
      </c>
      <c r="H469" s="38" t="n">
        <v>38</v>
      </c>
      <c r="I469" s="39" t="n">
        <v>34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69</v>
      </c>
      <c r="E470" s="43"/>
      <c r="F470" s="44" t="n">
        <f aca="false">SUM(F471:F473)</f>
        <v>238</v>
      </c>
      <c r="G470" s="44" t="n">
        <f aca="false">SUM(G471:G473)</f>
        <v>485</v>
      </c>
      <c r="H470" s="44" t="n">
        <f aca="false">SUM(H471:H473)</f>
        <v>225</v>
      </c>
      <c r="I470" s="45" t="n">
        <f aca="false">SUM(I471:I473)</f>
        <v>260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0</v>
      </c>
      <c r="F471" s="38" t="n">
        <v>92</v>
      </c>
      <c r="G471" s="38" t="n">
        <v>178</v>
      </c>
      <c r="H471" s="38" t="n">
        <v>87</v>
      </c>
      <c r="I471" s="39" t="n">
        <v>91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130</v>
      </c>
      <c r="G472" s="38" t="n">
        <v>273</v>
      </c>
      <c r="H472" s="38" t="n">
        <v>123</v>
      </c>
      <c r="I472" s="39" t="n">
        <v>150</v>
      </c>
      <c r="J472" s="4"/>
      <c r="K472" s="3"/>
    </row>
    <row r="473" customFormat="false" ht="13.5" hidden="false" customHeight="false" outlineLevel="0" collapsed="false">
      <c r="A473" s="54"/>
      <c r="B473" s="55"/>
      <c r="C473" s="55"/>
      <c r="D473" s="56"/>
      <c r="E473" s="57" t="s">
        <v>472</v>
      </c>
      <c r="F473" s="38" t="n">
        <v>16</v>
      </c>
      <c r="G473" s="38" t="n">
        <v>34</v>
      </c>
      <c r="H473" s="38" t="n">
        <v>15</v>
      </c>
      <c r="I473" s="39" t="n">
        <v>19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3</v>
      </c>
      <c r="E474" s="43"/>
      <c r="F474" s="44" t="n">
        <f aca="false">SUM(F475:F480)</f>
        <v>11</v>
      </c>
      <c r="G474" s="44" t="n">
        <f aca="false">SUM(G475:G480)</f>
        <v>35</v>
      </c>
      <c r="H474" s="44" t="n">
        <f aca="false">SUM(H475:H480)</f>
        <v>19</v>
      </c>
      <c r="I474" s="45" t="n">
        <f aca="false">SUM(I475:I480)</f>
        <v>16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4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3</v>
      </c>
      <c r="G476" s="38" t="n">
        <v>8</v>
      </c>
      <c r="H476" s="38" t="n">
        <v>4</v>
      </c>
      <c r="I476" s="39" t="n">
        <v>4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54"/>
      <c r="B480" s="55"/>
      <c r="C480" s="55"/>
      <c r="D480" s="56"/>
      <c r="E480" s="57" t="s">
        <v>479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0</v>
      </c>
      <c r="E481" s="43"/>
      <c r="F481" s="44" t="n">
        <f aca="false">F482</f>
        <v>5</v>
      </c>
      <c r="G481" s="44" t="n">
        <f aca="false">G482</f>
        <v>13</v>
      </c>
      <c r="H481" s="44" t="n">
        <f aca="false">H482</f>
        <v>8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1</v>
      </c>
      <c r="F482" s="38" t="n">
        <v>5</v>
      </c>
      <c r="G482" s="38" t="n">
        <v>13</v>
      </c>
      <c r="H482" s="38" t="n">
        <v>8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2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3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4</v>
      </c>
      <c r="E485" s="63"/>
      <c r="F485" s="50" t="n">
        <v>1</v>
      </c>
      <c r="G485" s="50" t="n">
        <v>1</v>
      </c>
      <c r="H485" s="50" t="n">
        <v>0</v>
      </c>
      <c r="I485" s="51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5</v>
      </c>
      <c r="E486" s="65"/>
      <c r="F486" s="52" t="n">
        <f aca="false">F487</f>
        <v>2</v>
      </c>
      <c r="G486" s="52" t="n">
        <f aca="false">G487</f>
        <v>5</v>
      </c>
      <c r="H486" s="52" t="n">
        <f aca="false">H487</f>
        <v>2</v>
      </c>
      <c r="I486" s="53" t="n">
        <f aca="false">I487</f>
        <v>3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6</v>
      </c>
      <c r="F487" s="38" t="n">
        <v>2</v>
      </c>
      <c r="G487" s="38" t="n">
        <v>5</v>
      </c>
      <c r="H487" s="38" t="n">
        <v>2</v>
      </c>
      <c r="I487" s="39" t="n">
        <v>3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7</v>
      </c>
      <c r="E488" s="43"/>
      <c r="F488" s="44" t="n">
        <f aca="false">F489+F490</f>
        <v>93</v>
      </c>
      <c r="G488" s="44" t="n">
        <f aca="false">G489+G490</f>
        <v>132</v>
      </c>
      <c r="H488" s="44" t="n">
        <f aca="false">H489+H490</f>
        <v>51</v>
      </c>
      <c r="I488" s="45" t="n">
        <f aca="false">I489+I490</f>
        <v>81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8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54"/>
      <c r="B490" s="55"/>
      <c r="C490" s="55"/>
      <c r="D490" s="56"/>
      <c r="E490" s="57" t="s">
        <v>489</v>
      </c>
      <c r="F490" s="38" t="n">
        <v>92</v>
      </c>
      <c r="G490" s="38" t="n">
        <v>130</v>
      </c>
      <c r="H490" s="38" t="n">
        <v>50</v>
      </c>
      <c r="I490" s="39" t="n">
        <v>80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0</v>
      </c>
      <c r="E491" s="63"/>
      <c r="F491" s="50" t="n">
        <v>18</v>
      </c>
      <c r="G491" s="50" t="n">
        <v>27</v>
      </c>
      <c r="H491" s="50" t="n">
        <v>15</v>
      </c>
      <c r="I491" s="51" t="n">
        <v>12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1</v>
      </c>
      <c r="E492" s="43"/>
      <c r="F492" s="44" t="n">
        <f aca="false">F493</f>
        <v>4</v>
      </c>
      <c r="G492" s="44" t="n">
        <f aca="false">G493</f>
        <v>4</v>
      </c>
      <c r="H492" s="44" t="n">
        <f aca="false">H493</f>
        <v>1</v>
      </c>
      <c r="I492" s="45" t="n">
        <f aca="false">I493</f>
        <v>3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2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40"/>
      <c r="B494" s="41"/>
      <c r="C494" s="41"/>
      <c r="D494" s="42" t="s">
        <v>494</v>
      </c>
      <c r="E494" s="43"/>
      <c r="F494" s="44" t="n">
        <f aca="false">SUM(F495:F499)</f>
        <v>24</v>
      </c>
      <c r="G494" s="44" t="n">
        <f aca="false">SUM(G495:G499)</f>
        <v>55</v>
      </c>
      <c r="H494" s="44" t="n">
        <f aca="false">SUM(H495:H499)</f>
        <v>27</v>
      </c>
      <c r="I494" s="45" t="n">
        <f aca="false">SUM(I495:I499)</f>
        <v>28</v>
      </c>
      <c r="J494" s="4"/>
      <c r="K494" s="3"/>
    </row>
    <row r="495" customFormat="false" ht="13.5" hidden="false" customHeight="false" outlineLevel="0" collapsed="false">
      <c r="A495" s="35"/>
      <c r="B495" s="36"/>
      <c r="C495" s="36"/>
      <c r="D495" s="33"/>
      <c r="E495" s="37" t="s">
        <v>495</v>
      </c>
      <c r="F495" s="38" t="n">
        <v>6</v>
      </c>
      <c r="G495" s="38" t="n">
        <v>19</v>
      </c>
      <c r="H495" s="38" t="n">
        <v>10</v>
      </c>
      <c r="I495" s="39" t="n">
        <v>9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6</v>
      </c>
      <c r="F496" s="38" t="n">
        <v>2</v>
      </c>
      <c r="G496" s="38" t="n">
        <v>4</v>
      </c>
      <c r="H496" s="38" t="n">
        <v>2</v>
      </c>
      <c r="I496" s="39" t="n">
        <v>2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7</v>
      </c>
      <c r="F497" s="38" t="n">
        <v>5</v>
      </c>
      <c r="G497" s="38" t="n">
        <v>11</v>
      </c>
      <c r="H497" s="38" t="n">
        <v>6</v>
      </c>
      <c r="I497" s="39" t="n">
        <v>5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8</v>
      </c>
      <c r="F498" s="38" t="n">
        <v>9</v>
      </c>
      <c r="G498" s="38" t="n">
        <v>18</v>
      </c>
      <c r="H498" s="38" t="n">
        <v>7</v>
      </c>
      <c r="I498" s="39" t="n">
        <v>11</v>
      </c>
      <c r="J498" s="4"/>
      <c r="K498" s="3"/>
    </row>
    <row r="499" customFormat="false" ht="13.5" hidden="false" customHeight="false" outlineLevel="0" collapsed="false">
      <c r="A499" s="54"/>
      <c r="B499" s="55"/>
      <c r="C499" s="55"/>
      <c r="D499" s="56"/>
      <c r="E499" s="57" t="s">
        <v>499</v>
      </c>
      <c r="F499" s="38" t="n">
        <v>2</v>
      </c>
      <c r="G499" s="38" t="n">
        <v>3</v>
      </c>
      <c r="H499" s="38" t="n">
        <v>2</v>
      </c>
      <c r="I499" s="39" t="n">
        <v>1</v>
      </c>
      <c r="J499" s="4"/>
      <c r="K499" s="3"/>
    </row>
    <row r="500" customFormat="false" ht="13.5" hidden="false" customHeight="false" outlineLevel="0" collapsed="false">
      <c r="A500" s="40"/>
      <c r="B500" s="41"/>
      <c r="C500" s="41"/>
      <c r="D500" s="42" t="s">
        <v>500</v>
      </c>
      <c r="E500" s="43"/>
      <c r="F500" s="44" t="n">
        <f aca="false">SUM(F501:F505)</f>
        <v>41</v>
      </c>
      <c r="G500" s="44" t="n">
        <f aca="false">SUM(G501:G505)</f>
        <v>86</v>
      </c>
      <c r="H500" s="44" t="n">
        <f aca="false">SUM(H501:H505)</f>
        <v>37</v>
      </c>
      <c r="I500" s="45" t="n">
        <f aca="false">SUM(I501:I505)</f>
        <v>49</v>
      </c>
      <c r="J500" s="4"/>
      <c r="K500" s="3"/>
    </row>
    <row r="501" customFormat="false" ht="13.5" hidden="false" customHeight="false" outlineLevel="0" collapsed="false">
      <c r="A501" s="35"/>
      <c r="B501" s="36"/>
      <c r="C501" s="36"/>
      <c r="D501" s="33"/>
      <c r="E501" s="37" t="s">
        <v>500</v>
      </c>
      <c r="F501" s="38" t="n">
        <v>7</v>
      </c>
      <c r="G501" s="38" t="n">
        <v>12</v>
      </c>
      <c r="H501" s="38" t="n">
        <v>5</v>
      </c>
      <c r="I501" s="39" t="n">
        <v>7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1</v>
      </c>
      <c r="F502" s="38" t="n">
        <v>1</v>
      </c>
      <c r="G502" s="38" t="n">
        <v>2</v>
      </c>
      <c r="H502" s="38" t="n">
        <v>1</v>
      </c>
      <c r="I502" s="39" t="n">
        <v>1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2</v>
      </c>
      <c r="F503" s="38" t="n">
        <v>26</v>
      </c>
      <c r="G503" s="38" t="n">
        <v>59</v>
      </c>
      <c r="H503" s="38" t="n">
        <v>26</v>
      </c>
      <c r="I503" s="39" t="n">
        <v>33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3</v>
      </c>
      <c r="F504" s="38" t="n">
        <v>5</v>
      </c>
      <c r="G504" s="38" t="n">
        <v>10</v>
      </c>
      <c r="H504" s="38" t="n">
        <v>4</v>
      </c>
      <c r="I504" s="39" t="n">
        <v>6</v>
      </c>
      <c r="J504" s="4"/>
      <c r="K504" s="3"/>
    </row>
    <row r="505" customFormat="false" ht="13.5" hidden="false" customHeight="false" outlineLevel="0" collapsed="false">
      <c r="A505" s="54"/>
      <c r="B505" s="55"/>
      <c r="C505" s="55"/>
      <c r="D505" s="56"/>
      <c r="E505" s="57" t="s">
        <v>504</v>
      </c>
      <c r="F505" s="58" t="n">
        <v>2</v>
      </c>
      <c r="G505" s="58" t="n">
        <v>3</v>
      </c>
      <c r="H505" s="58" t="n">
        <v>1</v>
      </c>
      <c r="I505" s="59" t="n">
        <v>2</v>
      </c>
      <c r="J505" s="4"/>
      <c r="K505" s="3"/>
    </row>
    <row r="506" customFormat="false" ht="13.5" hidden="false" customHeight="false" outlineLevel="0" collapsed="false">
      <c r="A506" s="27"/>
      <c r="B506" s="28"/>
      <c r="C506" s="28"/>
      <c r="D506" s="64" t="s">
        <v>674</v>
      </c>
      <c r="E506" s="65"/>
      <c r="F506" s="52" t="n">
        <f aca="false">SUM(F507:F508)</f>
        <v>4</v>
      </c>
      <c r="G506" s="52" t="n">
        <f aca="false">SUM(G507:G508)</f>
        <v>7</v>
      </c>
      <c r="H506" s="52" t="n">
        <f aca="false">SUM(H507:H508)</f>
        <v>3</v>
      </c>
      <c r="I506" s="53" t="n">
        <f aca="false">SUM(I507:I508)</f>
        <v>4</v>
      </c>
      <c r="J506" s="4"/>
    </row>
    <row r="507" customFormat="false" ht="13.5" hidden="false" customHeight="false" outlineLevel="0" collapsed="false">
      <c r="A507" s="35"/>
      <c r="B507" s="36"/>
      <c r="C507" s="36"/>
      <c r="D507" s="33"/>
      <c r="E507" s="37" t="s">
        <v>675</v>
      </c>
      <c r="F507" s="38" t="n">
        <v>3</v>
      </c>
      <c r="G507" s="38" t="n">
        <v>5</v>
      </c>
      <c r="H507" s="38" t="n">
        <v>2</v>
      </c>
      <c r="I507" s="39" t="n">
        <v>3</v>
      </c>
      <c r="J507" s="4"/>
    </row>
    <row r="508" customFormat="false" ht="13.5" hidden="false" customHeight="false" outlineLevel="0" collapsed="false">
      <c r="A508" s="54"/>
      <c r="B508" s="55"/>
      <c r="C508" s="55"/>
      <c r="D508" s="56"/>
      <c r="E508" s="57" t="s">
        <v>676</v>
      </c>
      <c r="F508" s="38" t="n">
        <v>1</v>
      </c>
      <c r="G508" s="38" t="n">
        <v>2</v>
      </c>
      <c r="H508" s="38" t="n">
        <v>1</v>
      </c>
      <c r="I508" s="39" t="n">
        <v>1</v>
      </c>
      <c r="J508" s="4"/>
    </row>
    <row r="509" customFormat="false" ht="13.5" hidden="false" customHeight="false" outlineLevel="0" collapsed="false">
      <c r="A509" s="40"/>
      <c r="B509" s="41"/>
      <c r="C509" s="41"/>
      <c r="D509" s="42" t="s">
        <v>505</v>
      </c>
      <c r="E509" s="43"/>
      <c r="F509" s="44" t="n">
        <f aca="false">SUM(F510:F513)</f>
        <v>6</v>
      </c>
      <c r="G509" s="44" t="n">
        <f aca="false">SUM(G510:G513)</f>
        <v>16</v>
      </c>
      <c r="H509" s="44" t="n">
        <f aca="false">SUM(H510:H513)</f>
        <v>8</v>
      </c>
      <c r="I509" s="45" t="n">
        <f aca="false">SUM(I510:I513)</f>
        <v>8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5</v>
      </c>
      <c r="F510" s="38" t="n">
        <v>2</v>
      </c>
      <c r="G510" s="38" t="n">
        <v>4</v>
      </c>
      <c r="H510" s="38" t="n">
        <v>2</v>
      </c>
      <c r="I510" s="39" t="n">
        <v>2</v>
      </c>
      <c r="J510" s="4"/>
      <c r="K510" s="3"/>
    </row>
    <row r="511" customFormat="false" ht="13.5" hidden="false" customHeight="false" outlineLevel="0" collapsed="false">
      <c r="A511" s="35"/>
      <c r="B511" s="36"/>
      <c r="C511" s="36"/>
      <c r="D511" s="33"/>
      <c r="E511" s="37" t="s">
        <v>506</v>
      </c>
      <c r="F511" s="38" t="n">
        <v>2</v>
      </c>
      <c r="G511" s="38" t="n">
        <v>7</v>
      </c>
      <c r="H511" s="38" t="n">
        <v>3</v>
      </c>
      <c r="I511" s="39" t="n">
        <v>4</v>
      </c>
      <c r="J511" s="4"/>
      <c r="K511" s="3"/>
    </row>
    <row r="512" customFormat="false" ht="13.5" hidden="false" customHeight="false" outlineLevel="0" collapsed="false">
      <c r="A512" s="35"/>
      <c r="B512" s="36"/>
      <c r="C512" s="36"/>
      <c r="D512" s="33"/>
      <c r="E512" s="37" t="s">
        <v>507</v>
      </c>
      <c r="F512" s="38" t="n">
        <v>1</v>
      </c>
      <c r="G512" s="38" t="n">
        <v>2</v>
      </c>
      <c r="H512" s="38" t="n">
        <v>1</v>
      </c>
      <c r="I512" s="39" t="n">
        <v>1</v>
      </c>
      <c r="J512" s="4"/>
      <c r="K512" s="3"/>
    </row>
    <row r="513" customFormat="false" ht="13.5" hidden="false" customHeight="false" outlineLevel="0" collapsed="false">
      <c r="A513" s="54"/>
      <c r="B513" s="55"/>
      <c r="C513" s="55"/>
      <c r="D513" s="56"/>
      <c r="E513" s="57" t="s">
        <v>508</v>
      </c>
      <c r="F513" s="58" t="n">
        <v>1</v>
      </c>
      <c r="G513" s="58" t="n">
        <v>3</v>
      </c>
      <c r="H513" s="58" t="n">
        <v>2</v>
      </c>
      <c r="I513" s="59" t="n">
        <v>1</v>
      </c>
      <c r="J513" s="4"/>
      <c r="K513" s="3"/>
    </row>
    <row r="514" customFormat="false" ht="13.5" hidden="false" customHeight="false" outlineLevel="0" collapsed="false">
      <c r="A514" s="40"/>
      <c r="B514" s="41"/>
      <c r="C514" s="41"/>
      <c r="D514" s="42" t="s">
        <v>509</v>
      </c>
      <c r="E514" s="43"/>
      <c r="F514" s="44" t="n">
        <f aca="false">SUM(F515:F521)</f>
        <v>32</v>
      </c>
      <c r="G514" s="44" t="n">
        <f aca="false">SUM(G515:G521)</f>
        <v>77</v>
      </c>
      <c r="H514" s="44" t="n">
        <f aca="false">SUM(H515:H521)</f>
        <v>38</v>
      </c>
      <c r="I514" s="45" t="n">
        <f aca="false">SUM(I515:I521)</f>
        <v>39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09</v>
      </c>
      <c r="F515" s="38" t="n">
        <v>1</v>
      </c>
      <c r="G515" s="38" t="n">
        <v>2</v>
      </c>
      <c r="H515" s="38" t="n">
        <v>1</v>
      </c>
      <c r="I515" s="39" t="n">
        <v>1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0</v>
      </c>
      <c r="F516" s="38" t="n">
        <v>2</v>
      </c>
      <c r="G516" s="38" t="n">
        <v>3</v>
      </c>
      <c r="H516" s="38" t="n">
        <v>2</v>
      </c>
      <c r="I516" s="39" t="n">
        <v>1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1</v>
      </c>
      <c r="F517" s="38" t="n">
        <v>6</v>
      </c>
      <c r="G517" s="38" t="n">
        <v>12</v>
      </c>
      <c r="H517" s="38" t="n">
        <v>8</v>
      </c>
      <c r="I517" s="39" t="n">
        <v>4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2</v>
      </c>
      <c r="F518" s="38" t="n">
        <v>6</v>
      </c>
      <c r="G518" s="38" t="n">
        <v>15</v>
      </c>
      <c r="H518" s="38" t="n">
        <v>7</v>
      </c>
      <c r="I518" s="39" t="n">
        <v>8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3</v>
      </c>
      <c r="F519" s="38" t="n">
        <v>7</v>
      </c>
      <c r="G519" s="38" t="n">
        <v>21</v>
      </c>
      <c r="H519" s="38" t="n">
        <v>8</v>
      </c>
      <c r="I519" s="39" t="n">
        <v>13</v>
      </c>
      <c r="J519" s="4"/>
      <c r="K519" s="3"/>
    </row>
    <row r="520" customFormat="false" ht="13.5" hidden="false" customHeight="false" outlineLevel="0" collapsed="false">
      <c r="A520" s="35"/>
      <c r="B520" s="36"/>
      <c r="C520" s="36"/>
      <c r="D520" s="33"/>
      <c r="E520" s="37" t="s">
        <v>514</v>
      </c>
      <c r="F520" s="38" t="n">
        <v>2</v>
      </c>
      <c r="G520" s="38" t="n">
        <v>6</v>
      </c>
      <c r="H520" s="38" t="n">
        <v>2</v>
      </c>
      <c r="I520" s="39" t="n">
        <v>4</v>
      </c>
      <c r="J520" s="4"/>
      <c r="K520" s="3"/>
    </row>
    <row r="521" customFormat="false" ht="13.5" hidden="false" customHeight="false" outlineLevel="0" collapsed="false">
      <c r="A521" s="54"/>
      <c r="B521" s="55"/>
      <c r="C521" s="55"/>
      <c r="D521" s="56"/>
      <c r="E521" s="57" t="s">
        <v>515</v>
      </c>
      <c r="F521" s="38" t="n">
        <v>8</v>
      </c>
      <c r="G521" s="38" t="n">
        <v>18</v>
      </c>
      <c r="H521" s="38" t="n">
        <v>10</v>
      </c>
      <c r="I521" s="39" t="n">
        <v>8</v>
      </c>
      <c r="J521" s="4"/>
      <c r="K521" s="3"/>
    </row>
    <row r="522" customFormat="false" ht="13.5" hidden="false" customHeight="false" outlineLevel="0" collapsed="false">
      <c r="A522" s="40"/>
      <c r="B522" s="41"/>
      <c r="C522" s="41"/>
      <c r="D522" s="42" t="s">
        <v>516</v>
      </c>
      <c r="E522" s="43"/>
      <c r="F522" s="44" t="n">
        <f aca="false">SUM(F523:F525)</f>
        <v>18</v>
      </c>
      <c r="G522" s="44" t="n">
        <f aca="false">SUM(G523:G525)</f>
        <v>36</v>
      </c>
      <c r="H522" s="44" t="n">
        <f aca="false">SUM(H523:H525)</f>
        <v>17</v>
      </c>
      <c r="I522" s="45" t="n">
        <f aca="false">SUM(I523:I525)</f>
        <v>19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7</v>
      </c>
      <c r="F523" s="38" t="n">
        <v>14</v>
      </c>
      <c r="G523" s="38" t="n">
        <v>27</v>
      </c>
      <c r="H523" s="38" t="n">
        <v>12</v>
      </c>
      <c r="I523" s="39" t="n">
        <v>15</v>
      </c>
      <c r="J523" s="4"/>
      <c r="K523" s="3"/>
    </row>
    <row r="524" customFormat="false" ht="13.5" hidden="false" customHeight="false" outlineLevel="0" collapsed="false">
      <c r="A524" s="35"/>
      <c r="B524" s="36"/>
      <c r="C524" s="36"/>
      <c r="D524" s="33"/>
      <c r="E524" s="37" t="s">
        <v>518</v>
      </c>
      <c r="F524" s="38" t="n">
        <v>2</v>
      </c>
      <c r="G524" s="38" t="n">
        <v>5</v>
      </c>
      <c r="H524" s="38" t="n">
        <v>3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54"/>
      <c r="B525" s="55"/>
      <c r="C525" s="55"/>
      <c r="D525" s="56"/>
      <c r="E525" s="57" t="s">
        <v>520</v>
      </c>
      <c r="F525" s="38" t="n">
        <v>2</v>
      </c>
      <c r="G525" s="38" t="n">
        <v>4</v>
      </c>
      <c r="H525" s="38" t="n">
        <v>2</v>
      </c>
      <c r="I525" s="39" t="n">
        <v>2</v>
      </c>
      <c r="J525" s="4"/>
      <c r="K525" s="3"/>
    </row>
    <row r="526" customFormat="false" ht="13.5" hidden="false" customHeight="false" outlineLevel="0" collapsed="false">
      <c r="A526" s="40"/>
      <c r="B526" s="41"/>
      <c r="C526" s="41"/>
      <c r="D526" s="42" t="s">
        <v>521</v>
      </c>
      <c r="E526" s="43"/>
      <c r="F526" s="44" t="n">
        <f aca="false">SUM(F527:F530)</f>
        <v>20</v>
      </c>
      <c r="G526" s="44" t="n">
        <f aca="false">SUM(G527:G530)</f>
        <v>47</v>
      </c>
      <c r="H526" s="44" t="n">
        <f aca="false">SUM(H527:H530)</f>
        <v>22</v>
      </c>
      <c r="I526" s="45" t="n">
        <f aca="false">SUM(I527:I530)</f>
        <v>25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2</v>
      </c>
      <c r="F527" s="38" t="n">
        <v>5</v>
      </c>
      <c r="G527" s="38" t="n">
        <v>11</v>
      </c>
      <c r="H527" s="38" t="n">
        <v>6</v>
      </c>
      <c r="I527" s="39" t="n">
        <v>5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3</v>
      </c>
      <c r="F528" s="38" t="n">
        <v>5</v>
      </c>
      <c r="G528" s="38" t="n">
        <v>10</v>
      </c>
      <c r="H528" s="38" t="n">
        <v>4</v>
      </c>
      <c r="I528" s="39" t="n">
        <v>6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4</v>
      </c>
      <c r="F529" s="38" t="n">
        <v>9</v>
      </c>
      <c r="G529" s="38" t="n">
        <v>24</v>
      </c>
      <c r="H529" s="38" t="n">
        <v>11</v>
      </c>
      <c r="I529" s="39" t="n">
        <v>13</v>
      </c>
      <c r="J529" s="4"/>
      <c r="K529" s="3"/>
    </row>
    <row r="530" customFormat="false" ht="13.5" hidden="false" customHeight="false" outlineLevel="0" collapsed="false">
      <c r="A530" s="54"/>
      <c r="B530" s="55"/>
      <c r="C530" s="55"/>
      <c r="D530" s="56"/>
      <c r="E530" s="57" t="s">
        <v>525</v>
      </c>
      <c r="F530" s="38" t="n">
        <v>1</v>
      </c>
      <c r="G530" s="38" t="n">
        <v>2</v>
      </c>
      <c r="H530" s="38" t="n">
        <v>1</v>
      </c>
      <c r="I530" s="39" t="n">
        <v>1</v>
      </c>
      <c r="J530" s="4"/>
      <c r="K530" s="3"/>
    </row>
    <row r="531" customFormat="false" ht="13.5" hidden="false" customHeight="false" outlineLevel="0" collapsed="false">
      <c r="A531" s="40"/>
      <c r="B531" s="41"/>
      <c r="C531" s="41"/>
      <c r="D531" s="42" t="s">
        <v>526</v>
      </c>
      <c r="E531" s="43"/>
      <c r="F531" s="44" t="n">
        <f aca="false">SUM(F532:F538)</f>
        <v>12</v>
      </c>
      <c r="G531" s="44" t="n">
        <f aca="false">SUM(G532:G538)</f>
        <v>28</v>
      </c>
      <c r="H531" s="44" t="n">
        <f aca="false">SUM(H532:H538)</f>
        <v>13</v>
      </c>
      <c r="I531" s="45" t="n">
        <f aca="false">SUM(I532:I538)</f>
        <v>15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7</v>
      </c>
      <c r="F532" s="38" t="n">
        <v>3</v>
      </c>
      <c r="G532" s="38" t="n">
        <v>5</v>
      </c>
      <c r="H532" s="38" t="n">
        <v>2</v>
      </c>
      <c r="I532" s="39" t="n">
        <v>3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8</v>
      </c>
      <c r="F533" s="38" t="n">
        <v>1</v>
      </c>
      <c r="G533" s="38" t="n">
        <v>1</v>
      </c>
      <c r="H533" s="38" t="n">
        <v>1</v>
      </c>
      <c r="I533" s="39" t="n">
        <v>0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29</v>
      </c>
      <c r="F534" s="38" t="n">
        <v>1</v>
      </c>
      <c r="G534" s="38" t="n">
        <v>1</v>
      </c>
      <c r="H534" s="38" t="n">
        <v>0</v>
      </c>
      <c r="I534" s="39" t="n">
        <v>1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0</v>
      </c>
      <c r="F535" s="38" t="n">
        <v>3</v>
      </c>
      <c r="G535" s="38" t="n">
        <v>8</v>
      </c>
      <c r="H535" s="38" t="n">
        <v>4</v>
      </c>
      <c r="I535" s="39" t="n">
        <v>4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1</v>
      </c>
      <c r="F536" s="38" t="n">
        <v>2</v>
      </c>
      <c r="G536" s="38" t="n">
        <v>4</v>
      </c>
      <c r="H536" s="38" t="n">
        <v>2</v>
      </c>
      <c r="I536" s="39" t="n">
        <v>2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2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54"/>
      <c r="B538" s="55"/>
      <c r="C538" s="55"/>
      <c r="D538" s="56"/>
      <c r="E538" s="57" t="s">
        <v>533</v>
      </c>
      <c r="F538" s="38" t="n">
        <v>1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40"/>
      <c r="B539" s="41"/>
      <c r="C539" s="41"/>
      <c r="D539" s="42" t="s">
        <v>534</v>
      </c>
      <c r="E539" s="43"/>
      <c r="F539" s="44" t="n">
        <f aca="false">SUM(F540:F546)</f>
        <v>10</v>
      </c>
      <c r="G539" s="44" t="n">
        <f aca="false">SUM(G540:G546)</f>
        <v>28</v>
      </c>
      <c r="H539" s="44" t="n">
        <f aca="false">SUM(H540:H546)</f>
        <v>17</v>
      </c>
      <c r="I539" s="45" t="n">
        <f aca="false">SUM(I540:I546)</f>
        <v>1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683</v>
      </c>
      <c r="F540" s="38" t="n">
        <v>1</v>
      </c>
      <c r="G540" s="38" t="n">
        <v>1</v>
      </c>
      <c r="H540" s="38" t="n">
        <v>1</v>
      </c>
      <c r="I540" s="39" t="n">
        <v>0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5</v>
      </c>
      <c r="F541" s="38" t="n">
        <v>2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6</v>
      </c>
      <c r="F542" s="38" t="n">
        <v>1</v>
      </c>
      <c r="G542" s="38" t="n">
        <v>3</v>
      </c>
      <c r="H542" s="38" t="n">
        <v>2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7</v>
      </c>
      <c r="F543" s="38" t="n">
        <v>1</v>
      </c>
      <c r="G543" s="38" t="n">
        <v>5</v>
      </c>
      <c r="H543" s="38" t="n">
        <v>4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8</v>
      </c>
      <c r="F544" s="38" t="n">
        <v>2</v>
      </c>
      <c r="G544" s="38" t="n">
        <v>10</v>
      </c>
      <c r="H544" s="38" t="n">
        <v>5</v>
      </c>
      <c r="I544" s="39" t="n">
        <v>5</v>
      </c>
      <c r="J544" s="4"/>
      <c r="K544" s="3"/>
    </row>
    <row r="545" customFormat="false" ht="13.5" hidden="false" customHeight="false" outlineLevel="0" collapsed="false">
      <c r="A545" s="35"/>
      <c r="B545" s="36"/>
      <c r="C545" s="36"/>
      <c r="D545" s="33"/>
      <c r="E545" s="37" t="s">
        <v>539</v>
      </c>
      <c r="F545" s="38" t="n">
        <v>1</v>
      </c>
      <c r="G545" s="38" t="n">
        <v>2</v>
      </c>
      <c r="H545" s="38" t="n">
        <v>1</v>
      </c>
      <c r="I545" s="39" t="n">
        <v>1</v>
      </c>
      <c r="J545" s="4"/>
      <c r="K545" s="3"/>
    </row>
    <row r="546" customFormat="false" ht="13.5" hidden="false" customHeight="false" outlineLevel="0" collapsed="false">
      <c r="A546" s="54"/>
      <c r="B546" s="55"/>
      <c r="C546" s="55"/>
      <c r="D546" s="56"/>
      <c r="E546" s="57" t="s">
        <v>540</v>
      </c>
      <c r="F546" s="38" t="n">
        <v>2</v>
      </c>
      <c r="G546" s="38" t="n">
        <v>4</v>
      </c>
      <c r="H546" s="38" t="n">
        <v>2</v>
      </c>
      <c r="I546" s="39" t="n">
        <v>2</v>
      </c>
      <c r="J546" s="4"/>
      <c r="K546" s="3"/>
    </row>
    <row r="547" customFormat="false" ht="13.5" hidden="false" customHeight="false" outlineLevel="0" collapsed="false">
      <c r="A547" s="40"/>
      <c r="B547" s="41"/>
      <c r="C547" s="41"/>
      <c r="D547" s="42" t="s">
        <v>541</v>
      </c>
      <c r="E547" s="43"/>
      <c r="F547" s="44" t="n">
        <f aca="false">SUM(F548:F550)</f>
        <v>33</v>
      </c>
      <c r="G547" s="44" t="n">
        <f aca="false">SUM(G548:G550)</f>
        <v>80</v>
      </c>
      <c r="H547" s="44" t="n">
        <f aca="false">SUM(H548:H550)</f>
        <v>40</v>
      </c>
      <c r="I547" s="45" t="n">
        <f aca="false">SUM(I548:I550)</f>
        <v>40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2</v>
      </c>
      <c r="F548" s="38" t="n">
        <v>8</v>
      </c>
      <c r="G548" s="38" t="n">
        <v>21</v>
      </c>
      <c r="H548" s="38" t="n">
        <v>10</v>
      </c>
      <c r="I548" s="39" t="n">
        <v>11</v>
      </c>
      <c r="J548" s="4"/>
      <c r="K548" s="3"/>
    </row>
    <row r="549" customFormat="false" ht="13.5" hidden="false" customHeight="false" outlineLevel="0" collapsed="false">
      <c r="A549" s="35"/>
      <c r="B549" s="36"/>
      <c r="C549" s="36"/>
      <c r="D549" s="33"/>
      <c r="E549" s="37" t="s">
        <v>543</v>
      </c>
      <c r="F549" s="38" t="n">
        <v>23</v>
      </c>
      <c r="G549" s="38" t="n">
        <v>54</v>
      </c>
      <c r="H549" s="38" t="n">
        <v>28</v>
      </c>
      <c r="I549" s="39" t="n">
        <v>26</v>
      </c>
      <c r="J549" s="4"/>
      <c r="K549" s="3"/>
    </row>
    <row r="550" customFormat="false" ht="13.5" hidden="false" customHeight="false" outlineLevel="0" collapsed="false">
      <c r="A550" s="54"/>
      <c r="B550" s="55"/>
      <c r="C550" s="55"/>
      <c r="D550" s="56"/>
      <c r="E550" s="57" t="s">
        <v>544</v>
      </c>
      <c r="F550" s="38" t="n">
        <v>2</v>
      </c>
      <c r="G550" s="38" t="n">
        <v>5</v>
      </c>
      <c r="H550" s="38" t="n">
        <v>2</v>
      </c>
      <c r="I550" s="39" t="n">
        <v>3</v>
      </c>
      <c r="J550" s="4"/>
      <c r="K550" s="3"/>
    </row>
    <row r="551" customFormat="false" ht="13.5" hidden="false" customHeight="false" outlineLevel="0" collapsed="false">
      <c r="A551" s="40"/>
      <c r="B551" s="41"/>
      <c r="C551" s="41"/>
      <c r="D551" s="42" t="s">
        <v>545</v>
      </c>
      <c r="E551" s="43"/>
      <c r="F551" s="44" t="n">
        <f aca="false">SUM(F552:F556)</f>
        <v>14</v>
      </c>
      <c r="G551" s="44" t="n">
        <f aca="false">SUM(G552:G556)</f>
        <v>40</v>
      </c>
      <c r="H551" s="44" t="n">
        <f aca="false">SUM(H552:H556)</f>
        <v>20</v>
      </c>
      <c r="I551" s="45" t="n">
        <f aca="false">SUM(I552:I556)</f>
        <v>20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6</v>
      </c>
      <c r="F552" s="38" t="n">
        <v>1</v>
      </c>
      <c r="G552" s="38" t="n">
        <v>8</v>
      </c>
      <c r="H552" s="38" t="n">
        <v>4</v>
      </c>
      <c r="I552" s="39" t="n">
        <v>4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7</v>
      </c>
      <c r="F553" s="38" t="n">
        <v>6</v>
      </c>
      <c r="G553" s="38" t="n">
        <v>14</v>
      </c>
      <c r="H553" s="38" t="n">
        <v>6</v>
      </c>
      <c r="I553" s="39" t="n">
        <v>8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48</v>
      </c>
      <c r="F554" s="38" t="n">
        <v>1</v>
      </c>
      <c r="G554" s="38" t="n">
        <v>2</v>
      </c>
      <c r="H554" s="38" t="n">
        <v>2</v>
      </c>
      <c r="I554" s="39" t="n">
        <v>0</v>
      </c>
      <c r="J554" s="4"/>
      <c r="K554" s="3"/>
    </row>
    <row r="555" customFormat="false" ht="13.5" hidden="false" customHeight="false" outlineLevel="0" collapsed="false">
      <c r="A555" s="35"/>
      <c r="B555" s="36"/>
      <c r="C555" s="36"/>
      <c r="D555" s="33"/>
      <c r="E555" s="37" t="s">
        <v>549</v>
      </c>
      <c r="F555" s="38" t="n">
        <v>5</v>
      </c>
      <c r="G555" s="38" t="n">
        <v>13</v>
      </c>
      <c r="H555" s="38" t="n">
        <v>7</v>
      </c>
      <c r="I555" s="39" t="n">
        <v>6</v>
      </c>
      <c r="J555" s="4"/>
      <c r="K555" s="3"/>
    </row>
    <row r="556" customFormat="false" ht="13.5" hidden="false" customHeight="false" outlineLevel="0" collapsed="false">
      <c r="A556" s="54"/>
      <c r="B556" s="55"/>
      <c r="C556" s="55"/>
      <c r="D556" s="56"/>
      <c r="E556" s="57" t="s">
        <v>550</v>
      </c>
      <c r="F556" s="58" t="n">
        <v>1</v>
      </c>
      <c r="G556" s="58" t="n">
        <v>3</v>
      </c>
      <c r="H556" s="58" t="n">
        <v>1</v>
      </c>
      <c r="I556" s="59" t="n">
        <v>2</v>
      </c>
      <c r="J556" s="4"/>
      <c r="K556" s="3"/>
    </row>
    <row r="557" customFormat="false" ht="13.5" hidden="false" customHeight="false" outlineLevel="0" collapsed="false">
      <c r="A557" s="40"/>
      <c r="B557" s="41"/>
      <c r="C557" s="41"/>
      <c r="D557" s="42" t="s">
        <v>551</v>
      </c>
      <c r="E557" s="43"/>
      <c r="F557" s="44" t="n">
        <f aca="false">SUM(F558:F560)</f>
        <v>13</v>
      </c>
      <c r="G557" s="44" t="n">
        <f aca="false">SUM(G558:G560)</f>
        <v>32</v>
      </c>
      <c r="H557" s="44" t="n">
        <f aca="false">SUM(H558:H560)</f>
        <v>14</v>
      </c>
      <c r="I557" s="45" t="n">
        <f aca="false">SUM(I558:I560)</f>
        <v>18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1</v>
      </c>
      <c r="F558" s="38" t="n">
        <v>7</v>
      </c>
      <c r="G558" s="38" t="n">
        <v>23</v>
      </c>
      <c r="H558" s="38" t="n">
        <v>10</v>
      </c>
      <c r="I558" s="39" t="n">
        <v>13</v>
      </c>
      <c r="J558" s="4"/>
      <c r="K558" s="3"/>
    </row>
    <row r="559" customFormat="false" ht="13.5" hidden="false" customHeight="false" outlineLevel="0" collapsed="false">
      <c r="A559" s="35"/>
      <c r="B559" s="36"/>
      <c r="C559" s="36"/>
      <c r="D559" s="33"/>
      <c r="E559" s="37" t="s">
        <v>552</v>
      </c>
      <c r="F559" s="38" t="n">
        <v>3</v>
      </c>
      <c r="G559" s="38" t="n">
        <v>4</v>
      </c>
      <c r="H559" s="38" t="n">
        <v>2</v>
      </c>
      <c r="I559" s="39" t="n">
        <v>2</v>
      </c>
      <c r="J559" s="4"/>
      <c r="K559" s="3"/>
    </row>
    <row r="560" customFormat="false" ht="13.5" hidden="false" customHeight="false" outlineLevel="0" collapsed="false">
      <c r="A560" s="54"/>
      <c r="B560" s="55"/>
      <c r="C560" s="55"/>
      <c r="D560" s="56"/>
      <c r="E560" s="57" t="s">
        <v>553</v>
      </c>
      <c r="F560" s="38" t="n">
        <v>3</v>
      </c>
      <c r="G560" s="38" t="n">
        <v>5</v>
      </c>
      <c r="H560" s="38" t="n">
        <v>2</v>
      </c>
      <c r="I560" s="39" t="n">
        <v>3</v>
      </c>
      <c r="J560" s="4"/>
      <c r="K560" s="3"/>
    </row>
    <row r="561" customFormat="false" ht="13.5" hidden="false" customHeight="false" outlineLevel="0" collapsed="false">
      <c r="A561" s="40"/>
      <c r="B561" s="41"/>
      <c r="C561" s="41"/>
      <c r="D561" s="42" t="s">
        <v>554</v>
      </c>
      <c r="E561" s="43"/>
      <c r="F561" s="44" t="n">
        <f aca="false">SUM(F562:F564)</f>
        <v>6</v>
      </c>
      <c r="G561" s="44" t="n">
        <f aca="false">SUM(G562:G564)</f>
        <v>11</v>
      </c>
      <c r="H561" s="44" t="n">
        <f aca="false">SUM(H562:H564)</f>
        <v>4</v>
      </c>
      <c r="I561" s="45" t="n">
        <f aca="false">SUM(I562:I564)</f>
        <v>7</v>
      </c>
      <c r="J561" s="4"/>
      <c r="K561" s="3"/>
    </row>
    <row r="562" customFormat="false" ht="13.5" hidden="false" customHeight="false" outlineLevel="0" collapsed="false">
      <c r="A562" s="35"/>
      <c r="B562" s="36"/>
      <c r="C562" s="36"/>
      <c r="D562" s="33"/>
      <c r="E562" s="37" t="s">
        <v>554</v>
      </c>
      <c r="F562" s="38" t="n">
        <v>1</v>
      </c>
      <c r="G562" s="38" t="n">
        <v>1</v>
      </c>
      <c r="H562" s="38" t="n">
        <v>0</v>
      </c>
      <c r="I562" s="39" t="n">
        <v>1</v>
      </c>
      <c r="J562" s="4"/>
      <c r="K562" s="3"/>
    </row>
    <row r="563" customFormat="false" ht="13.5" hidden="false" customHeight="false" outlineLevel="0" collapsed="false">
      <c r="A563" s="35"/>
      <c r="B563" s="36"/>
      <c r="C563" s="36"/>
      <c r="D563" s="33"/>
      <c r="E563" s="37" t="s">
        <v>555</v>
      </c>
      <c r="F563" s="38" t="n">
        <v>2</v>
      </c>
      <c r="G563" s="38" t="n">
        <v>4</v>
      </c>
      <c r="H563" s="38" t="n">
        <v>2</v>
      </c>
      <c r="I563" s="39" t="n">
        <v>2</v>
      </c>
      <c r="J563" s="4"/>
      <c r="K563" s="3"/>
    </row>
    <row r="564" customFormat="false" ht="13.5" hidden="false" customHeight="false" outlineLevel="0" collapsed="false">
      <c r="A564" s="54"/>
      <c r="B564" s="55"/>
      <c r="C564" s="55"/>
      <c r="D564" s="56"/>
      <c r="E564" s="57" t="s">
        <v>556</v>
      </c>
      <c r="F564" s="38" t="n">
        <v>3</v>
      </c>
      <c r="G564" s="38" t="n">
        <v>6</v>
      </c>
      <c r="H564" s="38" t="n">
        <v>2</v>
      </c>
      <c r="I564" s="39" t="n">
        <v>4</v>
      </c>
      <c r="J564" s="4"/>
      <c r="K564" s="3"/>
    </row>
    <row r="565" customFormat="false" ht="13.5" hidden="false" customHeight="false" outlineLevel="0" collapsed="false">
      <c r="A565" s="46"/>
      <c r="B565" s="47"/>
      <c r="C565" s="47"/>
      <c r="D565" s="48" t="s">
        <v>557</v>
      </c>
      <c r="E565" s="49"/>
      <c r="F565" s="50" t="n">
        <v>5</v>
      </c>
      <c r="G565" s="50" t="n">
        <v>11</v>
      </c>
      <c r="H565" s="50" t="n">
        <v>6</v>
      </c>
      <c r="I565" s="51" t="n">
        <v>5</v>
      </c>
      <c r="J565" s="4"/>
      <c r="K565" s="3"/>
    </row>
    <row r="566" customFormat="false" ht="13.5" hidden="false" customHeight="false" outlineLevel="0" collapsed="false">
      <c r="A566" s="46"/>
      <c r="B566" s="47"/>
      <c r="C566" s="47"/>
      <c r="D566" s="48" t="s">
        <v>558</v>
      </c>
      <c r="E566" s="49"/>
      <c r="F566" s="50" t="n">
        <v>1</v>
      </c>
      <c r="G566" s="50" t="n">
        <v>2</v>
      </c>
      <c r="H566" s="50" t="n">
        <v>1</v>
      </c>
      <c r="I566" s="51" t="n">
        <v>1</v>
      </c>
      <c r="J566" s="4"/>
      <c r="K566" s="3"/>
    </row>
    <row r="567" customFormat="false" ht="13.5" hidden="false" customHeight="false" outlineLevel="0" collapsed="false">
      <c r="A567" s="60"/>
      <c r="B567" s="61"/>
      <c r="C567" s="61"/>
      <c r="D567" s="62" t="s">
        <v>559</v>
      </c>
      <c r="E567" s="63"/>
      <c r="F567" s="50" t="n">
        <v>6</v>
      </c>
      <c r="G567" s="50" t="n">
        <v>25</v>
      </c>
      <c r="H567" s="50" t="n">
        <v>11</v>
      </c>
      <c r="I567" s="51" t="n">
        <v>14</v>
      </c>
      <c r="J567" s="4"/>
      <c r="K567" s="3"/>
    </row>
    <row r="568" s="34" customFormat="true" ht="13.5" hidden="false" customHeight="false" outlineLevel="0" collapsed="false">
      <c r="A568" s="40"/>
      <c r="B568" s="41"/>
      <c r="C568" s="41"/>
      <c r="D568" s="42" t="s">
        <v>560</v>
      </c>
      <c r="E568" s="43"/>
      <c r="F568" s="44" t="n">
        <f aca="false">SUM(F569:F572)</f>
        <v>6</v>
      </c>
      <c r="G568" s="44" t="n">
        <f aca="false">SUM(G569:G572)</f>
        <v>14</v>
      </c>
      <c r="H568" s="44" t="n">
        <f aca="false">SUM(H569:H572)</f>
        <v>6</v>
      </c>
      <c r="I568" s="45" t="n">
        <f aca="false">SUM(I569:I572)</f>
        <v>8</v>
      </c>
      <c r="K568" s="82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0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35"/>
      <c r="B570" s="36"/>
      <c r="C570" s="36"/>
      <c r="D570" s="33"/>
      <c r="E570" s="37" t="s">
        <v>561</v>
      </c>
      <c r="F570" s="38" t="n">
        <v>1</v>
      </c>
      <c r="G570" s="38" t="n">
        <v>3</v>
      </c>
      <c r="H570" s="38" t="n">
        <v>1</v>
      </c>
      <c r="I570" s="39" t="n">
        <v>2</v>
      </c>
      <c r="J570" s="4"/>
      <c r="K570" s="3"/>
    </row>
    <row r="571" customFormat="false" ht="13.5" hidden="false" customHeight="false" outlineLevel="0" collapsed="false">
      <c r="A571" s="35"/>
      <c r="B571" s="36"/>
      <c r="C571" s="36"/>
      <c r="D571" s="33"/>
      <c r="E571" s="37" t="s">
        <v>562</v>
      </c>
      <c r="F571" s="38" t="n">
        <v>1</v>
      </c>
      <c r="G571" s="38" t="n">
        <v>2</v>
      </c>
      <c r="H571" s="38" t="n">
        <v>1</v>
      </c>
      <c r="I571" s="39" t="n">
        <v>1</v>
      </c>
      <c r="J571" s="4"/>
      <c r="K571" s="3"/>
    </row>
    <row r="572" customFormat="false" ht="13.5" hidden="false" customHeight="false" outlineLevel="0" collapsed="false">
      <c r="A572" s="54"/>
      <c r="B572" s="55"/>
      <c r="C572" s="55"/>
      <c r="D572" s="56"/>
      <c r="E572" s="57" t="s">
        <v>563</v>
      </c>
      <c r="F572" s="58" t="n">
        <v>3</v>
      </c>
      <c r="G572" s="58" t="n">
        <v>7</v>
      </c>
      <c r="H572" s="58" t="n">
        <v>3</v>
      </c>
      <c r="I572" s="59" t="n">
        <v>4</v>
      </c>
      <c r="J572" s="4"/>
      <c r="K572" s="3"/>
    </row>
    <row r="573" customFormat="false" ht="13.5" hidden="false" customHeight="false" outlineLevel="0" collapsed="false">
      <c r="A573" s="40"/>
      <c r="B573" s="41"/>
      <c r="C573" s="41"/>
      <c r="D573" s="42" t="s">
        <v>564</v>
      </c>
      <c r="E573" s="43"/>
      <c r="F573" s="44" t="n">
        <f aca="false">SUM(F574:F578)</f>
        <v>10</v>
      </c>
      <c r="G573" s="44" t="n">
        <f aca="false">SUM(G574:G578)</f>
        <v>44</v>
      </c>
      <c r="H573" s="44" t="n">
        <f aca="false">SUM(H574:H578)</f>
        <v>26</v>
      </c>
      <c r="I573" s="45" t="n">
        <f aca="false">SUM(I574:I578)</f>
        <v>18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4</v>
      </c>
      <c r="F574" s="38" t="n">
        <v>1</v>
      </c>
      <c r="G574" s="38" t="n">
        <v>5</v>
      </c>
      <c r="H574" s="38" t="n">
        <v>3</v>
      </c>
      <c r="I574" s="39" t="n">
        <v>2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5</v>
      </c>
      <c r="F575" s="38" t="n">
        <v>3</v>
      </c>
      <c r="G575" s="38" t="n">
        <v>14</v>
      </c>
      <c r="H575" s="38" t="n">
        <v>9</v>
      </c>
      <c r="I575" s="39" t="n">
        <v>5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6</v>
      </c>
      <c r="F576" s="38" t="n">
        <v>3</v>
      </c>
      <c r="G576" s="38" t="n">
        <v>10</v>
      </c>
      <c r="H576" s="38" t="n">
        <v>7</v>
      </c>
      <c r="I576" s="39" t="n">
        <v>3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7</v>
      </c>
      <c r="F577" s="38" t="n">
        <v>2</v>
      </c>
      <c r="G577" s="38" t="n">
        <v>13</v>
      </c>
      <c r="H577" s="38" t="n">
        <v>6</v>
      </c>
      <c r="I577" s="39" t="n">
        <v>7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68</v>
      </c>
      <c r="F578" s="38" t="n">
        <v>1</v>
      </c>
      <c r="G578" s="38" t="n">
        <v>2</v>
      </c>
      <c r="H578" s="38" t="n">
        <v>1</v>
      </c>
      <c r="I578" s="39" t="n">
        <v>1</v>
      </c>
      <c r="J578" s="4"/>
      <c r="K578" s="3"/>
    </row>
    <row r="579" customFormat="false" ht="13.5" hidden="false" customHeight="false" outlineLevel="0" collapsed="false">
      <c r="A579" s="40"/>
      <c r="B579" s="41"/>
      <c r="C579" s="41"/>
      <c r="D579" s="42" t="s">
        <v>569</v>
      </c>
      <c r="E579" s="43"/>
      <c r="F579" s="44" t="n">
        <f aca="false">SUM(F580:F582)</f>
        <v>16</v>
      </c>
      <c r="G579" s="44" t="n">
        <f aca="false">SUM(G580:G582)</f>
        <v>38</v>
      </c>
      <c r="H579" s="44" t="n">
        <f aca="false">SUM(H580:H582)</f>
        <v>19</v>
      </c>
      <c r="I579" s="45" t="n">
        <f aca="false">SUM(I580:I582)</f>
        <v>19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69</v>
      </c>
      <c r="F580" s="38" t="n">
        <v>5</v>
      </c>
      <c r="G580" s="38" t="n">
        <v>17</v>
      </c>
      <c r="H580" s="38" t="n">
        <v>8</v>
      </c>
      <c r="I580" s="39" t="n">
        <v>9</v>
      </c>
      <c r="J580" s="4"/>
      <c r="K580" s="3"/>
    </row>
    <row r="581" customFormat="false" ht="13.5" hidden="false" customHeight="false" outlineLevel="0" collapsed="false">
      <c r="A581" s="35"/>
      <c r="B581" s="36"/>
      <c r="C581" s="36"/>
      <c r="D581" s="33"/>
      <c r="E581" s="37" t="s">
        <v>570</v>
      </c>
      <c r="F581" s="38" t="n">
        <v>10</v>
      </c>
      <c r="G581" s="38" t="n">
        <v>19</v>
      </c>
      <c r="H581" s="38" t="n">
        <v>10</v>
      </c>
      <c r="I581" s="39" t="n">
        <v>9</v>
      </c>
      <c r="J581" s="4"/>
      <c r="K581" s="3"/>
    </row>
    <row r="582" customFormat="false" ht="13.5" hidden="false" customHeight="false" outlineLevel="0" collapsed="false">
      <c r="A582" s="54"/>
      <c r="B582" s="55"/>
      <c r="C582" s="55"/>
      <c r="D582" s="56"/>
      <c r="E582" s="57" t="s">
        <v>571</v>
      </c>
      <c r="F582" s="38" t="n">
        <v>1</v>
      </c>
      <c r="G582" s="38" t="n">
        <v>2</v>
      </c>
      <c r="H582" s="38" t="n">
        <v>1</v>
      </c>
      <c r="I582" s="39" t="n">
        <v>1</v>
      </c>
      <c r="J582" s="4"/>
      <c r="K582" s="3"/>
    </row>
    <row r="583" customFormat="false" ht="13.5" hidden="false" customHeight="false" outlineLevel="0" collapsed="false">
      <c r="A583" s="40"/>
      <c r="B583" s="41"/>
      <c r="C583" s="41"/>
      <c r="D583" s="42" t="s">
        <v>572</v>
      </c>
      <c r="E583" s="43"/>
      <c r="F583" s="44" t="n">
        <f aca="false">SUM(F584:F591)</f>
        <v>22</v>
      </c>
      <c r="G583" s="44" t="n">
        <f aca="false">SUM(G584:G591)</f>
        <v>60</v>
      </c>
      <c r="H583" s="44" t="n">
        <f aca="false">SUM(H584:H591)</f>
        <v>32</v>
      </c>
      <c r="I583" s="45" t="n">
        <f aca="false">SUM(I584:I591)</f>
        <v>28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2</v>
      </c>
      <c r="F584" s="38" t="n">
        <v>1</v>
      </c>
      <c r="G584" s="38" t="n">
        <v>1</v>
      </c>
      <c r="H584" s="38" t="n">
        <v>1</v>
      </c>
      <c r="I584" s="39" t="n">
        <v>0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3</v>
      </c>
      <c r="F585" s="38" t="n">
        <v>2</v>
      </c>
      <c r="G585" s="38" t="n">
        <v>6</v>
      </c>
      <c r="H585" s="38" t="n">
        <v>4</v>
      </c>
      <c r="I585" s="39" t="n">
        <v>2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4</v>
      </c>
      <c r="F586" s="38" t="n">
        <v>6</v>
      </c>
      <c r="G586" s="38" t="n">
        <v>15</v>
      </c>
      <c r="H586" s="38" t="n">
        <v>7</v>
      </c>
      <c r="I586" s="39" t="n">
        <v>8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679</v>
      </c>
      <c r="F587" s="38" t="n">
        <v>1</v>
      </c>
      <c r="G587" s="38" t="n">
        <v>1</v>
      </c>
      <c r="H587" s="38" t="n">
        <v>0</v>
      </c>
      <c r="I587" s="39" t="n">
        <v>1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5</v>
      </c>
      <c r="F588" s="38" t="n">
        <v>1</v>
      </c>
      <c r="G588" s="38" t="n">
        <v>1</v>
      </c>
      <c r="H588" s="38" t="n">
        <v>1</v>
      </c>
      <c r="I588" s="39" t="n">
        <v>0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576</v>
      </c>
      <c r="F589" s="38" t="n">
        <v>5</v>
      </c>
      <c r="G589" s="38" t="n">
        <v>17</v>
      </c>
      <c r="H589" s="38" t="n">
        <v>10</v>
      </c>
      <c r="I589" s="39" t="n">
        <v>7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77</v>
      </c>
      <c r="F590" s="38" t="n">
        <v>5</v>
      </c>
      <c r="G590" s="38" t="n">
        <v>12</v>
      </c>
      <c r="H590" s="38" t="n">
        <v>6</v>
      </c>
      <c r="I590" s="39" t="n">
        <v>6</v>
      </c>
      <c r="J590" s="4"/>
      <c r="K590" s="3"/>
    </row>
    <row r="591" customFormat="false" ht="13.5" hidden="false" customHeight="false" outlineLevel="0" collapsed="false">
      <c r="A591" s="54"/>
      <c r="B591" s="55"/>
      <c r="C591" s="55"/>
      <c r="D591" s="56"/>
      <c r="E591" s="57" t="s">
        <v>578</v>
      </c>
      <c r="F591" s="38" t="n">
        <v>1</v>
      </c>
      <c r="G591" s="38" t="n">
        <v>7</v>
      </c>
      <c r="H591" s="38" t="n">
        <v>3</v>
      </c>
      <c r="I591" s="39" t="n">
        <v>4</v>
      </c>
      <c r="J591" s="4"/>
      <c r="K591" s="3"/>
    </row>
    <row r="592" customFormat="false" ht="13.5" hidden="false" customHeight="false" outlineLevel="0" collapsed="false">
      <c r="A592" s="40"/>
      <c r="B592" s="41"/>
      <c r="C592" s="41"/>
      <c r="D592" s="42" t="s">
        <v>579</v>
      </c>
      <c r="E592" s="43"/>
      <c r="F592" s="44" t="n">
        <f aca="false">SUM(F593:F599)</f>
        <v>21</v>
      </c>
      <c r="G592" s="44" t="n">
        <f aca="false">SUM(G593:G599)</f>
        <v>45</v>
      </c>
      <c r="H592" s="44" t="n">
        <f aca="false">SUM(H593:H599)</f>
        <v>21</v>
      </c>
      <c r="I592" s="45" t="n">
        <f aca="false">SUM(I593:I599)</f>
        <v>24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79</v>
      </c>
      <c r="F593" s="38" t="n">
        <v>1</v>
      </c>
      <c r="G593" s="38" t="n">
        <v>3</v>
      </c>
      <c r="H593" s="38" t="n">
        <v>2</v>
      </c>
      <c r="I593" s="39" t="n">
        <v>1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0</v>
      </c>
      <c r="F594" s="38" t="n">
        <v>2</v>
      </c>
      <c r="G594" s="38" t="n">
        <v>4</v>
      </c>
      <c r="H594" s="38" t="n">
        <v>2</v>
      </c>
      <c r="I594" s="39" t="n">
        <v>2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1</v>
      </c>
      <c r="F595" s="38" t="n">
        <v>6</v>
      </c>
      <c r="G595" s="38" t="n">
        <v>12</v>
      </c>
      <c r="H595" s="38" t="n">
        <v>7</v>
      </c>
      <c r="I595" s="39" t="n">
        <v>5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2</v>
      </c>
      <c r="F596" s="38" t="n">
        <v>2</v>
      </c>
      <c r="G596" s="38" t="n">
        <v>6</v>
      </c>
      <c r="H596" s="38" t="n">
        <v>3</v>
      </c>
      <c r="I596" s="39" t="n">
        <v>3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3</v>
      </c>
      <c r="F597" s="38" t="n">
        <v>6</v>
      </c>
      <c r="G597" s="38" t="n">
        <v>12</v>
      </c>
      <c r="H597" s="38" t="n">
        <v>5</v>
      </c>
      <c r="I597" s="39" t="n">
        <v>7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4</v>
      </c>
      <c r="F598" s="38" t="n">
        <v>3</v>
      </c>
      <c r="G598" s="38" t="n">
        <v>5</v>
      </c>
      <c r="H598" s="38" t="n">
        <v>1</v>
      </c>
      <c r="I598" s="39" t="n">
        <v>4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5</v>
      </c>
      <c r="F599" s="38" t="n">
        <v>1</v>
      </c>
      <c r="G599" s="38" t="n">
        <v>3</v>
      </c>
      <c r="H599" s="38" t="n">
        <v>1</v>
      </c>
      <c r="I599" s="39" t="n">
        <v>2</v>
      </c>
      <c r="J599" s="4"/>
      <c r="K599" s="3"/>
    </row>
    <row r="600" customFormat="false" ht="13.5" hidden="false" customHeight="false" outlineLevel="0" collapsed="false">
      <c r="A600" s="40"/>
      <c r="B600" s="41"/>
      <c r="C600" s="41"/>
      <c r="D600" s="42" t="s">
        <v>586</v>
      </c>
      <c r="E600" s="43"/>
      <c r="F600" s="44" t="n">
        <f aca="false">SUM(F601:F607)</f>
        <v>10</v>
      </c>
      <c r="G600" s="44" t="n">
        <f aca="false">SUM(G601:G607)</f>
        <v>19</v>
      </c>
      <c r="H600" s="44" t="n">
        <f aca="false">SUM(H601:H607)</f>
        <v>9</v>
      </c>
      <c r="I600" s="45" t="n">
        <f aca="false">SUM(I601:I607)</f>
        <v>10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6</v>
      </c>
      <c r="F601" s="38" t="n">
        <v>2</v>
      </c>
      <c r="G601" s="38" t="n">
        <v>3</v>
      </c>
      <c r="H601" s="38" t="n">
        <v>2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87</v>
      </c>
      <c r="F602" s="38" t="n">
        <v>2</v>
      </c>
      <c r="G602" s="38" t="n">
        <v>4</v>
      </c>
      <c r="H602" s="38" t="n">
        <v>1</v>
      </c>
      <c r="I602" s="39" t="n">
        <v>3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88</v>
      </c>
      <c r="F603" s="38" t="n">
        <v>1</v>
      </c>
      <c r="G603" s="38" t="n">
        <v>2</v>
      </c>
      <c r="H603" s="38" t="n">
        <v>1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89</v>
      </c>
      <c r="F604" s="38" t="n">
        <v>1</v>
      </c>
      <c r="G604" s="38" t="n">
        <v>3</v>
      </c>
      <c r="H604" s="38" t="n">
        <v>2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35"/>
      <c r="B605" s="36"/>
      <c r="C605" s="36"/>
      <c r="D605" s="33"/>
      <c r="E605" s="37" t="s">
        <v>590</v>
      </c>
      <c r="F605" s="38" t="n">
        <v>2</v>
      </c>
      <c r="G605" s="38" t="n">
        <v>4</v>
      </c>
      <c r="H605" s="38" t="n">
        <v>2</v>
      </c>
      <c r="I605" s="39" t="n">
        <v>2</v>
      </c>
      <c r="J605" s="4"/>
      <c r="K605" s="3"/>
    </row>
    <row r="606" customFormat="false" ht="13.5" hidden="false" customHeight="false" outlineLevel="0" collapsed="false">
      <c r="A606" s="35"/>
      <c r="B606" s="36"/>
      <c r="C606" s="36"/>
      <c r="D606" s="33"/>
      <c r="E606" s="37" t="s">
        <v>591</v>
      </c>
      <c r="F606" s="38" t="n">
        <v>1</v>
      </c>
      <c r="G606" s="38" t="n">
        <v>2</v>
      </c>
      <c r="H606" s="38" t="n">
        <v>1</v>
      </c>
      <c r="I606" s="39" t="n">
        <v>1</v>
      </c>
      <c r="J606" s="4"/>
      <c r="K606" s="3"/>
    </row>
    <row r="607" customFormat="false" ht="13.5" hidden="false" customHeight="false" outlineLevel="0" collapsed="false">
      <c r="A607" s="54"/>
      <c r="B607" s="55"/>
      <c r="C607" s="55"/>
      <c r="D607" s="56"/>
      <c r="E607" s="57" t="s">
        <v>592</v>
      </c>
      <c r="F607" s="38" t="n">
        <v>1</v>
      </c>
      <c r="G607" s="38" t="n">
        <v>1</v>
      </c>
      <c r="H607" s="38" t="n">
        <v>0</v>
      </c>
      <c r="I607" s="39" t="n">
        <v>1</v>
      </c>
      <c r="J607" s="4"/>
      <c r="K607" s="3"/>
    </row>
    <row r="608" customFormat="false" ht="13.5" hidden="false" customHeight="false" outlineLevel="0" collapsed="false">
      <c r="A608" s="60"/>
      <c r="B608" s="61"/>
      <c r="C608" s="61"/>
      <c r="D608" s="62" t="s">
        <v>593</v>
      </c>
      <c r="E608" s="63"/>
      <c r="F608" s="50" t="n">
        <v>1</v>
      </c>
      <c r="G608" s="50" t="n">
        <v>2</v>
      </c>
      <c r="H608" s="50" t="n">
        <v>1</v>
      </c>
      <c r="I608" s="51" t="n">
        <v>1</v>
      </c>
      <c r="J608" s="4"/>
      <c r="K608" s="3"/>
    </row>
    <row r="609" customFormat="false" ht="13.5" hidden="false" customHeight="false" outlineLevel="0" collapsed="false">
      <c r="A609" s="46"/>
      <c r="B609" s="47"/>
      <c r="C609" s="47"/>
      <c r="D609" s="48" t="s">
        <v>594</v>
      </c>
      <c r="E609" s="49"/>
      <c r="F609" s="50" t="n">
        <v>1</v>
      </c>
      <c r="G609" s="50" t="n">
        <v>2</v>
      </c>
      <c r="H609" s="50" t="n">
        <v>1</v>
      </c>
      <c r="I609" s="51" t="n">
        <v>1</v>
      </c>
      <c r="J609" s="4"/>
      <c r="K609" s="3"/>
    </row>
    <row r="610" customFormat="false" ht="13.5" hidden="false" customHeight="false" outlineLevel="0" collapsed="false">
      <c r="A610" s="60"/>
      <c r="B610" s="61"/>
      <c r="C610" s="61"/>
      <c r="D610" s="62" t="s">
        <v>595</v>
      </c>
      <c r="E610" s="63"/>
      <c r="F610" s="50" t="n">
        <v>1</v>
      </c>
      <c r="G610" s="50" t="n">
        <v>2</v>
      </c>
      <c r="H610" s="50" t="n">
        <v>1</v>
      </c>
      <c r="I610" s="51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684</v>
      </c>
      <c r="E611" s="63"/>
      <c r="F611" s="50" t="n">
        <v>1</v>
      </c>
      <c r="G611" s="50" t="n">
        <v>2</v>
      </c>
      <c r="H611" s="50" t="n">
        <v>1</v>
      </c>
      <c r="I611" s="51" t="n">
        <v>1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685</v>
      </c>
      <c r="E612" s="65"/>
      <c r="F612" s="52" t="n">
        <v>10</v>
      </c>
      <c r="G612" s="52" t="n">
        <v>30</v>
      </c>
      <c r="H612" s="52" t="n">
        <v>18</v>
      </c>
      <c r="I612" s="53" t="n">
        <v>12</v>
      </c>
      <c r="J612" s="4"/>
      <c r="K612" s="3"/>
    </row>
    <row r="613" customFormat="false" ht="14.25" hidden="false" customHeight="false" outlineLevel="0" collapsed="false">
      <c r="A613" s="60"/>
      <c r="B613" s="61"/>
      <c r="C613" s="61"/>
      <c r="D613" s="62" t="s">
        <v>686</v>
      </c>
      <c r="E613" s="63"/>
      <c r="F613" s="50" t="n">
        <v>1</v>
      </c>
      <c r="G613" s="50" t="n">
        <v>1</v>
      </c>
      <c r="H613" s="50" t="n">
        <v>1</v>
      </c>
      <c r="I613" s="51" t="n">
        <v>0</v>
      </c>
      <c r="J613" s="4"/>
      <c r="K613" s="3"/>
    </row>
    <row r="614" customFormat="false" ht="14.25" hidden="false" customHeight="false" outlineLevel="0" collapsed="false">
      <c r="A614" s="66"/>
      <c r="B614" s="26"/>
      <c r="C614" s="67" t="s">
        <v>602</v>
      </c>
      <c r="D614" s="67"/>
      <c r="E614" s="68"/>
      <c r="F614" s="24" t="n">
        <f aca="false">F615</f>
        <v>743</v>
      </c>
      <c r="G614" s="24" t="n">
        <f aca="false">G615</f>
        <v>1457</v>
      </c>
      <c r="H614" s="24" t="n">
        <f aca="false">H615</f>
        <v>730</v>
      </c>
      <c r="I614" s="25" t="n">
        <f aca="false">I615</f>
        <v>727</v>
      </c>
      <c r="J614" s="4"/>
    </row>
    <row r="615" customFormat="false" ht="13.5" hidden="false" customHeight="false" outlineLevel="0" collapsed="false">
      <c r="A615" s="83"/>
      <c r="B615" s="84"/>
      <c r="C615" s="84"/>
      <c r="D615" s="29" t="s">
        <v>603</v>
      </c>
      <c r="E615" s="30"/>
      <c r="F615" s="31" t="n">
        <f aca="false">SUM(F616:F621)</f>
        <v>743</v>
      </c>
      <c r="G615" s="31" t="n">
        <f aca="false">SUM(G616:G621)</f>
        <v>1457</v>
      </c>
      <c r="H615" s="31" t="n">
        <f aca="false">SUM(H616:H621)</f>
        <v>730</v>
      </c>
      <c r="I615" s="32" t="n">
        <f aca="false">SUM(I616:I621)</f>
        <v>727</v>
      </c>
      <c r="J615" s="4"/>
      <c r="K615" s="3"/>
    </row>
    <row r="616" customFormat="false" ht="13.5" hidden="false" customHeight="false" outlineLevel="0" collapsed="false">
      <c r="A616" s="35"/>
      <c r="B616" s="36"/>
      <c r="C616" s="36"/>
      <c r="D616" s="33"/>
      <c r="E616" s="37" t="s">
        <v>604</v>
      </c>
      <c r="F616" s="38" t="n">
        <v>82</v>
      </c>
      <c r="G616" s="38" t="n">
        <v>141</v>
      </c>
      <c r="H616" s="38" t="n">
        <v>78</v>
      </c>
      <c r="I616" s="39" t="n">
        <v>63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5</v>
      </c>
      <c r="F617" s="38" t="n">
        <v>125</v>
      </c>
      <c r="G617" s="38" t="n">
        <v>211</v>
      </c>
      <c r="H617" s="38" t="n">
        <v>106</v>
      </c>
      <c r="I617" s="39" t="n">
        <v>105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6</v>
      </c>
      <c r="F618" s="38" t="n">
        <v>162</v>
      </c>
      <c r="G618" s="38" t="n">
        <v>341</v>
      </c>
      <c r="H618" s="38" t="n">
        <v>159</v>
      </c>
      <c r="I618" s="39" t="n">
        <v>182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7</v>
      </c>
      <c r="F619" s="38" t="n">
        <v>159</v>
      </c>
      <c r="G619" s="38" t="n">
        <v>298</v>
      </c>
      <c r="H619" s="38" t="n">
        <v>160</v>
      </c>
      <c r="I619" s="39" t="n">
        <v>138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6"/>
      <c r="E620" s="37" t="s">
        <v>608</v>
      </c>
      <c r="F620" s="38" t="n">
        <v>54</v>
      </c>
      <c r="G620" s="38" t="n">
        <v>93</v>
      </c>
      <c r="H620" s="38" t="n">
        <v>46</v>
      </c>
      <c r="I620" s="39" t="n">
        <v>47</v>
      </c>
      <c r="J620" s="4"/>
      <c r="K620" s="3"/>
    </row>
    <row r="621" customFormat="false" ht="14.25" hidden="false" customHeight="false" outlineLevel="0" collapsed="false">
      <c r="A621" s="35"/>
      <c r="B621" s="36"/>
      <c r="C621" s="36"/>
      <c r="D621" s="36"/>
      <c r="E621" s="37" t="s">
        <v>609</v>
      </c>
      <c r="F621" s="38" t="n">
        <v>161</v>
      </c>
      <c r="G621" s="38" t="n">
        <v>373</v>
      </c>
      <c r="H621" s="38" t="n">
        <v>181</v>
      </c>
      <c r="I621" s="39" t="n">
        <v>192</v>
      </c>
      <c r="J621" s="4"/>
      <c r="K621" s="3"/>
    </row>
    <row r="622" customFormat="false" ht="14.25" hidden="false" customHeight="false" outlineLevel="0" collapsed="false">
      <c r="A622" s="66"/>
      <c r="B622" s="67" t="s">
        <v>610</v>
      </c>
      <c r="C622" s="67"/>
      <c r="D622" s="67"/>
      <c r="E622" s="68"/>
      <c r="F622" s="24" t="n">
        <f aca="false">SUM(F623:F626)+F630+F632+F633+F634+F636+F637+F638+F639+F641+F645+F646+F647+F648+F651+F653+F657+F661+F664+F667+F669+F672+F676</f>
        <v>1158</v>
      </c>
      <c r="G622" s="24" t="n">
        <f aca="false">SUM(G623:G626)+G630+G632+G633+G634+G636+G637+G638+G639+G641+G645+G646+G647+G648+G651+G653+G657+G661+G664+G667+G669+G672+G676</f>
        <v>2347</v>
      </c>
      <c r="H622" s="24" t="n">
        <f aca="false">SUM(H623:H626)+H630+H632+H633+H634+H636+H637+H638+H639+H641+H645+H646+H647+H648+H651+H653+H657+H661+H664+H667+H669+H672+H676</f>
        <v>1124</v>
      </c>
      <c r="I622" s="25" t="n">
        <f aca="false">SUM(I623:I626)+I630+I632+I633+I634+I636+I637+I638+I639+I641+I645+I646+I647+I648+I651+I653+I657+I661+I664+I667+I669+I672+I676</f>
        <v>1223</v>
      </c>
      <c r="J622" s="4"/>
    </row>
    <row r="623" customFormat="false" ht="13.5" hidden="false" customHeight="false" outlineLevel="0" collapsed="false">
      <c r="A623" s="35"/>
      <c r="B623" s="36"/>
      <c r="C623" s="36"/>
      <c r="D623" s="69" t="s">
        <v>611</v>
      </c>
      <c r="E623" s="37"/>
      <c r="F623" s="80" t="n">
        <v>1</v>
      </c>
      <c r="G623" s="80" t="n">
        <v>2</v>
      </c>
      <c r="H623" s="80" t="n">
        <v>1</v>
      </c>
      <c r="I623" s="81" t="n">
        <v>1</v>
      </c>
      <c r="J623" s="4"/>
      <c r="K623" s="3"/>
    </row>
    <row r="624" customFormat="false" ht="13.5" hidden="false" customHeight="false" outlineLevel="0" collapsed="false">
      <c r="A624" s="46"/>
      <c r="B624" s="47"/>
      <c r="C624" s="47"/>
      <c r="D624" s="48" t="s">
        <v>612</v>
      </c>
      <c r="E624" s="49"/>
      <c r="F624" s="50" t="n">
        <v>8</v>
      </c>
      <c r="G624" s="50" t="n">
        <v>27</v>
      </c>
      <c r="H624" s="50" t="n">
        <v>11</v>
      </c>
      <c r="I624" s="51" t="n">
        <v>16</v>
      </c>
      <c r="J624" s="4"/>
      <c r="K624" s="3"/>
    </row>
    <row r="625" customFormat="false" ht="13.5" hidden="false" customHeight="false" outlineLevel="0" collapsed="false">
      <c r="A625" s="60"/>
      <c r="B625" s="61"/>
      <c r="C625" s="61"/>
      <c r="D625" s="62" t="s">
        <v>613</v>
      </c>
      <c r="E625" s="63"/>
      <c r="F625" s="50" t="n">
        <v>5</v>
      </c>
      <c r="G625" s="50" t="n">
        <v>20</v>
      </c>
      <c r="H625" s="50" t="n">
        <v>11</v>
      </c>
      <c r="I625" s="51" t="n">
        <v>9</v>
      </c>
      <c r="J625" s="4"/>
      <c r="K625" s="3"/>
    </row>
    <row r="626" customFormat="false" ht="13.5" hidden="false" customHeight="false" outlineLevel="0" collapsed="false">
      <c r="A626" s="40"/>
      <c r="B626" s="41"/>
      <c r="C626" s="41"/>
      <c r="D626" s="42" t="s">
        <v>614</v>
      </c>
      <c r="E626" s="43"/>
      <c r="F626" s="44" t="n">
        <f aca="false">SUM(F627:F629)</f>
        <v>13</v>
      </c>
      <c r="G626" s="44" t="n">
        <f aca="false">SUM(G627:G629)</f>
        <v>41</v>
      </c>
      <c r="H626" s="44" t="n">
        <f aca="false">SUM(H627:H629)</f>
        <v>17</v>
      </c>
      <c r="I626" s="45" t="n">
        <f aca="false">SUM(I627:I629)</f>
        <v>24</v>
      </c>
      <c r="J626" s="4"/>
      <c r="K626" s="3"/>
    </row>
    <row r="627" customFormat="false" ht="13.5" hidden="false" customHeight="false" outlineLevel="0" collapsed="false">
      <c r="A627" s="35"/>
      <c r="B627" s="36"/>
      <c r="C627" s="36"/>
      <c r="D627" s="33"/>
      <c r="E627" s="37" t="s">
        <v>615</v>
      </c>
      <c r="F627" s="38" t="n">
        <v>4</v>
      </c>
      <c r="G627" s="38" t="n">
        <v>15</v>
      </c>
      <c r="H627" s="38" t="n">
        <v>5</v>
      </c>
      <c r="I627" s="39" t="n">
        <v>10</v>
      </c>
      <c r="J627" s="4"/>
      <c r="K627" s="3"/>
    </row>
    <row r="628" s="34" customFormat="true" ht="13.5" hidden="false" customHeight="false" outlineLevel="0" collapsed="false">
      <c r="A628" s="35"/>
      <c r="B628" s="36"/>
      <c r="C628" s="36"/>
      <c r="D628" s="33"/>
      <c r="E628" s="37" t="s">
        <v>616</v>
      </c>
      <c r="F628" s="38" t="n">
        <v>8</v>
      </c>
      <c r="G628" s="38" t="n">
        <v>24</v>
      </c>
      <c r="H628" s="38" t="n">
        <v>11</v>
      </c>
      <c r="I628" s="39" t="n">
        <v>13</v>
      </c>
      <c r="J628" s="4"/>
      <c r="K628" s="3"/>
    </row>
    <row r="629" customFormat="false" ht="13.5" hidden="false" customHeight="false" outlineLevel="0" collapsed="false">
      <c r="A629" s="54"/>
      <c r="B629" s="55"/>
      <c r="C629" s="55"/>
      <c r="D629" s="56"/>
      <c r="E629" s="57" t="s">
        <v>617</v>
      </c>
      <c r="F629" s="58" t="n">
        <v>1</v>
      </c>
      <c r="G629" s="58" t="n">
        <v>2</v>
      </c>
      <c r="H629" s="58" t="n">
        <v>1</v>
      </c>
      <c r="I629" s="59" t="n">
        <v>1</v>
      </c>
      <c r="J629" s="4"/>
      <c r="K629" s="3"/>
    </row>
    <row r="630" customFormat="false" ht="13.5" hidden="false" customHeight="false" outlineLevel="0" collapsed="false">
      <c r="A630" s="40"/>
      <c r="B630" s="41"/>
      <c r="C630" s="41"/>
      <c r="D630" s="42" t="s">
        <v>618</v>
      </c>
      <c r="E630" s="43"/>
      <c r="F630" s="44" t="n">
        <f aca="false">F631</f>
        <v>3</v>
      </c>
      <c r="G630" s="44" t="n">
        <f aca="false">G631</f>
        <v>12</v>
      </c>
      <c r="H630" s="44" t="n">
        <f aca="false">H631</f>
        <v>6</v>
      </c>
      <c r="I630" s="45" t="n">
        <f aca="false">I631</f>
        <v>6</v>
      </c>
      <c r="J630" s="4"/>
      <c r="K630" s="3"/>
    </row>
    <row r="631" s="34" customFormat="true" ht="13.5" hidden="false" customHeight="false" outlineLevel="0" collapsed="false">
      <c r="A631" s="35"/>
      <c r="B631" s="36"/>
      <c r="C631" s="36"/>
      <c r="D631" s="33"/>
      <c r="E631" s="37" t="s">
        <v>619</v>
      </c>
      <c r="F631" s="38" t="n">
        <v>3</v>
      </c>
      <c r="G631" s="38" t="n">
        <v>12</v>
      </c>
      <c r="H631" s="38" t="n">
        <v>6</v>
      </c>
      <c r="I631" s="39" t="n">
        <v>6</v>
      </c>
      <c r="J631" s="4"/>
      <c r="K631" s="3"/>
    </row>
    <row r="632" customFormat="false" ht="13.5" hidden="false" customHeight="false" outlineLevel="0" collapsed="false">
      <c r="A632" s="46"/>
      <c r="B632" s="47"/>
      <c r="C632" s="47"/>
      <c r="D632" s="48" t="s">
        <v>620</v>
      </c>
      <c r="E632" s="49"/>
      <c r="F632" s="50" t="n">
        <v>3</v>
      </c>
      <c r="G632" s="50" t="n">
        <v>5</v>
      </c>
      <c r="H632" s="50" t="n">
        <v>3</v>
      </c>
      <c r="I632" s="51" t="n">
        <v>2</v>
      </c>
      <c r="J632" s="4"/>
      <c r="K632" s="3"/>
    </row>
    <row r="633" customFormat="false" ht="13.5" hidden="false" customHeight="false" outlineLevel="0" collapsed="false">
      <c r="A633" s="46"/>
      <c r="B633" s="47"/>
      <c r="C633" s="47"/>
      <c r="D633" s="48" t="s">
        <v>621</v>
      </c>
      <c r="E633" s="49"/>
      <c r="F633" s="50" t="n">
        <v>7</v>
      </c>
      <c r="G633" s="50" t="n">
        <v>30</v>
      </c>
      <c r="H633" s="50" t="n">
        <v>15</v>
      </c>
      <c r="I633" s="51" t="n">
        <v>15</v>
      </c>
      <c r="J633" s="4"/>
      <c r="K633" s="3"/>
    </row>
    <row r="634" customFormat="false" ht="13.5" hidden="false" customHeight="false" outlineLevel="0" collapsed="false">
      <c r="A634" s="40"/>
      <c r="B634" s="41"/>
      <c r="C634" s="41"/>
      <c r="D634" s="42" t="s">
        <v>622</v>
      </c>
      <c r="E634" s="43"/>
      <c r="F634" s="44" t="n">
        <f aca="false">F635</f>
        <v>8</v>
      </c>
      <c r="G634" s="44" t="n">
        <f aca="false">G635</f>
        <v>26</v>
      </c>
      <c r="H634" s="44" t="n">
        <f aca="false">H635</f>
        <v>11</v>
      </c>
      <c r="I634" s="45" t="n">
        <f aca="false">I635</f>
        <v>15</v>
      </c>
      <c r="J634" s="4"/>
      <c r="K634" s="3"/>
    </row>
    <row r="635" s="34" customFormat="true" ht="13.5" hidden="false" customHeight="false" outlineLevel="0" collapsed="false">
      <c r="A635" s="35"/>
      <c r="B635" s="36"/>
      <c r="C635" s="36"/>
      <c r="D635" s="33"/>
      <c r="E635" s="37" t="s">
        <v>623</v>
      </c>
      <c r="F635" s="38" t="n">
        <v>8</v>
      </c>
      <c r="G635" s="38" t="n">
        <v>26</v>
      </c>
      <c r="H635" s="38" t="n">
        <v>11</v>
      </c>
      <c r="I635" s="39" t="n">
        <v>15</v>
      </c>
      <c r="J635" s="4"/>
      <c r="K635" s="3"/>
    </row>
    <row r="636" customFormat="false" ht="13.5" hidden="false" customHeight="false" outlineLevel="0" collapsed="false">
      <c r="A636" s="46"/>
      <c r="B636" s="47"/>
      <c r="C636" s="47"/>
      <c r="D636" s="48" t="s">
        <v>624</v>
      </c>
      <c r="E636" s="49"/>
      <c r="F636" s="50" t="n">
        <v>3</v>
      </c>
      <c r="G636" s="50" t="n">
        <v>12</v>
      </c>
      <c r="H636" s="50" t="n">
        <v>8</v>
      </c>
      <c r="I636" s="51" t="n">
        <v>4</v>
      </c>
      <c r="J636" s="4"/>
      <c r="K636" s="3"/>
    </row>
    <row r="637" customFormat="false" ht="13.5" hidden="false" customHeight="false" outlineLevel="0" collapsed="false">
      <c r="A637" s="46"/>
      <c r="B637" s="47"/>
      <c r="C637" s="47"/>
      <c r="D637" s="48" t="s">
        <v>625</v>
      </c>
      <c r="E637" s="49"/>
      <c r="F637" s="50" t="n">
        <v>2</v>
      </c>
      <c r="G637" s="50" t="n">
        <v>4</v>
      </c>
      <c r="H637" s="50" t="n">
        <v>2</v>
      </c>
      <c r="I637" s="51" t="n">
        <v>2</v>
      </c>
      <c r="J637" s="4"/>
      <c r="K637" s="3"/>
    </row>
    <row r="638" customFormat="false" ht="13.5" hidden="false" customHeight="false" outlineLevel="0" collapsed="false">
      <c r="A638" s="46"/>
      <c r="B638" s="47"/>
      <c r="C638" s="47"/>
      <c r="D638" s="48" t="s">
        <v>626</v>
      </c>
      <c r="E638" s="49"/>
      <c r="F638" s="50" t="n">
        <v>5</v>
      </c>
      <c r="G638" s="50" t="n">
        <v>9</v>
      </c>
      <c r="H638" s="50" t="n">
        <v>4</v>
      </c>
      <c r="I638" s="51" t="n">
        <v>5</v>
      </c>
      <c r="J638" s="4"/>
      <c r="K638" s="3"/>
    </row>
    <row r="639" customFormat="false" ht="13.5" hidden="false" customHeight="false" outlineLevel="0" collapsed="false">
      <c r="A639" s="40"/>
      <c r="B639" s="41"/>
      <c r="C639" s="41"/>
      <c r="D639" s="42" t="s">
        <v>627</v>
      </c>
      <c r="E639" s="43"/>
      <c r="F639" s="44" t="n">
        <f aca="false">F640</f>
        <v>1</v>
      </c>
      <c r="G639" s="44" t="n">
        <f aca="false">G640</f>
        <v>5</v>
      </c>
      <c r="H639" s="44" t="n">
        <f aca="false">H640</f>
        <v>3</v>
      </c>
      <c r="I639" s="45" t="n">
        <f aca="false">I640</f>
        <v>2</v>
      </c>
      <c r="J639" s="4"/>
      <c r="K639" s="3"/>
    </row>
    <row r="640" s="34" customFormat="true" ht="13.5" hidden="false" customHeight="false" outlineLevel="0" collapsed="false">
      <c r="A640" s="35"/>
      <c r="B640" s="36"/>
      <c r="C640" s="36"/>
      <c r="D640" s="33"/>
      <c r="E640" s="37" t="s">
        <v>628</v>
      </c>
      <c r="F640" s="38" t="n">
        <v>1</v>
      </c>
      <c r="G640" s="38" t="n">
        <v>5</v>
      </c>
      <c r="H640" s="38" t="n">
        <v>3</v>
      </c>
      <c r="I640" s="39" t="n">
        <v>2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9</v>
      </c>
      <c r="E641" s="43"/>
      <c r="F641" s="44" t="n">
        <f aca="false">SUM(F642:F644)</f>
        <v>8</v>
      </c>
      <c r="G641" s="44" t="n">
        <f aca="false">SUM(G642:G644)</f>
        <v>18</v>
      </c>
      <c r="H641" s="44" t="n">
        <f aca="false">SUM(H642:H644)</f>
        <v>9</v>
      </c>
      <c r="I641" s="45" t="n">
        <f aca="false">SUM(I642:I644)</f>
        <v>9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30</v>
      </c>
      <c r="F642" s="38" t="n">
        <v>3</v>
      </c>
      <c r="G642" s="38" t="n">
        <v>5</v>
      </c>
      <c r="H642" s="38" t="n">
        <v>3</v>
      </c>
      <c r="I642" s="39" t="n">
        <v>2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69</v>
      </c>
      <c r="F643" s="38" t="n">
        <v>1</v>
      </c>
      <c r="G643" s="38" t="n">
        <v>1</v>
      </c>
      <c r="H643" s="38" t="n">
        <v>0</v>
      </c>
      <c r="I643" s="39" t="n">
        <v>1</v>
      </c>
      <c r="J643" s="4"/>
      <c r="K643" s="3"/>
    </row>
    <row r="644" customFormat="false" ht="13.5" hidden="false" customHeight="false" outlineLevel="0" collapsed="false">
      <c r="A644" s="54"/>
      <c r="B644" s="55"/>
      <c r="C644" s="55"/>
      <c r="D644" s="56"/>
      <c r="E644" s="57" t="s">
        <v>631</v>
      </c>
      <c r="F644" s="38" t="n">
        <v>4</v>
      </c>
      <c r="G644" s="38" t="n">
        <v>12</v>
      </c>
      <c r="H644" s="38" t="n">
        <v>6</v>
      </c>
      <c r="I644" s="39" t="n">
        <v>6</v>
      </c>
      <c r="J644" s="4"/>
      <c r="K644" s="3"/>
    </row>
    <row r="645" customFormat="false" ht="13.5" hidden="false" customHeight="false" outlineLevel="0" collapsed="false">
      <c r="A645" s="46"/>
      <c r="B645" s="47"/>
      <c r="C645" s="47"/>
      <c r="D645" s="48" t="s">
        <v>632</v>
      </c>
      <c r="E645" s="49"/>
      <c r="F645" s="50" t="n">
        <v>208</v>
      </c>
      <c r="G645" s="50" t="n">
        <v>281</v>
      </c>
      <c r="H645" s="50" t="n">
        <v>151</v>
      </c>
      <c r="I645" s="51" t="n">
        <v>130</v>
      </c>
      <c r="J645" s="4"/>
      <c r="K645" s="3"/>
    </row>
    <row r="646" customFormat="false" ht="13.5" hidden="false" customHeight="false" outlineLevel="0" collapsed="false">
      <c r="A646" s="46"/>
      <c r="B646" s="47"/>
      <c r="C646" s="47"/>
      <c r="D646" s="48" t="s">
        <v>633</v>
      </c>
      <c r="E646" s="49"/>
      <c r="F646" s="50" t="n">
        <v>3</v>
      </c>
      <c r="G646" s="50" t="n">
        <v>9</v>
      </c>
      <c r="H646" s="50" t="n">
        <v>4</v>
      </c>
      <c r="I646" s="51" t="n">
        <v>5</v>
      </c>
      <c r="J646" s="4"/>
      <c r="K646" s="3"/>
    </row>
    <row r="647" customFormat="false" ht="13.5" hidden="false" customHeight="false" outlineLevel="0" collapsed="false">
      <c r="A647" s="46"/>
      <c r="B647" s="47"/>
      <c r="C647" s="47"/>
      <c r="D647" s="48" t="s">
        <v>634</v>
      </c>
      <c r="E647" s="49"/>
      <c r="F647" s="50" t="n">
        <v>1</v>
      </c>
      <c r="G647" s="50" t="n">
        <v>2</v>
      </c>
      <c r="H647" s="50" t="n">
        <v>1</v>
      </c>
      <c r="I647" s="51" t="n">
        <v>1</v>
      </c>
      <c r="J647" s="4"/>
      <c r="K647" s="3"/>
    </row>
    <row r="648" customFormat="false" ht="13.5" hidden="false" customHeight="false" outlineLevel="0" collapsed="false">
      <c r="A648" s="40"/>
      <c r="B648" s="41"/>
      <c r="C648" s="41"/>
      <c r="D648" s="42" t="s">
        <v>635</v>
      </c>
      <c r="E648" s="43"/>
      <c r="F648" s="44" t="n">
        <f aca="false">F649+F650</f>
        <v>184</v>
      </c>
      <c r="G648" s="44" t="n">
        <f aca="false">G649+G650</f>
        <v>420</v>
      </c>
      <c r="H648" s="44" t="n">
        <f aca="false">H649+H650</f>
        <v>204</v>
      </c>
      <c r="I648" s="45" t="n">
        <f aca="false">I649+I650</f>
        <v>216</v>
      </c>
      <c r="J648" s="4"/>
      <c r="K648" s="3"/>
    </row>
    <row r="649" s="34" customFormat="true" ht="13.5" hidden="false" customHeight="false" outlineLevel="0" collapsed="false">
      <c r="A649" s="35"/>
      <c r="B649" s="36"/>
      <c r="C649" s="36"/>
      <c r="D649" s="33"/>
      <c r="E649" s="37" t="s">
        <v>636</v>
      </c>
      <c r="F649" s="38" t="n">
        <v>129</v>
      </c>
      <c r="G649" s="38" t="n">
        <v>321</v>
      </c>
      <c r="H649" s="38" t="n">
        <v>162</v>
      </c>
      <c r="I649" s="39" t="n">
        <v>159</v>
      </c>
      <c r="J649" s="4"/>
      <c r="K649" s="3"/>
    </row>
    <row r="650" customFormat="false" ht="13.5" hidden="false" customHeight="false" outlineLevel="0" collapsed="false">
      <c r="A650" s="54"/>
      <c r="B650" s="55"/>
      <c r="C650" s="55"/>
      <c r="D650" s="56"/>
      <c r="E650" s="57" t="s">
        <v>637</v>
      </c>
      <c r="F650" s="38" t="n">
        <v>55</v>
      </c>
      <c r="G650" s="38" t="n">
        <v>99</v>
      </c>
      <c r="H650" s="38" t="n">
        <v>42</v>
      </c>
      <c r="I650" s="39" t="n">
        <v>57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8</v>
      </c>
      <c r="E651" s="43"/>
      <c r="F651" s="44" t="n">
        <f aca="false">F652</f>
        <v>2</v>
      </c>
      <c r="G651" s="44" t="n">
        <f aca="false">G652</f>
        <v>3</v>
      </c>
      <c r="H651" s="44" t="n">
        <f aca="false">H652</f>
        <v>2</v>
      </c>
      <c r="I651" s="45" t="n">
        <f aca="false">I652</f>
        <v>1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39</v>
      </c>
      <c r="F652" s="38" t="n">
        <v>2</v>
      </c>
      <c r="G652" s="38" t="n">
        <v>3</v>
      </c>
      <c r="H652" s="38" t="n">
        <v>2</v>
      </c>
      <c r="I652" s="39" t="n">
        <v>1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40</v>
      </c>
      <c r="E653" s="43"/>
      <c r="F653" s="44" t="n">
        <f aca="false">SUM(F654:F656)</f>
        <v>114</v>
      </c>
      <c r="G653" s="44" t="n">
        <f aca="false">SUM(G654:G656)</f>
        <v>224</v>
      </c>
      <c r="H653" s="44" t="n">
        <f aca="false">SUM(H654:H656)</f>
        <v>106</v>
      </c>
      <c r="I653" s="45" t="n">
        <f aca="false">SUM(I654:I656)</f>
        <v>118</v>
      </c>
      <c r="J653" s="4"/>
      <c r="K653" s="3"/>
    </row>
    <row r="654" customFormat="false" ht="13.5" hidden="false" customHeight="false" outlineLevel="0" collapsed="false">
      <c r="A654" s="35"/>
      <c r="B654" s="36"/>
      <c r="C654" s="36"/>
      <c r="D654" s="33"/>
      <c r="E654" s="37" t="s">
        <v>641</v>
      </c>
      <c r="F654" s="38" t="n">
        <v>20</v>
      </c>
      <c r="G654" s="38" t="n">
        <v>23</v>
      </c>
      <c r="H654" s="38" t="n">
        <v>18</v>
      </c>
      <c r="I654" s="39" t="n">
        <v>5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42</v>
      </c>
      <c r="F655" s="38" t="n">
        <v>35</v>
      </c>
      <c r="G655" s="38" t="n">
        <v>74</v>
      </c>
      <c r="H655" s="38" t="n">
        <v>34</v>
      </c>
      <c r="I655" s="39" t="n">
        <v>40</v>
      </c>
      <c r="J655" s="4"/>
      <c r="K655" s="3"/>
    </row>
    <row r="656" customFormat="false" ht="13.5" hidden="false" customHeight="false" outlineLevel="0" collapsed="false">
      <c r="A656" s="54"/>
      <c r="B656" s="55"/>
      <c r="C656" s="55"/>
      <c r="D656" s="56"/>
      <c r="E656" s="57" t="s">
        <v>643</v>
      </c>
      <c r="F656" s="38" t="n">
        <v>59</v>
      </c>
      <c r="G656" s="38" t="n">
        <v>127</v>
      </c>
      <c r="H656" s="38" t="n">
        <v>54</v>
      </c>
      <c r="I656" s="39" t="n">
        <v>73</v>
      </c>
      <c r="J656" s="4"/>
      <c r="K656" s="3"/>
    </row>
    <row r="657" customFormat="false" ht="13.5" hidden="false" customHeight="false" outlineLevel="0" collapsed="false">
      <c r="A657" s="40"/>
      <c r="B657" s="41"/>
      <c r="C657" s="41"/>
      <c r="D657" s="42" t="s">
        <v>644</v>
      </c>
      <c r="E657" s="43"/>
      <c r="F657" s="44" t="n">
        <f aca="false">SUM(F658:F660)</f>
        <v>132</v>
      </c>
      <c r="G657" s="44" t="n">
        <f aca="false">SUM(G658:G660)</f>
        <v>239</v>
      </c>
      <c r="H657" s="44" t="n">
        <f aca="false">SUM(H658:H660)</f>
        <v>117</v>
      </c>
      <c r="I657" s="45" t="n">
        <f aca="false">SUM(I658:I660)</f>
        <v>122</v>
      </c>
      <c r="J657" s="4"/>
      <c r="K657" s="3"/>
    </row>
    <row r="658" customFormat="false" ht="13.5" hidden="false" customHeight="false" outlineLevel="0" collapsed="false">
      <c r="A658" s="35"/>
      <c r="B658" s="36"/>
      <c r="C658" s="36"/>
      <c r="D658" s="33"/>
      <c r="E658" s="37" t="s">
        <v>645</v>
      </c>
      <c r="F658" s="38" t="n">
        <v>72</v>
      </c>
      <c r="G658" s="38" t="n">
        <v>131</v>
      </c>
      <c r="H658" s="38" t="n">
        <v>63</v>
      </c>
      <c r="I658" s="39" t="n">
        <v>68</v>
      </c>
      <c r="J658" s="4"/>
      <c r="K658" s="3"/>
    </row>
    <row r="659" s="34" customFormat="true" ht="13.5" hidden="false" customHeight="false" outlineLevel="0" collapsed="false">
      <c r="A659" s="35"/>
      <c r="B659" s="36"/>
      <c r="C659" s="36"/>
      <c r="D659" s="33"/>
      <c r="E659" s="37" t="s">
        <v>646</v>
      </c>
      <c r="F659" s="38" t="n">
        <v>27</v>
      </c>
      <c r="G659" s="38" t="n">
        <v>37</v>
      </c>
      <c r="H659" s="38" t="n">
        <v>21</v>
      </c>
      <c r="I659" s="39" t="n">
        <v>16</v>
      </c>
      <c r="J659" s="4"/>
      <c r="K659" s="3"/>
    </row>
    <row r="660" customFormat="false" ht="13.5" hidden="false" customHeight="false" outlineLevel="0" collapsed="false">
      <c r="A660" s="54"/>
      <c r="B660" s="55"/>
      <c r="C660" s="55"/>
      <c r="D660" s="56"/>
      <c r="E660" s="57" t="s">
        <v>647</v>
      </c>
      <c r="F660" s="38" t="n">
        <v>33</v>
      </c>
      <c r="G660" s="38" t="n">
        <v>71</v>
      </c>
      <c r="H660" s="38" t="n">
        <v>33</v>
      </c>
      <c r="I660" s="39" t="n">
        <v>38</v>
      </c>
      <c r="J660" s="4"/>
      <c r="K660" s="3"/>
    </row>
    <row r="661" customFormat="false" ht="13.5" hidden="false" customHeight="false" outlineLevel="0" collapsed="false">
      <c r="A661" s="40"/>
      <c r="B661" s="41"/>
      <c r="C661" s="41"/>
      <c r="D661" s="42" t="s">
        <v>648</v>
      </c>
      <c r="E661" s="43"/>
      <c r="F661" s="44" t="n">
        <f aca="false">F662+F663</f>
        <v>48</v>
      </c>
      <c r="G661" s="44" t="n">
        <f aca="false">G662+G663</f>
        <v>104</v>
      </c>
      <c r="H661" s="44" t="n">
        <f aca="false">H662+H663</f>
        <v>43</v>
      </c>
      <c r="I661" s="45" t="n">
        <f aca="false">I662+I663</f>
        <v>61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49</v>
      </c>
      <c r="F662" s="38" t="n">
        <v>16</v>
      </c>
      <c r="G662" s="38" t="n">
        <v>41</v>
      </c>
      <c r="H662" s="38" t="n">
        <v>19</v>
      </c>
      <c r="I662" s="39" t="n">
        <v>22</v>
      </c>
      <c r="J662" s="4"/>
      <c r="K662" s="3"/>
    </row>
    <row r="663" customFormat="false" ht="13.5" hidden="false" customHeight="false" outlineLevel="0" collapsed="false">
      <c r="A663" s="54"/>
      <c r="B663" s="55"/>
      <c r="C663" s="55"/>
      <c r="D663" s="56"/>
      <c r="E663" s="57" t="s">
        <v>650</v>
      </c>
      <c r="F663" s="38" t="n">
        <v>32</v>
      </c>
      <c r="G663" s="38" t="n">
        <v>63</v>
      </c>
      <c r="H663" s="38" t="n">
        <v>24</v>
      </c>
      <c r="I663" s="39" t="n">
        <v>39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51</v>
      </c>
      <c r="E664" s="43"/>
      <c r="F664" s="44" t="n">
        <f aca="false">F665+F666</f>
        <v>189</v>
      </c>
      <c r="G664" s="44" t="n">
        <f aca="false">G665+G666</f>
        <v>398</v>
      </c>
      <c r="H664" s="44" t="n">
        <f aca="false">H665+H666</f>
        <v>185</v>
      </c>
      <c r="I664" s="45" t="n">
        <f aca="false">I665+I666</f>
        <v>213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52</v>
      </c>
      <c r="F665" s="38" t="n">
        <v>79</v>
      </c>
      <c r="G665" s="38" t="n">
        <v>163</v>
      </c>
      <c r="H665" s="38" t="n">
        <v>79</v>
      </c>
      <c r="I665" s="39" t="n">
        <v>84</v>
      </c>
      <c r="J665" s="4"/>
      <c r="K665" s="3"/>
    </row>
    <row r="666" customFormat="false" ht="13.5" hidden="false" customHeight="false" outlineLevel="0" collapsed="false">
      <c r="A666" s="54"/>
      <c r="B666" s="55"/>
      <c r="C666" s="55"/>
      <c r="D666" s="56"/>
      <c r="E666" s="57" t="s">
        <v>653</v>
      </c>
      <c r="F666" s="38" t="n">
        <v>110</v>
      </c>
      <c r="G666" s="38" t="n">
        <v>235</v>
      </c>
      <c r="H666" s="38" t="n">
        <v>106</v>
      </c>
      <c r="I666" s="39" t="n">
        <v>129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4</v>
      </c>
      <c r="E667" s="43"/>
      <c r="F667" s="44" t="n">
        <f aca="false">F668</f>
        <v>6</v>
      </c>
      <c r="G667" s="44" t="n">
        <f aca="false">G668</f>
        <v>14</v>
      </c>
      <c r="H667" s="44" t="n">
        <f aca="false">H668</f>
        <v>8</v>
      </c>
      <c r="I667" s="45" t="n">
        <f aca="false">I668</f>
        <v>6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5</v>
      </c>
      <c r="F668" s="38" t="n">
        <v>6</v>
      </c>
      <c r="G668" s="38" t="n">
        <v>14</v>
      </c>
      <c r="H668" s="38" t="n">
        <v>8</v>
      </c>
      <c r="I668" s="39" t="n">
        <v>6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6</v>
      </c>
      <c r="E669" s="43"/>
      <c r="F669" s="44" t="n">
        <f aca="false">F670+F671</f>
        <v>41</v>
      </c>
      <c r="G669" s="44" t="n">
        <f aca="false">G670+G671</f>
        <v>80</v>
      </c>
      <c r="H669" s="44" t="n">
        <f aca="false">H670+H671</f>
        <v>40</v>
      </c>
      <c r="I669" s="45" t="n">
        <f aca="false">I670+I671</f>
        <v>40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7</v>
      </c>
      <c r="F670" s="38" t="n">
        <v>19</v>
      </c>
      <c r="G670" s="38" t="n">
        <v>36</v>
      </c>
      <c r="H670" s="38" t="n">
        <v>18</v>
      </c>
      <c r="I670" s="39" t="n">
        <v>18</v>
      </c>
      <c r="J670" s="4"/>
      <c r="K670" s="3"/>
    </row>
    <row r="671" customFormat="false" ht="13.5" hidden="false" customHeight="false" outlineLevel="0" collapsed="false">
      <c r="A671" s="54"/>
      <c r="B671" s="55"/>
      <c r="C671" s="55"/>
      <c r="D671" s="56"/>
      <c r="E671" s="57" t="s">
        <v>658</v>
      </c>
      <c r="F671" s="38" t="n">
        <v>22</v>
      </c>
      <c r="G671" s="38" t="n">
        <v>44</v>
      </c>
      <c r="H671" s="38" t="n">
        <v>22</v>
      </c>
      <c r="I671" s="39" t="n">
        <v>22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59</v>
      </c>
      <c r="E672" s="43"/>
      <c r="F672" s="44" t="n">
        <f aca="false">SUM(F673:F675)</f>
        <v>158</v>
      </c>
      <c r="G672" s="44" t="n">
        <f aca="false">SUM(G673:G675)</f>
        <v>353</v>
      </c>
      <c r="H672" s="44" t="n">
        <f aca="false">SUM(H673:H675)</f>
        <v>157</v>
      </c>
      <c r="I672" s="45" t="n">
        <f aca="false">SUM(I673:I675)</f>
        <v>196</v>
      </c>
      <c r="J672" s="4"/>
      <c r="K672" s="3"/>
    </row>
    <row r="673" customFormat="false" ht="13.5" hidden="false" customHeight="false" outlineLevel="0" collapsed="false">
      <c r="A673" s="35"/>
      <c r="B673" s="36"/>
      <c r="C673" s="36"/>
      <c r="D673" s="33"/>
      <c r="E673" s="37" t="s">
        <v>660</v>
      </c>
      <c r="F673" s="38" t="n">
        <v>51</v>
      </c>
      <c r="G673" s="38" t="n">
        <v>110</v>
      </c>
      <c r="H673" s="38" t="n">
        <v>48</v>
      </c>
      <c r="I673" s="39" t="n">
        <v>62</v>
      </c>
      <c r="J673" s="4"/>
      <c r="K673" s="3"/>
    </row>
    <row r="674" s="34" customFormat="true" ht="13.5" hidden="false" customHeight="false" outlineLevel="0" collapsed="false">
      <c r="A674" s="35"/>
      <c r="B674" s="36"/>
      <c r="C674" s="36"/>
      <c r="D674" s="33"/>
      <c r="E674" s="37" t="s">
        <v>661</v>
      </c>
      <c r="F674" s="38" t="n">
        <v>42</v>
      </c>
      <c r="G674" s="38" t="n">
        <v>96</v>
      </c>
      <c r="H674" s="38" t="n">
        <v>41</v>
      </c>
      <c r="I674" s="39" t="n">
        <v>55</v>
      </c>
      <c r="J674" s="4"/>
      <c r="K674" s="3"/>
    </row>
    <row r="675" customFormat="false" ht="13.5" hidden="false" customHeight="false" outlineLevel="0" collapsed="false">
      <c r="A675" s="54"/>
      <c r="B675" s="55"/>
      <c r="C675" s="55"/>
      <c r="D675" s="56"/>
      <c r="E675" s="57" t="s">
        <v>662</v>
      </c>
      <c r="F675" s="38" t="n">
        <v>65</v>
      </c>
      <c r="G675" s="38" t="n">
        <v>147</v>
      </c>
      <c r="H675" s="38" t="n">
        <v>68</v>
      </c>
      <c r="I675" s="39" t="n">
        <v>79</v>
      </c>
      <c r="J675" s="4"/>
      <c r="K675" s="3"/>
    </row>
    <row r="676" customFormat="false" ht="13.5" hidden="false" customHeight="false" outlineLevel="0" collapsed="false">
      <c r="A676" s="40"/>
      <c r="B676" s="41"/>
      <c r="C676" s="41"/>
      <c r="D676" s="42" t="s">
        <v>663</v>
      </c>
      <c r="E676" s="43"/>
      <c r="F676" s="44" t="n">
        <f aca="false">F677</f>
        <v>5</v>
      </c>
      <c r="G676" s="44" t="n">
        <f aca="false">G677</f>
        <v>9</v>
      </c>
      <c r="H676" s="44" t="n">
        <f aca="false">H677</f>
        <v>5</v>
      </c>
      <c r="I676" s="45" t="n">
        <f aca="false">I677</f>
        <v>4</v>
      </c>
      <c r="J676" s="4"/>
      <c r="K676" s="3"/>
    </row>
    <row r="677" customFormat="false" ht="14.25" hidden="false" customHeight="false" outlineLevel="0" collapsed="false">
      <c r="A677" s="85"/>
      <c r="B677" s="86"/>
      <c r="C677" s="86"/>
      <c r="D677" s="87"/>
      <c r="E677" s="88" t="s">
        <v>664</v>
      </c>
      <c r="F677" s="89" t="n">
        <v>5</v>
      </c>
      <c r="G677" s="89" t="n">
        <v>9</v>
      </c>
      <c r="H677" s="89" t="n">
        <v>5</v>
      </c>
      <c r="I677" s="90" t="n">
        <v>4</v>
      </c>
      <c r="J677" s="4"/>
      <c r="K677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6" man="true" max="16383" min="0"/>
    <brk id="342" man="true" max="16383" min="0"/>
    <brk id="399" man="true" max="16383" min="0"/>
    <brk id="458" man="true" max="16383" min="0"/>
    <brk id="514" man="true" max="16383" min="0"/>
    <brk id="573" man="true" max="16383" min="0"/>
    <brk id="6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65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5+F623</f>
        <v>93964</v>
      </c>
      <c r="G6" s="18" t="n">
        <f aca="false">G7+G445+G623</f>
        <v>183622</v>
      </c>
      <c r="H6" s="18" t="n">
        <f aca="false">H7+H445+H623</f>
        <v>86974</v>
      </c>
      <c r="I6" s="19" t="n">
        <f aca="false">I7+I445+I623</f>
        <v>96648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8+F141+F221+F269+F303+F364</f>
        <v>90254</v>
      </c>
      <c r="G7" s="24" t="n">
        <f aca="false">G8+G98+G141+G221+G269+G303+G364</f>
        <v>175926</v>
      </c>
      <c r="H7" s="24" t="n">
        <f aca="false">H8+H98+H141+H221+H269+H303+H364</f>
        <v>83236</v>
      </c>
      <c r="I7" s="25" t="n">
        <f aca="false">I8+I98+I141+I221+I269+I303+I364</f>
        <v>92690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3+F45+F56+F57+F62+F71+F78+F89+F90+F91+F92+F97</f>
        <v>3097</v>
      </c>
      <c r="G8" s="24" t="n">
        <f aca="false">G9+G21+G33+G45+G56+G57+G62+G71+G78+G89+G90+G91+G92+G97</f>
        <v>5361</v>
      </c>
      <c r="H8" s="24" t="n">
        <f aca="false">H9+H21+H33+H45+H56+H57+H62+H71+H78+H89+H90+H91+H92+H97</f>
        <v>2547</v>
      </c>
      <c r="I8" s="25" t="n">
        <f aca="false">I9+I21+I33+I45+I56+I57+I62+I71+I78+I89+I90+I91+I92+I97</f>
        <v>2814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1</v>
      </c>
      <c r="G9" s="31" t="n">
        <f aca="false">SUM(G10:G20)</f>
        <v>115</v>
      </c>
      <c r="H9" s="31" t="n">
        <f aca="false">SUM(H10:H20)</f>
        <v>52</v>
      </c>
      <c r="I9" s="32" t="n">
        <f aca="false">SUM(I10:I20)</f>
        <v>63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9</v>
      </c>
      <c r="G10" s="38" t="n">
        <v>14</v>
      </c>
      <c r="H10" s="38" t="n">
        <v>7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8</v>
      </c>
      <c r="G20" s="38" t="n">
        <v>11</v>
      </c>
      <c r="H20" s="38" t="n">
        <v>4</v>
      </c>
      <c r="I20" s="39" t="n">
        <v>7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2)</f>
        <v>83</v>
      </c>
      <c r="G21" s="44" t="n">
        <f aca="false">SUM(G22:G32)</f>
        <v>119</v>
      </c>
      <c r="H21" s="44" t="n">
        <f aca="false">SUM(H22:H32)</f>
        <v>61</v>
      </c>
      <c r="I21" s="45" t="n">
        <f aca="false">SUM(I22:I32)</f>
        <v>58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3</v>
      </c>
      <c r="G23" s="38" t="n">
        <v>3</v>
      </c>
      <c r="H23" s="38" t="n">
        <v>2</v>
      </c>
      <c r="I23" s="39" t="n">
        <v>1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3</v>
      </c>
      <c r="G26" s="38" t="n">
        <v>17</v>
      </c>
      <c r="H26" s="38" t="n">
        <v>9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7</v>
      </c>
      <c r="I27" s="39" t="n">
        <v>10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7</v>
      </c>
      <c r="G32" s="38" t="n">
        <v>24</v>
      </c>
      <c r="H32" s="38" t="n">
        <v>16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7</v>
      </c>
      <c r="E33" s="43"/>
      <c r="F33" s="44" t="n">
        <f aca="false">SUM(F34:F44)</f>
        <v>114</v>
      </c>
      <c r="G33" s="44" t="n">
        <f aca="false">SUM(G34:G44)</f>
        <v>167</v>
      </c>
      <c r="H33" s="44" t="n">
        <f aca="false">SUM(H34:H44)</f>
        <v>77</v>
      </c>
      <c r="I33" s="45" t="n">
        <f aca="false">SUM(I34:I44)</f>
        <v>90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38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9</v>
      </c>
      <c r="F35" s="38" t="n">
        <v>3</v>
      </c>
      <c r="G35" s="38" t="n">
        <v>5</v>
      </c>
      <c r="H35" s="38" t="n">
        <v>3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0</v>
      </c>
      <c r="F36" s="38" t="n">
        <v>5</v>
      </c>
      <c r="G36" s="38" t="n">
        <v>7</v>
      </c>
      <c r="H36" s="38" t="n">
        <v>6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1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2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3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4</v>
      </c>
      <c r="F40" s="38" t="n">
        <v>24</v>
      </c>
      <c r="G40" s="38" t="n">
        <v>41</v>
      </c>
      <c r="H40" s="38" t="n">
        <v>18</v>
      </c>
      <c r="I40" s="39" t="n">
        <v>23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5</v>
      </c>
      <c r="F41" s="38" t="n">
        <v>30</v>
      </c>
      <c r="G41" s="38" t="n">
        <v>37</v>
      </c>
      <c r="H41" s="38" t="n">
        <v>19</v>
      </c>
      <c r="I41" s="39" t="n">
        <v>18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6</v>
      </c>
      <c r="F42" s="38" t="n">
        <v>15</v>
      </c>
      <c r="G42" s="38" t="n">
        <v>23</v>
      </c>
      <c r="H42" s="38" t="n">
        <v>10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7</v>
      </c>
      <c r="F43" s="38" t="n">
        <v>11</v>
      </c>
      <c r="G43" s="38" t="n">
        <v>17</v>
      </c>
      <c r="H43" s="38" t="n">
        <v>7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8</v>
      </c>
      <c r="F44" s="38" t="n">
        <v>9</v>
      </c>
      <c r="G44" s="38" t="n">
        <v>13</v>
      </c>
      <c r="H44" s="38" t="n">
        <v>5</v>
      </c>
      <c r="I44" s="39" t="n">
        <v>8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49</v>
      </c>
      <c r="E45" s="43"/>
      <c r="F45" s="44" t="n">
        <f aca="false">SUM(F46:F55)</f>
        <v>201</v>
      </c>
      <c r="G45" s="44" t="n">
        <f aca="false">SUM(G46:G55)</f>
        <v>292</v>
      </c>
      <c r="H45" s="44" t="n">
        <f aca="false">SUM(H46:H55)</f>
        <v>142</v>
      </c>
      <c r="I45" s="45" t="n">
        <f aca="false">SUM(I46:I55)</f>
        <v>150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0</v>
      </c>
      <c r="F46" s="38" t="n">
        <v>15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1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2</v>
      </c>
      <c r="F48" s="38" t="n">
        <v>40</v>
      </c>
      <c r="G48" s="38" t="n">
        <v>50</v>
      </c>
      <c r="H48" s="38" t="n">
        <v>26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3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4</v>
      </c>
      <c r="F50" s="38" t="n">
        <v>29</v>
      </c>
      <c r="G50" s="38" t="n">
        <v>40</v>
      </c>
      <c r="H50" s="38" t="n">
        <v>21</v>
      </c>
      <c r="I50" s="39" t="n">
        <v>19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5</v>
      </c>
      <c r="F51" s="38" t="n">
        <v>31</v>
      </c>
      <c r="G51" s="38" t="n">
        <v>46</v>
      </c>
      <c r="H51" s="38" t="n">
        <v>23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6</v>
      </c>
      <c r="F52" s="38" t="n">
        <v>7</v>
      </c>
      <c r="G52" s="38" t="n">
        <v>17</v>
      </c>
      <c r="H52" s="38" t="n">
        <v>11</v>
      </c>
      <c r="I52" s="39" t="n">
        <v>6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7</v>
      </c>
      <c r="F53" s="38" t="n">
        <v>9</v>
      </c>
      <c r="G53" s="38" t="n">
        <v>19</v>
      </c>
      <c r="H53" s="38" t="n">
        <v>10</v>
      </c>
      <c r="I53" s="39" t="n">
        <v>9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8</v>
      </c>
      <c r="F54" s="38" t="n">
        <v>39</v>
      </c>
      <c r="G54" s="38" t="n">
        <v>60</v>
      </c>
      <c r="H54" s="38" t="n">
        <v>26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9</v>
      </c>
      <c r="F55" s="38" t="n">
        <v>17</v>
      </c>
      <c r="G55" s="38" t="n">
        <v>19</v>
      </c>
      <c r="H55" s="38" t="n">
        <v>9</v>
      </c>
      <c r="I55" s="39" t="n">
        <v>10</v>
      </c>
      <c r="J55" s="4"/>
      <c r="K55" s="3"/>
    </row>
    <row r="56" customFormat="false" ht="13.5" hidden="false" customHeight="false" outlineLevel="0" collapsed="false">
      <c r="A56" s="46"/>
      <c r="B56" s="47"/>
      <c r="C56" s="47"/>
      <c r="D56" s="48" t="s">
        <v>60</v>
      </c>
      <c r="E56" s="49"/>
      <c r="F56" s="50" t="n">
        <v>604</v>
      </c>
      <c r="G56" s="50" t="n">
        <v>1001</v>
      </c>
      <c r="H56" s="50" t="n">
        <v>434</v>
      </c>
      <c r="I56" s="51" t="n">
        <v>567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1</v>
      </c>
      <c r="E57" s="43"/>
      <c r="F57" s="52" t="n">
        <f aca="false">SUM(F58:F61)</f>
        <v>55</v>
      </c>
      <c r="G57" s="52" t="n">
        <f aca="false">SUM(G58:G61)</f>
        <v>71</v>
      </c>
      <c r="H57" s="52" t="n">
        <f aca="false">SUM(H58:H61)</f>
        <v>42</v>
      </c>
      <c r="I57" s="53" t="n">
        <f aca="false">SUM(I58:I61)</f>
        <v>29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2</v>
      </c>
      <c r="F58" s="38" t="n">
        <v>7</v>
      </c>
      <c r="G58" s="38" t="n">
        <v>7</v>
      </c>
      <c r="H58" s="38" t="n">
        <v>3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3</v>
      </c>
      <c r="F59" s="38" t="n">
        <v>17</v>
      </c>
      <c r="G59" s="38" t="n">
        <v>21</v>
      </c>
      <c r="H59" s="38" t="n">
        <v>12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4</v>
      </c>
      <c r="F60" s="38" t="n">
        <v>22</v>
      </c>
      <c r="G60" s="38" t="n">
        <v>29</v>
      </c>
      <c r="H60" s="38" t="n">
        <v>21</v>
      </c>
      <c r="I60" s="39" t="n">
        <v>8</v>
      </c>
      <c r="J60" s="4"/>
      <c r="K60" s="3"/>
    </row>
    <row r="61" customFormat="false" ht="13.5" hidden="false" customHeight="false" outlineLevel="0" collapsed="false">
      <c r="A61" s="54"/>
      <c r="B61" s="55"/>
      <c r="C61" s="55"/>
      <c r="D61" s="56"/>
      <c r="E61" s="57" t="s">
        <v>65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6</v>
      </c>
      <c r="E62" s="43"/>
      <c r="F62" s="44" t="n">
        <f aca="false">SUM(F63:F70)</f>
        <v>82</v>
      </c>
      <c r="G62" s="44" t="n">
        <f aca="false">SUM(G63:G70)</f>
        <v>122</v>
      </c>
      <c r="H62" s="44" t="n">
        <f aca="false">SUM(H63:H70)</f>
        <v>57</v>
      </c>
      <c r="I62" s="45" t="n">
        <f aca="false">SUM(I63:I70)</f>
        <v>65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7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8</v>
      </c>
      <c r="F64" s="38" t="n">
        <v>18</v>
      </c>
      <c r="G64" s="38" t="n">
        <v>24</v>
      </c>
      <c r="H64" s="38" t="n">
        <v>12</v>
      </c>
      <c r="I64" s="39" t="n">
        <v>12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9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0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1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2</v>
      </c>
      <c r="F68" s="38" t="n">
        <v>5</v>
      </c>
      <c r="G68" s="38" t="n">
        <v>9</v>
      </c>
      <c r="H68" s="38" t="n">
        <v>2</v>
      </c>
      <c r="I68" s="39" t="n">
        <v>7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3</v>
      </c>
      <c r="F69" s="38" t="n">
        <v>35</v>
      </c>
      <c r="G69" s="38" t="n">
        <v>57</v>
      </c>
      <c r="H69" s="38" t="n">
        <v>31</v>
      </c>
      <c r="I69" s="39" t="n">
        <v>26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4</v>
      </c>
      <c r="F70" s="38" t="n">
        <v>3</v>
      </c>
      <c r="G70" s="38" t="n">
        <v>3</v>
      </c>
      <c r="H70" s="38" t="n">
        <v>1</v>
      </c>
      <c r="I70" s="39" t="n">
        <v>2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5</v>
      </c>
      <c r="E71" s="43"/>
      <c r="F71" s="44" t="n">
        <f aca="false">SUM(F72:F77)</f>
        <v>254</v>
      </c>
      <c r="G71" s="44" t="n">
        <f aca="false">SUM(G72:G77)</f>
        <v>404</v>
      </c>
      <c r="H71" s="44" t="n">
        <f aca="false">SUM(H72:H77)</f>
        <v>196</v>
      </c>
      <c r="I71" s="45" t="n">
        <f aca="false">SUM(I72:I77)</f>
        <v>208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6</v>
      </c>
      <c r="F72" s="38" t="n">
        <v>40</v>
      </c>
      <c r="G72" s="38" t="n">
        <v>68</v>
      </c>
      <c r="H72" s="38" t="n">
        <v>32</v>
      </c>
      <c r="I72" s="39" t="n">
        <v>36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7</v>
      </c>
      <c r="F73" s="38" t="n">
        <v>24</v>
      </c>
      <c r="G73" s="38" t="n">
        <v>38</v>
      </c>
      <c r="H73" s="38" t="n">
        <v>11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8</v>
      </c>
      <c r="F74" s="38" t="n">
        <v>37</v>
      </c>
      <c r="G74" s="38" t="n">
        <v>64</v>
      </c>
      <c r="H74" s="38" t="n">
        <v>34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9</v>
      </c>
      <c r="F75" s="38" t="n">
        <v>65</v>
      </c>
      <c r="G75" s="38" t="n">
        <v>109</v>
      </c>
      <c r="H75" s="38" t="n">
        <v>52</v>
      </c>
      <c r="I75" s="39" t="n">
        <v>57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0</v>
      </c>
      <c r="F76" s="38" t="n">
        <v>46</v>
      </c>
      <c r="G76" s="38" t="n">
        <v>69</v>
      </c>
      <c r="H76" s="38" t="n">
        <v>38</v>
      </c>
      <c r="I76" s="39" t="n">
        <v>31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1</v>
      </c>
      <c r="F77" s="38" t="n">
        <v>42</v>
      </c>
      <c r="G77" s="38" t="n">
        <v>56</v>
      </c>
      <c r="H77" s="38" t="n">
        <v>29</v>
      </c>
      <c r="I77" s="39" t="n">
        <v>27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2</v>
      </c>
      <c r="E78" s="43"/>
      <c r="F78" s="44" t="n">
        <f aca="false">SUM(F79:F88)</f>
        <v>478</v>
      </c>
      <c r="G78" s="44" t="n">
        <f aca="false">SUM(G79:G88)</f>
        <v>848</v>
      </c>
      <c r="H78" s="44" t="n">
        <f aca="false">SUM(H79:H88)</f>
        <v>394</v>
      </c>
      <c r="I78" s="45" t="n">
        <f aca="false">SUM(I79:I88)</f>
        <v>454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3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4</v>
      </c>
      <c r="F80" s="38" t="n">
        <v>5</v>
      </c>
      <c r="G80" s="38" t="n">
        <v>11</v>
      </c>
      <c r="H80" s="38" t="n">
        <v>6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5</v>
      </c>
      <c r="F81" s="38" t="n">
        <v>14</v>
      </c>
      <c r="G81" s="38" t="n">
        <v>28</v>
      </c>
      <c r="H81" s="38" t="n">
        <v>14</v>
      </c>
      <c r="I81" s="39" t="n">
        <v>14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6</v>
      </c>
      <c r="F82" s="38" t="n">
        <v>41</v>
      </c>
      <c r="G82" s="38" t="n">
        <v>61</v>
      </c>
      <c r="H82" s="38" t="n">
        <v>36</v>
      </c>
      <c r="I82" s="39" t="n">
        <v>2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7</v>
      </c>
      <c r="F83" s="38" t="n">
        <v>19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8</v>
      </c>
      <c r="F84" s="38" t="n">
        <v>53</v>
      </c>
      <c r="G84" s="38" t="n">
        <v>106</v>
      </c>
      <c r="H84" s="38" t="n">
        <v>50</v>
      </c>
      <c r="I84" s="39" t="n">
        <v>56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9</v>
      </c>
      <c r="F85" s="38" t="n">
        <v>21</v>
      </c>
      <c r="G85" s="38" t="n">
        <v>47</v>
      </c>
      <c r="H85" s="38" t="n">
        <v>18</v>
      </c>
      <c r="I85" s="39" t="n">
        <v>29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0</v>
      </c>
      <c r="F86" s="38" t="n">
        <v>36</v>
      </c>
      <c r="G86" s="38" t="n">
        <v>58</v>
      </c>
      <c r="H86" s="38" t="n">
        <v>26</v>
      </c>
      <c r="I86" s="39" t="n">
        <v>32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1</v>
      </c>
      <c r="F87" s="38" t="n">
        <v>192</v>
      </c>
      <c r="G87" s="38" t="n">
        <v>329</v>
      </c>
      <c r="H87" s="38" t="n">
        <v>143</v>
      </c>
      <c r="I87" s="39" t="n">
        <v>186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2</v>
      </c>
      <c r="F88" s="38" t="n">
        <v>94</v>
      </c>
      <c r="G88" s="38" t="n">
        <v>160</v>
      </c>
      <c r="H88" s="38" t="n">
        <v>79</v>
      </c>
      <c r="I88" s="39" t="n">
        <v>81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3</v>
      </c>
      <c r="E89" s="63"/>
      <c r="F89" s="50" t="n">
        <v>23</v>
      </c>
      <c r="G89" s="50" t="n">
        <v>43</v>
      </c>
      <c r="H89" s="50" t="n">
        <v>19</v>
      </c>
      <c r="I89" s="51" t="n">
        <v>24</v>
      </c>
      <c r="J89" s="4"/>
      <c r="K89" s="3"/>
    </row>
    <row r="90" customFormat="false" ht="13.5" hidden="false" customHeight="false" outlineLevel="0" collapsed="false">
      <c r="A90" s="46"/>
      <c r="B90" s="47"/>
      <c r="C90" s="47"/>
      <c r="D90" s="48" t="s">
        <v>94</v>
      </c>
      <c r="E90" s="49"/>
      <c r="F90" s="50" t="n">
        <v>203</v>
      </c>
      <c r="G90" s="50" t="n">
        <v>401</v>
      </c>
      <c r="H90" s="50" t="n">
        <v>214</v>
      </c>
      <c r="I90" s="51" t="n">
        <v>187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5</v>
      </c>
      <c r="E91" s="63"/>
      <c r="F91" s="50" t="n">
        <v>143</v>
      </c>
      <c r="G91" s="50" t="n">
        <v>233</v>
      </c>
      <c r="H91" s="50" t="n">
        <v>127</v>
      </c>
      <c r="I91" s="51" t="n">
        <v>106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6</v>
      </c>
      <c r="E92" s="65"/>
      <c r="F92" s="52" t="n">
        <f aca="false">SUM(F93:F96)</f>
        <v>596</v>
      </c>
      <c r="G92" s="52" t="n">
        <f aca="false">SUM(G93:G96)</f>
        <v>1158</v>
      </c>
      <c r="H92" s="52" t="n">
        <f aca="false">SUM(H93:H96)</f>
        <v>535</v>
      </c>
      <c r="I92" s="53" t="n">
        <f aca="false">SUM(I93:I96)</f>
        <v>623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7</v>
      </c>
      <c r="F93" s="38" t="n">
        <v>291</v>
      </c>
      <c r="G93" s="38" t="n">
        <v>606</v>
      </c>
      <c r="H93" s="38" t="n">
        <v>283</v>
      </c>
      <c r="I93" s="39" t="n">
        <v>323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8</v>
      </c>
      <c r="F94" s="38" t="n">
        <v>126</v>
      </c>
      <c r="G94" s="38" t="n">
        <v>218</v>
      </c>
      <c r="H94" s="38" t="n">
        <v>93</v>
      </c>
      <c r="I94" s="39" t="n">
        <v>125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9</v>
      </c>
      <c r="F95" s="38" t="n">
        <v>128</v>
      </c>
      <c r="G95" s="38" t="n">
        <v>261</v>
      </c>
      <c r="H95" s="38" t="n">
        <v>119</v>
      </c>
      <c r="I95" s="39" t="n">
        <v>142</v>
      </c>
      <c r="J95" s="4"/>
      <c r="K95" s="3"/>
    </row>
    <row r="96" customFormat="false" ht="13.5" hidden="false" customHeight="false" outlineLevel="0" collapsed="false">
      <c r="A96" s="54"/>
      <c r="B96" s="55"/>
      <c r="C96" s="55"/>
      <c r="D96" s="56"/>
      <c r="E96" s="57" t="s">
        <v>100</v>
      </c>
      <c r="F96" s="38" t="n">
        <v>51</v>
      </c>
      <c r="G96" s="38" t="n">
        <v>73</v>
      </c>
      <c r="H96" s="38" t="n">
        <v>40</v>
      </c>
      <c r="I96" s="39" t="n">
        <v>33</v>
      </c>
      <c r="J96" s="4"/>
      <c r="K96" s="3"/>
    </row>
    <row r="97" customFormat="false" ht="14.25" hidden="false" customHeight="false" outlineLevel="0" collapsed="false">
      <c r="A97" s="46"/>
      <c r="B97" s="47"/>
      <c r="C97" s="47"/>
      <c r="D97" s="48" t="s">
        <v>101</v>
      </c>
      <c r="E97" s="49"/>
      <c r="F97" s="50" t="n">
        <v>200</v>
      </c>
      <c r="G97" s="50" t="n">
        <v>387</v>
      </c>
      <c r="H97" s="50" t="n">
        <v>197</v>
      </c>
      <c r="I97" s="51" t="n">
        <v>190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2</v>
      </c>
      <c r="D98" s="67"/>
      <c r="E98" s="68"/>
      <c r="F98" s="24" t="n">
        <f aca="false">SUM(F99:F108)+F118+SUM(F128:F140)</f>
        <v>12231</v>
      </c>
      <c r="G98" s="24" t="n">
        <f aca="false">SUM(G99:G108)+G118+SUM(G128:G140)</f>
        <v>21599</v>
      </c>
      <c r="H98" s="24" t="n">
        <f aca="false">SUM(H99:H108)+H118+SUM(H128:H140)</f>
        <v>10176</v>
      </c>
      <c r="I98" s="25" t="n">
        <f aca="false">SUM(I99:I108)+I118+SUM(I128:I140)</f>
        <v>11423</v>
      </c>
      <c r="J98" s="4"/>
    </row>
    <row r="99" customFormat="false" ht="13.5" hidden="false" customHeight="false" outlineLevel="0" collapsed="false">
      <c r="A99" s="46"/>
      <c r="B99" s="47"/>
      <c r="C99" s="47"/>
      <c r="D99" s="48" t="s">
        <v>103</v>
      </c>
      <c r="E99" s="49"/>
      <c r="F99" s="50" t="n">
        <v>505</v>
      </c>
      <c r="G99" s="50" t="n">
        <v>760</v>
      </c>
      <c r="H99" s="50" t="n">
        <v>384</v>
      </c>
      <c r="I99" s="51" t="n">
        <v>376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4</v>
      </c>
      <c r="E100" s="63"/>
      <c r="F100" s="50" t="n">
        <v>495</v>
      </c>
      <c r="G100" s="50" t="n">
        <v>822</v>
      </c>
      <c r="H100" s="50" t="n">
        <v>387</v>
      </c>
      <c r="I100" s="51" t="n">
        <v>435</v>
      </c>
      <c r="J100" s="4"/>
      <c r="K100" s="3"/>
    </row>
    <row r="101" customFormat="false" ht="13.5" hidden="false" customHeight="false" outlineLevel="0" collapsed="false">
      <c r="A101" s="46"/>
      <c r="B101" s="47"/>
      <c r="C101" s="47"/>
      <c r="D101" s="48" t="s">
        <v>105</v>
      </c>
      <c r="E101" s="49"/>
      <c r="F101" s="50" t="n">
        <v>782</v>
      </c>
      <c r="G101" s="50" t="n">
        <v>1255</v>
      </c>
      <c r="H101" s="50" t="n">
        <v>577</v>
      </c>
      <c r="I101" s="51" t="n">
        <v>678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6</v>
      </c>
      <c r="E102" s="63"/>
      <c r="F102" s="50" t="n">
        <v>569</v>
      </c>
      <c r="G102" s="50" t="n">
        <v>989</v>
      </c>
      <c r="H102" s="50" t="n">
        <v>466</v>
      </c>
      <c r="I102" s="51" t="n">
        <v>523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7</v>
      </c>
      <c r="E103" s="37"/>
      <c r="F103" s="58" t="n">
        <v>596</v>
      </c>
      <c r="G103" s="58" t="n">
        <v>943</v>
      </c>
      <c r="H103" s="58" t="n">
        <v>445</v>
      </c>
      <c r="I103" s="59" t="n">
        <v>498</v>
      </c>
      <c r="J103" s="4"/>
      <c r="K103" s="3"/>
    </row>
    <row r="104" customFormat="false" ht="13.5" hidden="false" customHeight="false" outlineLevel="0" collapsed="false">
      <c r="A104" s="46"/>
      <c r="B104" s="47"/>
      <c r="C104" s="47"/>
      <c r="D104" s="48" t="s">
        <v>108</v>
      </c>
      <c r="E104" s="49"/>
      <c r="F104" s="50" t="n">
        <v>445</v>
      </c>
      <c r="G104" s="50" t="n">
        <v>831</v>
      </c>
      <c r="H104" s="50" t="n">
        <v>408</v>
      </c>
      <c r="I104" s="51" t="n">
        <v>423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9</v>
      </c>
      <c r="E105" s="49"/>
      <c r="F105" s="50" t="n">
        <v>500</v>
      </c>
      <c r="G105" s="50" t="n">
        <v>892</v>
      </c>
      <c r="H105" s="50" t="n">
        <v>429</v>
      </c>
      <c r="I105" s="51" t="n">
        <v>463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10</v>
      </c>
      <c r="E106" s="49"/>
      <c r="F106" s="50" t="n">
        <v>226</v>
      </c>
      <c r="G106" s="50" t="n">
        <v>487</v>
      </c>
      <c r="H106" s="50" t="n">
        <v>236</v>
      </c>
      <c r="I106" s="51" t="n">
        <v>251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1</v>
      </c>
      <c r="E107" s="49"/>
      <c r="F107" s="50" t="n">
        <v>517</v>
      </c>
      <c r="G107" s="50" t="n">
        <v>967</v>
      </c>
      <c r="H107" s="50" t="n">
        <v>507</v>
      </c>
      <c r="I107" s="51" t="n">
        <v>460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2</v>
      </c>
      <c r="E108" s="43"/>
      <c r="F108" s="52" t="n">
        <f aca="false">SUM(F109:F117)</f>
        <v>539</v>
      </c>
      <c r="G108" s="52" t="n">
        <f aca="false">SUM(G109:G117)</f>
        <v>923</v>
      </c>
      <c r="H108" s="52" t="n">
        <f aca="false">SUM(H109:H117)</f>
        <v>433</v>
      </c>
      <c r="I108" s="53" t="n">
        <f aca="false">SUM(I109:I117)</f>
        <v>490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3</v>
      </c>
      <c r="F109" s="38" t="n">
        <v>32</v>
      </c>
      <c r="G109" s="38" t="n">
        <v>59</v>
      </c>
      <c r="H109" s="38" t="n">
        <v>25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4</v>
      </c>
      <c r="F110" s="38" t="n">
        <v>43</v>
      </c>
      <c r="G110" s="38" t="n">
        <v>80</v>
      </c>
      <c r="H110" s="38" t="n">
        <v>40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5</v>
      </c>
      <c r="F111" s="38" t="n">
        <v>46</v>
      </c>
      <c r="G111" s="38" t="n">
        <v>77</v>
      </c>
      <c r="H111" s="38" t="n">
        <v>39</v>
      </c>
      <c r="I111" s="39" t="n">
        <v>38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6</v>
      </c>
      <c r="F112" s="38" t="n">
        <v>87</v>
      </c>
      <c r="G112" s="38" t="n">
        <v>173</v>
      </c>
      <c r="H112" s="38" t="n">
        <v>84</v>
      </c>
      <c r="I112" s="39" t="n">
        <v>89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7</v>
      </c>
      <c r="F113" s="38" t="n">
        <v>39</v>
      </c>
      <c r="G113" s="38" t="n">
        <v>53</v>
      </c>
      <c r="H113" s="38" t="n">
        <v>24</v>
      </c>
      <c r="I113" s="39" t="n">
        <v>29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8</v>
      </c>
      <c r="F114" s="38" t="n">
        <v>35</v>
      </c>
      <c r="G114" s="38" t="n">
        <v>52</v>
      </c>
      <c r="H114" s="38" t="n">
        <v>21</v>
      </c>
      <c r="I114" s="39" t="n">
        <v>31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9</v>
      </c>
      <c r="F115" s="38" t="n">
        <v>40</v>
      </c>
      <c r="G115" s="38" t="n">
        <v>70</v>
      </c>
      <c r="H115" s="38" t="n">
        <v>33</v>
      </c>
      <c r="I115" s="39" t="n">
        <v>37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0</v>
      </c>
      <c r="F116" s="38" t="n">
        <v>88</v>
      </c>
      <c r="G116" s="38" t="n">
        <v>142</v>
      </c>
      <c r="H116" s="38" t="n">
        <v>65</v>
      </c>
      <c r="I116" s="39" t="n">
        <v>77</v>
      </c>
      <c r="J116" s="4"/>
      <c r="K116" s="3"/>
    </row>
    <row r="117" customFormat="false" ht="13.5" hidden="false" customHeight="false" outlineLevel="0" collapsed="false">
      <c r="A117" s="54"/>
      <c r="B117" s="55"/>
      <c r="C117" s="55"/>
      <c r="D117" s="56"/>
      <c r="E117" s="57" t="s">
        <v>121</v>
      </c>
      <c r="F117" s="58" t="n">
        <v>129</v>
      </c>
      <c r="G117" s="58" t="n">
        <v>217</v>
      </c>
      <c r="H117" s="58" t="n">
        <v>102</v>
      </c>
      <c r="I117" s="59" t="n">
        <v>115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2</v>
      </c>
      <c r="E118" s="65"/>
      <c r="F118" s="52" t="n">
        <f aca="false">SUM(F119:F127)</f>
        <v>289</v>
      </c>
      <c r="G118" s="52" t="n">
        <f aca="false">SUM(G119:G127)</f>
        <v>476</v>
      </c>
      <c r="H118" s="52" t="n">
        <f aca="false">SUM(H119:H127)</f>
        <v>214</v>
      </c>
      <c r="I118" s="53" t="n">
        <f aca="false">SUM(I119:I127)</f>
        <v>262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3</v>
      </c>
      <c r="F119" s="38" t="n">
        <v>5</v>
      </c>
      <c r="G119" s="38" t="n">
        <v>14</v>
      </c>
      <c r="H119" s="38" t="n">
        <v>5</v>
      </c>
      <c r="I119" s="39" t="n">
        <v>9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4</v>
      </c>
      <c r="F120" s="38" t="n">
        <v>15</v>
      </c>
      <c r="G120" s="38" t="n">
        <v>28</v>
      </c>
      <c r="H120" s="38" t="n">
        <v>13</v>
      </c>
      <c r="I120" s="39" t="n">
        <v>15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5</v>
      </c>
      <c r="F121" s="38" t="n">
        <v>121</v>
      </c>
      <c r="G121" s="38" t="n">
        <v>183</v>
      </c>
      <c r="H121" s="38" t="n">
        <v>88</v>
      </c>
      <c r="I121" s="39" t="n">
        <v>95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6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7</v>
      </c>
      <c r="F123" s="38" t="n">
        <v>13</v>
      </c>
      <c r="G123" s="38" t="n">
        <v>27</v>
      </c>
      <c r="H123" s="38" t="n">
        <v>16</v>
      </c>
      <c r="I123" s="39" t="n">
        <v>11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8</v>
      </c>
      <c r="F124" s="38" t="n">
        <v>7</v>
      </c>
      <c r="G124" s="38" t="n">
        <v>17</v>
      </c>
      <c r="H124" s="38" t="n">
        <v>7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9</v>
      </c>
      <c r="F125" s="38" t="n">
        <v>40</v>
      </c>
      <c r="G125" s="38" t="n">
        <v>68</v>
      </c>
      <c r="H125" s="38" t="n">
        <v>28</v>
      </c>
      <c r="I125" s="39" t="n">
        <v>4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0</v>
      </c>
      <c r="F126" s="38" t="n">
        <v>52</v>
      </c>
      <c r="G126" s="38" t="n">
        <v>76</v>
      </c>
      <c r="H126" s="38" t="n">
        <v>34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1</v>
      </c>
      <c r="F127" s="38" t="n">
        <v>28</v>
      </c>
      <c r="G127" s="38" t="n">
        <v>51</v>
      </c>
      <c r="H127" s="38" t="n">
        <v>17</v>
      </c>
      <c r="I127" s="39" t="n">
        <v>34</v>
      </c>
      <c r="J127" s="4"/>
      <c r="K127" s="3"/>
    </row>
    <row r="128" customFormat="false" ht="13.5" hidden="false" customHeight="false" outlineLevel="0" collapsed="false">
      <c r="A128" s="46"/>
      <c r="B128" s="47"/>
      <c r="C128" s="47"/>
      <c r="D128" s="48" t="s">
        <v>132</v>
      </c>
      <c r="E128" s="49"/>
      <c r="F128" s="50" t="n">
        <v>487</v>
      </c>
      <c r="G128" s="50" t="n">
        <v>998</v>
      </c>
      <c r="H128" s="50" t="n">
        <v>448</v>
      </c>
      <c r="I128" s="51" t="n">
        <v>550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3</v>
      </c>
      <c r="E129" s="49"/>
      <c r="F129" s="50" t="n">
        <v>680</v>
      </c>
      <c r="G129" s="50" t="n">
        <v>1362</v>
      </c>
      <c r="H129" s="50" t="n">
        <v>635</v>
      </c>
      <c r="I129" s="51" t="n">
        <v>727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4</v>
      </c>
      <c r="E130" s="49"/>
      <c r="F130" s="50" t="n">
        <v>683</v>
      </c>
      <c r="G130" s="50" t="n">
        <v>1265</v>
      </c>
      <c r="H130" s="50" t="n">
        <v>580</v>
      </c>
      <c r="I130" s="51" t="n">
        <v>685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5</v>
      </c>
      <c r="E131" s="49"/>
      <c r="F131" s="50" t="n">
        <v>695</v>
      </c>
      <c r="G131" s="50" t="n">
        <v>1136</v>
      </c>
      <c r="H131" s="50" t="n">
        <v>476</v>
      </c>
      <c r="I131" s="51" t="n">
        <v>660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6</v>
      </c>
      <c r="E132" s="63"/>
      <c r="F132" s="50" t="n">
        <v>262</v>
      </c>
      <c r="G132" s="50" t="n">
        <v>470</v>
      </c>
      <c r="H132" s="50" t="n">
        <v>247</v>
      </c>
      <c r="I132" s="51" t="n">
        <v>223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7</v>
      </c>
      <c r="E133" s="63"/>
      <c r="F133" s="50" t="n">
        <v>570</v>
      </c>
      <c r="G133" s="50" t="n">
        <v>1102</v>
      </c>
      <c r="H133" s="50" t="n">
        <v>506</v>
      </c>
      <c r="I133" s="51" t="n">
        <v>596</v>
      </c>
      <c r="J133" s="4"/>
      <c r="K133" s="3"/>
    </row>
    <row r="134" customFormat="false" ht="13.5" hidden="false" customHeight="false" outlineLevel="0" collapsed="false">
      <c r="A134" s="46"/>
      <c r="B134" s="47"/>
      <c r="C134" s="47"/>
      <c r="D134" s="48" t="s">
        <v>138</v>
      </c>
      <c r="E134" s="49"/>
      <c r="F134" s="50" t="n">
        <v>795</v>
      </c>
      <c r="G134" s="50" t="n">
        <v>1501</v>
      </c>
      <c r="H134" s="50" t="n">
        <v>736</v>
      </c>
      <c r="I134" s="51" t="n">
        <v>765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9</v>
      </c>
      <c r="E135" s="49"/>
      <c r="F135" s="50" t="n">
        <v>336</v>
      </c>
      <c r="G135" s="50" t="n">
        <v>585</v>
      </c>
      <c r="H135" s="50" t="n">
        <v>280</v>
      </c>
      <c r="I135" s="51" t="n">
        <v>305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40</v>
      </c>
      <c r="E136" s="49"/>
      <c r="F136" s="50" t="n">
        <v>514</v>
      </c>
      <c r="G136" s="50" t="n">
        <v>786</v>
      </c>
      <c r="H136" s="50" t="n">
        <v>356</v>
      </c>
      <c r="I136" s="51" t="n">
        <v>430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1</v>
      </c>
      <c r="E137" s="49"/>
      <c r="F137" s="50" t="n">
        <v>423</v>
      </c>
      <c r="G137" s="50" t="n">
        <v>759</v>
      </c>
      <c r="H137" s="50" t="n">
        <v>357</v>
      </c>
      <c r="I137" s="51" t="n">
        <v>402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2</v>
      </c>
      <c r="E138" s="49"/>
      <c r="F138" s="50" t="n">
        <v>383</v>
      </c>
      <c r="G138" s="50" t="n">
        <v>672</v>
      </c>
      <c r="H138" s="50" t="n">
        <v>313</v>
      </c>
      <c r="I138" s="51" t="n">
        <v>359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3</v>
      </c>
      <c r="E139" s="49"/>
      <c r="F139" s="50" t="n">
        <v>562</v>
      </c>
      <c r="G139" s="50" t="n">
        <v>935</v>
      </c>
      <c r="H139" s="50" t="n">
        <v>432</v>
      </c>
      <c r="I139" s="51" t="n">
        <v>503</v>
      </c>
      <c r="J139" s="4"/>
      <c r="K139" s="3"/>
    </row>
    <row r="140" customFormat="false" ht="14.25" hidden="false" customHeight="false" outlineLevel="0" collapsed="false">
      <c r="A140" s="46"/>
      <c r="B140" s="47"/>
      <c r="C140" s="47"/>
      <c r="D140" s="48" t="s">
        <v>144</v>
      </c>
      <c r="E140" s="49"/>
      <c r="F140" s="70" t="n">
        <v>378</v>
      </c>
      <c r="G140" s="70" t="n">
        <v>683</v>
      </c>
      <c r="H140" s="70" t="n">
        <v>324</v>
      </c>
      <c r="I140" s="71" t="n">
        <v>359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5</v>
      </c>
      <c r="D141" s="67"/>
      <c r="E141" s="68"/>
      <c r="F141" s="24" t="n">
        <f aca="false">F142+F147+F156+F157+F158+F164+F173+F174+F177+F186+F187+F188+F191+F195+F196+F197+F200+F203+F207+F208+F209+F216</f>
        <v>13919</v>
      </c>
      <c r="G141" s="24" t="n">
        <f aca="false">G142+G147+G156+G157+G158+G164+G173+G174+G177+G186+G187+G188+G191+G195+G196+G197+G200+G203+G207+G208+G209+G216</f>
        <v>25805</v>
      </c>
      <c r="H141" s="24" t="n">
        <f aca="false">H142+H147+H156+H157+H158+H164+H173+H174+H177+H186+H187+H188+H191+H195+H196+H197+H200+H203+H207+H208+H209+H216</f>
        <v>11980</v>
      </c>
      <c r="I141" s="25" t="n">
        <f aca="false">I142+I147+I156+I157+I158+I164+I173+I174+I177+I186+I187+I188+I191+I195+I196+I197+I200+I203+I207+I208+I209+I216</f>
        <v>13825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6</v>
      </c>
      <c r="E142" s="43"/>
      <c r="F142" s="52" t="n">
        <f aca="false">SUM(F143:F146)</f>
        <v>703</v>
      </c>
      <c r="G142" s="52" t="n">
        <f aca="false">SUM(G143:G146)</f>
        <v>1234</v>
      </c>
      <c r="H142" s="52" t="n">
        <f aca="false">SUM(H143:H146)</f>
        <v>556</v>
      </c>
      <c r="I142" s="53" t="n">
        <f aca="false">SUM(I143:I146)</f>
        <v>678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7</v>
      </c>
      <c r="F143" s="38" t="n">
        <v>108</v>
      </c>
      <c r="G143" s="38" t="n">
        <v>203</v>
      </c>
      <c r="H143" s="38" t="n">
        <v>111</v>
      </c>
      <c r="I143" s="39" t="n">
        <v>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8</v>
      </c>
      <c r="F144" s="38" t="n">
        <v>300</v>
      </c>
      <c r="G144" s="38" t="n">
        <v>529</v>
      </c>
      <c r="H144" s="38" t="n">
        <v>215</v>
      </c>
      <c r="I144" s="39" t="n">
        <v>314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9</v>
      </c>
      <c r="F145" s="38" t="n">
        <v>155</v>
      </c>
      <c r="G145" s="38" t="n">
        <v>282</v>
      </c>
      <c r="H145" s="38" t="n">
        <v>132</v>
      </c>
      <c r="I145" s="39" t="n">
        <v>150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0</v>
      </c>
      <c r="F146" s="38" t="n">
        <v>140</v>
      </c>
      <c r="G146" s="38" t="n">
        <v>220</v>
      </c>
      <c r="H146" s="38" t="n">
        <v>98</v>
      </c>
      <c r="I146" s="39" t="n">
        <v>122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1</v>
      </c>
      <c r="E147" s="43"/>
      <c r="F147" s="44" t="n">
        <f aca="false">SUM(F148:F155)</f>
        <v>566</v>
      </c>
      <c r="G147" s="44" t="n">
        <f aca="false">SUM(G148:G155)</f>
        <v>903</v>
      </c>
      <c r="H147" s="44" t="n">
        <f aca="false">SUM(H148:H155)</f>
        <v>377</v>
      </c>
      <c r="I147" s="45" t="n">
        <f aca="false">SUM(I148:I155)</f>
        <v>526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2</v>
      </c>
      <c r="F148" s="38" t="n">
        <v>25</v>
      </c>
      <c r="G148" s="38" t="n">
        <v>36</v>
      </c>
      <c r="H148" s="38" t="n">
        <v>16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3</v>
      </c>
      <c r="F149" s="38" t="n">
        <v>78</v>
      </c>
      <c r="G149" s="38" t="n">
        <v>119</v>
      </c>
      <c r="H149" s="38" t="n">
        <v>46</v>
      </c>
      <c r="I149" s="39" t="n">
        <v>73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4</v>
      </c>
      <c r="F150" s="38" t="n">
        <v>77</v>
      </c>
      <c r="G150" s="38" t="n">
        <v>127</v>
      </c>
      <c r="H150" s="38" t="n">
        <v>49</v>
      </c>
      <c r="I150" s="39" t="n">
        <v>78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5</v>
      </c>
      <c r="F151" s="38" t="n">
        <v>98</v>
      </c>
      <c r="G151" s="38" t="n">
        <v>147</v>
      </c>
      <c r="H151" s="38" t="n">
        <v>67</v>
      </c>
      <c r="I151" s="39" t="n">
        <v>80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6</v>
      </c>
      <c r="F152" s="38" t="n">
        <v>84</v>
      </c>
      <c r="G152" s="38" t="n">
        <v>118</v>
      </c>
      <c r="H152" s="38" t="n">
        <v>55</v>
      </c>
      <c r="I152" s="39" t="n">
        <v>63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7</v>
      </c>
      <c r="F153" s="38" t="n">
        <v>108</v>
      </c>
      <c r="G153" s="38" t="n">
        <v>194</v>
      </c>
      <c r="H153" s="38" t="n">
        <v>82</v>
      </c>
      <c r="I153" s="39" t="n">
        <v>112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8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54"/>
      <c r="B155" s="55"/>
      <c r="C155" s="55"/>
      <c r="D155" s="56"/>
      <c r="E155" s="57" t="s">
        <v>159</v>
      </c>
      <c r="F155" s="38" t="n">
        <v>39</v>
      </c>
      <c r="G155" s="38" t="n">
        <v>74</v>
      </c>
      <c r="H155" s="38" t="n">
        <v>29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46"/>
      <c r="B156" s="47"/>
      <c r="C156" s="47"/>
      <c r="D156" s="48" t="s">
        <v>160</v>
      </c>
      <c r="E156" s="49"/>
      <c r="F156" s="50" t="n">
        <v>71</v>
      </c>
      <c r="G156" s="50" t="n">
        <v>146</v>
      </c>
      <c r="H156" s="50" t="n">
        <v>70</v>
      </c>
      <c r="I156" s="51" t="n">
        <v>76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1</v>
      </c>
      <c r="E157" s="49"/>
      <c r="F157" s="50" t="n">
        <v>3</v>
      </c>
      <c r="G157" s="50" t="n">
        <v>4</v>
      </c>
      <c r="H157" s="50" t="n">
        <v>3</v>
      </c>
      <c r="I157" s="51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2</v>
      </c>
      <c r="E158" s="43"/>
      <c r="F158" s="44" t="n">
        <f aca="false">SUM(F159:F163)</f>
        <v>253</v>
      </c>
      <c r="G158" s="44" t="n">
        <f aca="false">SUM(G159:G163)</f>
        <v>478</v>
      </c>
      <c r="H158" s="44" t="n">
        <f aca="false">SUM(H159:H163)</f>
        <v>236</v>
      </c>
      <c r="I158" s="45" t="n">
        <f aca="false">SUM(I159:I163)</f>
        <v>242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3</v>
      </c>
      <c r="F159" s="38" t="n">
        <v>10</v>
      </c>
      <c r="G159" s="38" t="n">
        <v>17</v>
      </c>
      <c r="H159" s="38" t="n">
        <v>8</v>
      </c>
      <c r="I159" s="39" t="n">
        <v>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4</v>
      </c>
      <c r="F160" s="38" t="n">
        <v>11</v>
      </c>
      <c r="G160" s="38" t="n">
        <v>24</v>
      </c>
      <c r="H160" s="38" t="n">
        <v>10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5</v>
      </c>
      <c r="F161" s="38" t="n">
        <v>59</v>
      </c>
      <c r="G161" s="38" t="n">
        <v>118</v>
      </c>
      <c r="H161" s="38" t="n">
        <v>54</v>
      </c>
      <c r="I161" s="39" t="n">
        <v>64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6</v>
      </c>
      <c r="F162" s="38" t="n">
        <v>89</v>
      </c>
      <c r="G162" s="38" t="n">
        <v>178</v>
      </c>
      <c r="H162" s="38" t="n">
        <v>88</v>
      </c>
      <c r="I162" s="39" t="n">
        <v>90</v>
      </c>
      <c r="J162" s="4"/>
      <c r="K162" s="3"/>
    </row>
    <row r="163" s="72" customFormat="true" ht="13.5" hidden="false" customHeight="false" outlineLevel="0" collapsed="false">
      <c r="A163" s="54"/>
      <c r="B163" s="55"/>
      <c r="C163" s="55"/>
      <c r="D163" s="56"/>
      <c r="E163" s="57" t="s">
        <v>167</v>
      </c>
      <c r="F163" s="38" t="n">
        <v>84</v>
      </c>
      <c r="G163" s="38" t="n">
        <v>141</v>
      </c>
      <c r="H163" s="38" t="n">
        <v>76</v>
      </c>
      <c r="I163" s="39" t="n">
        <v>65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68</v>
      </c>
      <c r="E164" s="43"/>
      <c r="F164" s="44" t="n">
        <f aca="false">SUM(F165:F172)</f>
        <v>243</v>
      </c>
      <c r="G164" s="44" t="n">
        <f aca="false">SUM(G165:G172)</f>
        <v>436</v>
      </c>
      <c r="H164" s="44" t="n">
        <f aca="false">SUM(H165:H172)</f>
        <v>212</v>
      </c>
      <c r="I164" s="45" t="n">
        <f aca="false">SUM(I165:I172)</f>
        <v>224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69</v>
      </c>
      <c r="F165" s="38" t="n">
        <v>17</v>
      </c>
      <c r="G165" s="38" t="n">
        <v>20</v>
      </c>
      <c r="H165" s="38" t="n">
        <v>10</v>
      </c>
      <c r="I165" s="39" t="n">
        <v>1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0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1</v>
      </c>
      <c r="F167" s="38" t="n">
        <v>8</v>
      </c>
      <c r="G167" s="38" t="n">
        <v>13</v>
      </c>
      <c r="H167" s="38" t="n">
        <v>7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2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3</v>
      </c>
      <c r="F169" s="38" t="n">
        <v>59</v>
      </c>
      <c r="G169" s="38" t="n">
        <v>121</v>
      </c>
      <c r="H169" s="38" t="n">
        <v>62</v>
      </c>
      <c r="I169" s="39" t="n">
        <v>59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4</v>
      </c>
      <c r="F170" s="38" t="n">
        <v>107</v>
      </c>
      <c r="G170" s="38" t="n">
        <v>187</v>
      </c>
      <c r="H170" s="38" t="n">
        <v>89</v>
      </c>
      <c r="I170" s="39" t="n">
        <v>98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5</v>
      </c>
      <c r="F171" s="38" t="n">
        <v>29</v>
      </c>
      <c r="G171" s="38" t="n">
        <v>53</v>
      </c>
      <c r="H171" s="38" t="n">
        <v>26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54"/>
      <c r="B172" s="55"/>
      <c r="C172" s="55"/>
      <c r="D172" s="56"/>
      <c r="E172" s="57" t="s">
        <v>176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7</v>
      </c>
      <c r="E173" s="63"/>
      <c r="F173" s="50" t="n">
        <v>225</v>
      </c>
      <c r="G173" s="50" t="n">
        <v>366</v>
      </c>
      <c r="H173" s="50" t="n">
        <v>164</v>
      </c>
      <c r="I173" s="51" t="n">
        <v>202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78</v>
      </c>
      <c r="E174" s="43"/>
      <c r="F174" s="44" t="n">
        <f aca="false">F175+F176</f>
        <v>539</v>
      </c>
      <c r="G174" s="44" t="n">
        <f aca="false">G175+G176</f>
        <v>982</v>
      </c>
      <c r="H174" s="44" t="n">
        <f aca="false">H175+H176</f>
        <v>449</v>
      </c>
      <c r="I174" s="45" t="n">
        <f aca="false">I175+I176</f>
        <v>533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79</v>
      </c>
      <c r="F175" s="38" t="n">
        <v>284</v>
      </c>
      <c r="G175" s="38" t="n">
        <v>526</v>
      </c>
      <c r="H175" s="38" t="n">
        <v>236</v>
      </c>
      <c r="I175" s="39" t="n">
        <v>290</v>
      </c>
      <c r="J175" s="4"/>
      <c r="K175" s="3"/>
    </row>
    <row r="176" s="72" customFormat="true" ht="13.5" hidden="false" customHeight="false" outlineLevel="0" collapsed="false">
      <c r="A176" s="54"/>
      <c r="B176" s="55"/>
      <c r="C176" s="55"/>
      <c r="D176" s="56"/>
      <c r="E176" s="57" t="s">
        <v>180</v>
      </c>
      <c r="F176" s="58" t="n">
        <v>255</v>
      </c>
      <c r="G176" s="58" t="n">
        <v>456</v>
      </c>
      <c r="H176" s="58" t="n">
        <v>213</v>
      </c>
      <c r="I176" s="59" t="n">
        <v>243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1</v>
      </c>
      <c r="E177" s="43"/>
      <c r="F177" s="44" t="n">
        <f aca="false">SUM(F178:F185)</f>
        <v>437</v>
      </c>
      <c r="G177" s="44" t="n">
        <f aca="false">SUM(G178:G185)</f>
        <v>820</v>
      </c>
      <c r="H177" s="44" t="n">
        <f aca="false">SUM(H178:H185)</f>
        <v>382</v>
      </c>
      <c r="I177" s="45" t="n">
        <f aca="false">SUM(I178:I185)</f>
        <v>438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2</v>
      </c>
      <c r="F178" s="38" t="n">
        <v>21</v>
      </c>
      <c r="G178" s="38" t="n">
        <v>46</v>
      </c>
      <c r="H178" s="38" t="n">
        <v>21</v>
      </c>
      <c r="I178" s="39" t="n">
        <v>25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3</v>
      </c>
      <c r="F179" s="38" t="n">
        <v>69</v>
      </c>
      <c r="G179" s="38" t="n">
        <v>114</v>
      </c>
      <c r="H179" s="38" t="n">
        <v>58</v>
      </c>
      <c r="I179" s="39" t="n">
        <v>56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4</v>
      </c>
      <c r="F180" s="38" t="n">
        <v>61</v>
      </c>
      <c r="G180" s="38" t="n">
        <v>129</v>
      </c>
      <c r="H180" s="38" t="n">
        <v>58</v>
      </c>
      <c r="I180" s="39" t="n">
        <v>71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5</v>
      </c>
      <c r="F181" s="38" t="n">
        <v>46</v>
      </c>
      <c r="G181" s="38" t="n">
        <v>85</v>
      </c>
      <c r="H181" s="38" t="n">
        <v>35</v>
      </c>
      <c r="I181" s="39" t="n">
        <v>50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6</v>
      </c>
      <c r="F182" s="38" t="n">
        <v>59</v>
      </c>
      <c r="G182" s="38" t="n">
        <v>109</v>
      </c>
      <c r="H182" s="38" t="n">
        <v>54</v>
      </c>
      <c r="I182" s="39" t="n">
        <v>55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7</v>
      </c>
      <c r="F183" s="38" t="n">
        <v>45</v>
      </c>
      <c r="G183" s="38" t="n">
        <v>77</v>
      </c>
      <c r="H183" s="38" t="n">
        <v>31</v>
      </c>
      <c r="I183" s="39" t="n">
        <v>46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8</v>
      </c>
      <c r="F184" s="38" t="n">
        <v>83</v>
      </c>
      <c r="G184" s="38" t="n">
        <v>147</v>
      </c>
      <c r="H184" s="38" t="n">
        <v>72</v>
      </c>
      <c r="I184" s="39" t="n">
        <v>75</v>
      </c>
      <c r="J184" s="4"/>
      <c r="K184" s="3"/>
    </row>
    <row r="185" s="73" customFormat="true" ht="13.5" hidden="false" customHeight="false" outlineLevel="0" collapsed="false">
      <c r="A185" s="54"/>
      <c r="B185" s="55"/>
      <c r="C185" s="55"/>
      <c r="D185" s="56"/>
      <c r="E185" s="57" t="s">
        <v>189</v>
      </c>
      <c r="F185" s="38" t="n">
        <v>53</v>
      </c>
      <c r="G185" s="38" t="n">
        <v>113</v>
      </c>
      <c r="H185" s="38" t="n">
        <v>53</v>
      </c>
      <c r="I185" s="39" t="n">
        <v>60</v>
      </c>
      <c r="J185" s="4"/>
      <c r="K185" s="3"/>
    </row>
    <row r="186" s="72" customFormat="true" ht="13.5" hidden="false" customHeight="false" outlineLevel="0" collapsed="false">
      <c r="A186" s="46"/>
      <c r="B186" s="47"/>
      <c r="C186" s="47"/>
      <c r="D186" s="48" t="s">
        <v>190</v>
      </c>
      <c r="E186" s="49"/>
      <c r="F186" s="50" t="n">
        <v>33</v>
      </c>
      <c r="G186" s="50" t="n">
        <v>63</v>
      </c>
      <c r="H186" s="50" t="n">
        <v>33</v>
      </c>
      <c r="I186" s="51" t="n">
        <v>30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1</v>
      </c>
      <c r="E187" s="49"/>
      <c r="F187" s="50" t="n">
        <v>248</v>
      </c>
      <c r="G187" s="50" t="n">
        <v>510</v>
      </c>
      <c r="H187" s="50" t="n">
        <v>232</v>
      </c>
      <c r="I187" s="51" t="n">
        <v>278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2</v>
      </c>
      <c r="E188" s="43"/>
      <c r="F188" s="44" t="n">
        <f aca="false">F189+F190</f>
        <v>547</v>
      </c>
      <c r="G188" s="44" t="n">
        <f aca="false">G189+G190</f>
        <v>948</v>
      </c>
      <c r="H188" s="44" t="n">
        <f aca="false">H189+H190</f>
        <v>505</v>
      </c>
      <c r="I188" s="45" t="n">
        <f aca="false">I189+I190</f>
        <v>443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3</v>
      </c>
      <c r="F189" s="38" t="n">
        <v>181</v>
      </c>
      <c r="G189" s="38" t="n">
        <v>304</v>
      </c>
      <c r="H189" s="38" t="n">
        <v>172</v>
      </c>
      <c r="I189" s="39" t="n">
        <v>132</v>
      </c>
      <c r="J189" s="4"/>
      <c r="K189" s="3"/>
    </row>
    <row r="190" s="72" customFormat="true" ht="13.5" hidden="false" customHeight="false" outlineLevel="0" collapsed="false">
      <c r="A190" s="54"/>
      <c r="B190" s="55"/>
      <c r="C190" s="55"/>
      <c r="D190" s="56"/>
      <c r="E190" s="57" t="s">
        <v>194</v>
      </c>
      <c r="F190" s="38" t="n">
        <v>366</v>
      </c>
      <c r="G190" s="38" t="n">
        <v>644</v>
      </c>
      <c r="H190" s="38" t="n">
        <v>333</v>
      </c>
      <c r="I190" s="39" t="n">
        <v>311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5</v>
      </c>
      <c r="E191" s="43"/>
      <c r="F191" s="44" t="n">
        <f aca="false">SUM(F192:F194)</f>
        <v>759</v>
      </c>
      <c r="G191" s="44" t="n">
        <f aca="false">SUM(G192:G194)</f>
        <v>1481</v>
      </c>
      <c r="H191" s="44" t="n">
        <f aca="false">SUM(H192:H194)</f>
        <v>702</v>
      </c>
      <c r="I191" s="45" t="n">
        <f aca="false">SUM(I192:I194)</f>
        <v>779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6</v>
      </c>
      <c r="F192" s="38" t="n">
        <v>190</v>
      </c>
      <c r="G192" s="38" t="n">
        <v>344</v>
      </c>
      <c r="H192" s="38" t="n">
        <v>159</v>
      </c>
      <c r="I192" s="39" t="n">
        <v>185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7</v>
      </c>
      <c r="F193" s="38" t="n">
        <v>236</v>
      </c>
      <c r="G193" s="38" t="n">
        <v>431</v>
      </c>
      <c r="H193" s="38" t="n">
        <v>193</v>
      </c>
      <c r="I193" s="39" t="n">
        <v>238</v>
      </c>
      <c r="J193" s="4"/>
      <c r="K193" s="3"/>
    </row>
    <row r="194" s="72" customFormat="true" ht="13.5" hidden="false" customHeight="false" outlineLevel="0" collapsed="false">
      <c r="A194" s="54"/>
      <c r="B194" s="55"/>
      <c r="C194" s="55"/>
      <c r="D194" s="56"/>
      <c r="E194" s="57" t="s">
        <v>198</v>
      </c>
      <c r="F194" s="38" t="n">
        <v>333</v>
      </c>
      <c r="G194" s="38" t="n">
        <v>706</v>
      </c>
      <c r="H194" s="38" t="n">
        <v>350</v>
      </c>
      <c r="I194" s="39" t="n">
        <v>356</v>
      </c>
      <c r="J194" s="4"/>
      <c r="K194" s="3"/>
    </row>
    <row r="195" s="72" customFormat="true" ht="13.5" hidden="false" customHeight="false" outlineLevel="0" collapsed="false">
      <c r="A195" s="46"/>
      <c r="B195" s="47"/>
      <c r="C195" s="47"/>
      <c r="D195" s="48" t="s">
        <v>199</v>
      </c>
      <c r="E195" s="49"/>
      <c r="F195" s="50" t="n">
        <v>12</v>
      </c>
      <c r="G195" s="50" t="n">
        <v>25</v>
      </c>
      <c r="H195" s="50" t="n">
        <v>12</v>
      </c>
      <c r="I195" s="51" t="n">
        <v>13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200</v>
      </c>
      <c r="E196" s="49"/>
      <c r="F196" s="50" t="n">
        <v>379</v>
      </c>
      <c r="G196" s="50" t="n">
        <v>704</v>
      </c>
      <c r="H196" s="50" t="n">
        <v>330</v>
      </c>
      <c r="I196" s="51" t="n">
        <v>374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1</v>
      </c>
      <c r="E197" s="43"/>
      <c r="F197" s="52" t="n">
        <f aca="false">F198+F199</f>
        <v>576</v>
      </c>
      <c r="G197" s="52" t="n">
        <f aca="false">G198+G199</f>
        <v>983</v>
      </c>
      <c r="H197" s="52" t="n">
        <f aca="false">H198+H199</f>
        <v>447</v>
      </c>
      <c r="I197" s="53" t="n">
        <f aca="false">I198+I199</f>
        <v>536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2</v>
      </c>
      <c r="F198" s="38" t="n">
        <v>278</v>
      </c>
      <c r="G198" s="38" t="n">
        <v>494</v>
      </c>
      <c r="H198" s="38" t="n">
        <v>230</v>
      </c>
      <c r="I198" s="39" t="n">
        <v>264</v>
      </c>
      <c r="J198" s="4"/>
      <c r="K198" s="3"/>
    </row>
    <row r="199" s="72" customFormat="true" ht="13.5" hidden="false" customHeight="false" outlineLevel="0" collapsed="false">
      <c r="A199" s="54"/>
      <c r="B199" s="55"/>
      <c r="C199" s="55"/>
      <c r="D199" s="56"/>
      <c r="E199" s="57" t="s">
        <v>203</v>
      </c>
      <c r="F199" s="38" t="n">
        <v>298</v>
      </c>
      <c r="G199" s="38" t="n">
        <v>489</v>
      </c>
      <c r="H199" s="38" t="n">
        <v>217</v>
      </c>
      <c r="I199" s="39" t="n">
        <v>272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4</v>
      </c>
      <c r="E200" s="43"/>
      <c r="F200" s="44" t="n">
        <f aca="false">F201+F202</f>
        <v>376</v>
      </c>
      <c r="G200" s="44" t="n">
        <f aca="false">G201+G202</f>
        <v>571</v>
      </c>
      <c r="H200" s="44" t="n">
        <f aca="false">H201+H202</f>
        <v>258</v>
      </c>
      <c r="I200" s="45" t="n">
        <f aca="false">I201+I202</f>
        <v>313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5</v>
      </c>
      <c r="F201" s="38" t="n">
        <v>296</v>
      </c>
      <c r="G201" s="38" t="n">
        <v>436</v>
      </c>
      <c r="H201" s="38" t="n">
        <v>201</v>
      </c>
      <c r="I201" s="39" t="n">
        <v>235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6</v>
      </c>
      <c r="F202" s="38" t="n">
        <v>80</v>
      </c>
      <c r="G202" s="38" t="n">
        <v>135</v>
      </c>
      <c r="H202" s="38" t="n">
        <v>57</v>
      </c>
      <c r="I202" s="39" t="n">
        <v>78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7</v>
      </c>
      <c r="E203" s="43"/>
      <c r="F203" s="44" t="n">
        <f aca="false">SUM(F204:F206)</f>
        <v>1271</v>
      </c>
      <c r="G203" s="44" t="n">
        <f aca="false">SUM(G204:G206)</f>
        <v>2097</v>
      </c>
      <c r="H203" s="44" t="n">
        <f aca="false">SUM(H204:H206)</f>
        <v>1013</v>
      </c>
      <c r="I203" s="45" t="n">
        <f aca="false">SUM(I204:I206)</f>
        <v>1084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08</v>
      </c>
      <c r="F204" s="38" t="n">
        <v>459</v>
      </c>
      <c r="G204" s="38" t="n">
        <v>746</v>
      </c>
      <c r="H204" s="38" t="n">
        <v>385</v>
      </c>
      <c r="I204" s="39" t="n">
        <v>361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9</v>
      </c>
      <c r="F205" s="38" t="n">
        <v>426</v>
      </c>
      <c r="G205" s="38" t="n">
        <v>647</v>
      </c>
      <c r="H205" s="38" t="n">
        <v>299</v>
      </c>
      <c r="I205" s="39" t="n">
        <v>348</v>
      </c>
      <c r="J205" s="4"/>
      <c r="K205" s="3"/>
    </row>
    <row r="206" s="72" customFormat="true" ht="13.5" hidden="false" customHeight="false" outlineLevel="0" collapsed="false">
      <c r="A206" s="54"/>
      <c r="B206" s="55"/>
      <c r="C206" s="55"/>
      <c r="D206" s="56"/>
      <c r="E206" s="57" t="s">
        <v>210</v>
      </c>
      <c r="F206" s="38" t="n">
        <v>386</v>
      </c>
      <c r="G206" s="38" t="n">
        <v>704</v>
      </c>
      <c r="H206" s="38" t="n">
        <v>329</v>
      </c>
      <c r="I206" s="39" t="n">
        <v>375</v>
      </c>
      <c r="J206" s="4"/>
      <c r="K206" s="3"/>
    </row>
    <row r="207" s="72" customFormat="true" ht="13.5" hidden="false" customHeight="false" outlineLevel="0" collapsed="false">
      <c r="A207" s="46"/>
      <c r="B207" s="47"/>
      <c r="C207" s="47"/>
      <c r="D207" s="48" t="s">
        <v>211</v>
      </c>
      <c r="E207" s="49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46"/>
      <c r="B208" s="47"/>
      <c r="C208" s="47"/>
      <c r="D208" s="48" t="s">
        <v>212</v>
      </c>
      <c r="E208" s="49"/>
      <c r="F208" s="50" t="n">
        <v>660</v>
      </c>
      <c r="G208" s="50" t="n">
        <v>1161</v>
      </c>
      <c r="H208" s="50" t="n">
        <v>539</v>
      </c>
      <c r="I208" s="51" t="n">
        <v>622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3</v>
      </c>
      <c r="E209" s="43"/>
      <c r="F209" s="44" t="n">
        <f aca="false">SUM(F210:F215)</f>
        <v>4471</v>
      </c>
      <c r="G209" s="44" t="n">
        <f aca="false">SUM(G210:G215)</f>
        <v>8733</v>
      </c>
      <c r="H209" s="44" t="n">
        <f aca="false">SUM(H210:H215)</f>
        <v>3999</v>
      </c>
      <c r="I209" s="45" t="n">
        <f aca="false">SUM(I210:I215)</f>
        <v>4734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4</v>
      </c>
      <c r="F210" s="38" t="n">
        <v>817</v>
      </c>
      <c r="G210" s="38" t="n">
        <v>1458</v>
      </c>
      <c r="H210" s="38" t="n">
        <v>665</v>
      </c>
      <c r="I210" s="39" t="n">
        <v>793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5</v>
      </c>
      <c r="F211" s="38" t="n">
        <v>1047</v>
      </c>
      <c r="G211" s="38" t="n">
        <v>2018</v>
      </c>
      <c r="H211" s="38" t="n">
        <v>926</v>
      </c>
      <c r="I211" s="39" t="n">
        <v>1092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6</v>
      </c>
      <c r="F212" s="38" t="n">
        <v>208</v>
      </c>
      <c r="G212" s="38" t="n">
        <v>451</v>
      </c>
      <c r="H212" s="38" t="n">
        <v>187</v>
      </c>
      <c r="I212" s="39" t="n">
        <v>264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7</v>
      </c>
      <c r="F213" s="38" t="n">
        <v>510</v>
      </c>
      <c r="G213" s="38" t="n">
        <v>1030</v>
      </c>
      <c r="H213" s="38" t="n">
        <v>481</v>
      </c>
      <c r="I213" s="39" t="n">
        <v>549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8</v>
      </c>
      <c r="F214" s="38" t="n">
        <v>1218</v>
      </c>
      <c r="G214" s="38" t="n">
        <v>2452</v>
      </c>
      <c r="H214" s="38" t="n">
        <v>1135</v>
      </c>
      <c r="I214" s="39" t="n">
        <v>1317</v>
      </c>
      <c r="J214" s="4"/>
      <c r="K214" s="3"/>
    </row>
    <row r="215" s="72" customFormat="true" ht="13.5" hidden="false" customHeight="false" outlineLevel="0" collapsed="false">
      <c r="A215" s="54"/>
      <c r="B215" s="55"/>
      <c r="C215" s="55"/>
      <c r="D215" s="56"/>
      <c r="E215" s="57" t="s">
        <v>219</v>
      </c>
      <c r="F215" s="58" t="n">
        <v>671</v>
      </c>
      <c r="G215" s="58" t="n">
        <v>1324</v>
      </c>
      <c r="H215" s="58" t="n">
        <v>605</v>
      </c>
      <c r="I215" s="59" t="n">
        <v>719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0</v>
      </c>
      <c r="E216" s="65"/>
      <c r="F216" s="52" t="n">
        <f aca="false">SUM(F217:F220)</f>
        <v>1541</v>
      </c>
      <c r="G216" s="52" t="n">
        <f aca="false">SUM(G217:G220)</f>
        <v>3154</v>
      </c>
      <c r="H216" s="52" t="n">
        <f aca="false">SUM(H217:H220)</f>
        <v>1457</v>
      </c>
      <c r="I216" s="53" t="n">
        <f aca="false">SUM(I217:I220)</f>
        <v>1697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1</v>
      </c>
      <c r="F217" s="38" t="n">
        <v>219</v>
      </c>
      <c r="G217" s="38" t="n">
        <v>446</v>
      </c>
      <c r="H217" s="38" t="n">
        <v>206</v>
      </c>
      <c r="I217" s="39" t="n">
        <v>240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2</v>
      </c>
      <c r="F218" s="38" t="n">
        <v>845</v>
      </c>
      <c r="G218" s="38" t="n">
        <v>1694</v>
      </c>
      <c r="H218" s="38" t="n">
        <v>782</v>
      </c>
      <c r="I218" s="39" t="n">
        <v>912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3</v>
      </c>
      <c r="F219" s="38" t="n">
        <v>104</v>
      </c>
      <c r="G219" s="38" t="n">
        <v>225</v>
      </c>
      <c r="H219" s="38" t="n">
        <v>105</v>
      </c>
      <c r="I219" s="39" t="n">
        <v>120</v>
      </c>
      <c r="J219" s="4"/>
      <c r="K219" s="3"/>
    </row>
    <row r="220" s="72" customFormat="true" ht="14.25" hidden="false" customHeight="false" outlineLevel="0" collapsed="false">
      <c r="A220" s="54"/>
      <c r="B220" s="55"/>
      <c r="C220" s="55"/>
      <c r="D220" s="56"/>
      <c r="E220" s="57" t="s">
        <v>224</v>
      </c>
      <c r="F220" s="38" t="n">
        <v>373</v>
      </c>
      <c r="G220" s="38" t="n">
        <v>789</v>
      </c>
      <c r="H220" s="38" t="n">
        <v>364</v>
      </c>
      <c r="I220" s="39" t="n">
        <v>425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5</v>
      </c>
      <c r="D221" s="67"/>
      <c r="E221" s="68"/>
      <c r="F221" s="24" t="n">
        <f aca="false">F222+F223+F229+F238+F244+F252+F257+F266+F267+F268</f>
        <v>18246</v>
      </c>
      <c r="G221" s="24" t="n">
        <f aca="false">G222+G223+G229+G238+G244+G252+G257+G266+G267+G268</f>
        <v>35141</v>
      </c>
      <c r="H221" s="24" t="n">
        <f aca="false">H222+H223+H229+H238+H244+H252+H257+H266+H267+H268</f>
        <v>16424</v>
      </c>
      <c r="I221" s="25" t="n">
        <f aca="false">I222+I223+I229+I238+I244+I252+I257+I266+I267+I268</f>
        <v>18717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6</v>
      </c>
      <c r="E222" s="79"/>
      <c r="F222" s="80" t="n">
        <v>109</v>
      </c>
      <c r="G222" s="80" t="n">
        <v>206</v>
      </c>
      <c r="H222" s="80" t="n">
        <v>99</v>
      </c>
      <c r="I222" s="81" t="n">
        <v>107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7</v>
      </c>
      <c r="E223" s="43"/>
      <c r="F223" s="44" t="n">
        <f aca="false">SUM(F224:F228)</f>
        <v>2802</v>
      </c>
      <c r="G223" s="44" t="n">
        <f aca="false">SUM(G224:G228)</f>
        <v>5501</v>
      </c>
      <c r="H223" s="44" t="n">
        <f aca="false">SUM(H224:H228)</f>
        <v>2585</v>
      </c>
      <c r="I223" s="45" t="n">
        <f aca="false">SUM(I224:I228)</f>
        <v>2916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28</v>
      </c>
      <c r="F224" s="38" t="n">
        <v>347</v>
      </c>
      <c r="G224" s="38" t="n">
        <v>616</v>
      </c>
      <c r="H224" s="38" t="n">
        <v>283</v>
      </c>
      <c r="I224" s="39" t="n">
        <v>333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9</v>
      </c>
      <c r="F225" s="38" t="n">
        <v>1050</v>
      </c>
      <c r="G225" s="38" t="n">
        <v>2069</v>
      </c>
      <c r="H225" s="38" t="n">
        <v>994</v>
      </c>
      <c r="I225" s="39" t="n">
        <v>1075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0</v>
      </c>
      <c r="F226" s="38" t="n">
        <v>204</v>
      </c>
      <c r="G226" s="38" t="n">
        <v>428</v>
      </c>
      <c r="H226" s="38" t="n">
        <v>205</v>
      </c>
      <c r="I226" s="39" t="n">
        <v>223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1</v>
      </c>
      <c r="F227" s="38" t="n">
        <v>554</v>
      </c>
      <c r="G227" s="38" t="n">
        <v>1115</v>
      </c>
      <c r="H227" s="38" t="n">
        <v>517</v>
      </c>
      <c r="I227" s="39" t="n">
        <v>598</v>
      </c>
      <c r="J227" s="4"/>
      <c r="K227" s="3"/>
    </row>
    <row r="228" customFormat="false" ht="13.5" hidden="false" customHeight="false" outlineLevel="0" collapsed="false">
      <c r="A228" s="54"/>
      <c r="B228" s="55"/>
      <c r="C228" s="55"/>
      <c r="D228" s="56"/>
      <c r="E228" s="57" t="s">
        <v>232</v>
      </c>
      <c r="F228" s="58" t="n">
        <v>647</v>
      </c>
      <c r="G228" s="58" t="n">
        <v>1273</v>
      </c>
      <c r="H228" s="58" t="n">
        <v>586</v>
      </c>
      <c r="I228" s="59" t="n">
        <v>687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3</v>
      </c>
      <c r="E229" s="43"/>
      <c r="F229" s="44" t="n">
        <f aca="false">SUM(F230:F237)</f>
        <v>3944</v>
      </c>
      <c r="G229" s="44" t="n">
        <f aca="false">SUM(G230:G237)</f>
        <v>7316</v>
      </c>
      <c r="H229" s="44" t="n">
        <f aca="false">SUM(H230:H237)</f>
        <v>3410</v>
      </c>
      <c r="I229" s="45" t="n">
        <f aca="false">SUM(I230:I237)</f>
        <v>3906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4</v>
      </c>
      <c r="F230" s="38" t="n">
        <v>265</v>
      </c>
      <c r="G230" s="38" t="n">
        <v>444</v>
      </c>
      <c r="H230" s="38" t="n">
        <v>215</v>
      </c>
      <c r="I230" s="39" t="n">
        <v>229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5</v>
      </c>
      <c r="F231" s="38" t="n">
        <v>796</v>
      </c>
      <c r="G231" s="38" t="n">
        <v>1503</v>
      </c>
      <c r="H231" s="38" t="n">
        <v>706</v>
      </c>
      <c r="I231" s="39" t="n">
        <v>797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6</v>
      </c>
      <c r="F232" s="38" t="n">
        <v>409</v>
      </c>
      <c r="G232" s="38" t="n">
        <v>763</v>
      </c>
      <c r="H232" s="38" t="n">
        <v>342</v>
      </c>
      <c r="I232" s="39" t="n">
        <v>421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7</v>
      </c>
      <c r="F233" s="38" t="n">
        <v>865</v>
      </c>
      <c r="G233" s="38" t="n">
        <v>1577</v>
      </c>
      <c r="H233" s="38" t="n">
        <v>699</v>
      </c>
      <c r="I233" s="39" t="n">
        <v>878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8</v>
      </c>
      <c r="F234" s="38" t="n">
        <v>407</v>
      </c>
      <c r="G234" s="38" t="n">
        <v>743</v>
      </c>
      <c r="H234" s="38" t="n">
        <v>367</v>
      </c>
      <c r="I234" s="39" t="n">
        <v>376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9</v>
      </c>
      <c r="F235" s="38" t="n">
        <v>495</v>
      </c>
      <c r="G235" s="38" t="n">
        <v>836</v>
      </c>
      <c r="H235" s="38" t="n">
        <v>376</v>
      </c>
      <c r="I235" s="39" t="n">
        <v>460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0</v>
      </c>
      <c r="F236" s="38" t="n">
        <v>564</v>
      </c>
      <c r="G236" s="38" t="n">
        <v>1117</v>
      </c>
      <c r="H236" s="38" t="n">
        <v>533</v>
      </c>
      <c r="I236" s="39" t="n">
        <v>584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1</v>
      </c>
      <c r="F237" s="38" t="n">
        <v>143</v>
      </c>
      <c r="G237" s="38" t="n">
        <v>333</v>
      </c>
      <c r="H237" s="38" t="n">
        <v>172</v>
      </c>
      <c r="I237" s="39" t="n">
        <v>161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2</v>
      </c>
      <c r="E238" s="43"/>
      <c r="F238" s="44" t="n">
        <f aca="false">SUM(F239:F243)</f>
        <v>4563</v>
      </c>
      <c r="G238" s="44" t="n">
        <f aca="false">SUM(G239:G243)</f>
        <v>8952</v>
      </c>
      <c r="H238" s="44" t="n">
        <f aca="false">SUM(H239:H243)</f>
        <v>4126</v>
      </c>
      <c r="I238" s="45" t="n">
        <f aca="false">SUM(I239:I243)</f>
        <v>4826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3</v>
      </c>
      <c r="F239" s="38" t="n">
        <v>1348</v>
      </c>
      <c r="G239" s="38" t="n">
        <v>2691</v>
      </c>
      <c r="H239" s="38" t="n">
        <v>1209</v>
      </c>
      <c r="I239" s="39" t="n">
        <v>1482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4</v>
      </c>
      <c r="F240" s="38" t="n">
        <v>907</v>
      </c>
      <c r="G240" s="38" t="n">
        <v>1856</v>
      </c>
      <c r="H240" s="38" t="n">
        <v>863</v>
      </c>
      <c r="I240" s="39" t="n">
        <v>993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5</v>
      </c>
      <c r="F241" s="38" t="n">
        <v>957</v>
      </c>
      <c r="G241" s="38" t="n">
        <v>1884</v>
      </c>
      <c r="H241" s="38" t="n">
        <v>906</v>
      </c>
      <c r="I241" s="39" t="n">
        <v>978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6</v>
      </c>
      <c r="F242" s="38" t="n">
        <v>1214</v>
      </c>
      <c r="G242" s="38" t="n">
        <v>2234</v>
      </c>
      <c r="H242" s="38" t="n">
        <v>1009</v>
      </c>
      <c r="I242" s="39" t="n">
        <v>1225</v>
      </c>
      <c r="J242" s="4"/>
      <c r="K242" s="3"/>
    </row>
    <row r="243" customFormat="false" ht="13.5" hidden="false" customHeight="false" outlineLevel="0" collapsed="false">
      <c r="A243" s="54"/>
      <c r="B243" s="55"/>
      <c r="C243" s="55"/>
      <c r="D243" s="56"/>
      <c r="E243" s="57" t="s">
        <v>247</v>
      </c>
      <c r="F243" s="58" t="n">
        <v>137</v>
      </c>
      <c r="G243" s="58" t="n">
        <v>287</v>
      </c>
      <c r="H243" s="58" t="n">
        <v>139</v>
      </c>
      <c r="I243" s="59" t="n">
        <v>148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48</v>
      </c>
      <c r="E244" s="43"/>
      <c r="F244" s="52" t="n">
        <f aca="false">SUM(F245:F251)</f>
        <v>1528</v>
      </c>
      <c r="G244" s="52" t="n">
        <f aca="false">SUM(G245:G251)</f>
        <v>2758</v>
      </c>
      <c r="H244" s="52" t="n">
        <f aca="false">SUM(H245:H251)</f>
        <v>1276</v>
      </c>
      <c r="I244" s="53" t="n">
        <f aca="false">SUM(I245:I251)</f>
        <v>1482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49</v>
      </c>
      <c r="F245" s="38" t="n">
        <v>283</v>
      </c>
      <c r="G245" s="38" t="n">
        <v>493</v>
      </c>
      <c r="H245" s="38" t="n">
        <v>217</v>
      </c>
      <c r="I245" s="39" t="n">
        <v>276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0</v>
      </c>
      <c r="F246" s="38" t="n">
        <v>437</v>
      </c>
      <c r="G246" s="38" t="n">
        <v>862</v>
      </c>
      <c r="H246" s="38" t="n">
        <v>413</v>
      </c>
      <c r="I246" s="39" t="n">
        <v>449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1</v>
      </c>
      <c r="F247" s="38" t="n">
        <v>284</v>
      </c>
      <c r="G247" s="38" t="n">
        <v>500</v>
      </c>
      <c r="H247" s="38" t="n">
        <v>240</v>
      </c>
      <c r="I247" s="39" t="n">
        <v>260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2</v>
      </c>
      <c r="F248" s="38" t="n">
        <v>248</v>
      </c>
      <c r="G248" s="38" t="n">
        <v>380</v>
      </c>
      <c r="H248" s="38" t="n">
        <v>172</v>
      </c>
      <c r="I248" s="39" t="n">
        <v>208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3</v>
      </c>
      <c r="F249" s="38" t="n">
        <v>150</v>
      </c>
      <c r="G249" s="38" t="n">
        <v>281</v>
      </c>
      <c r="H249" s="38" t="n">
        <v>118</v>
      </c>
      <c r="I249" s="39" t="n">
        <v>163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4</v>
      </c>
      <c r="F250" s="38" t="n">
        <v>46</v>
      </c>
      <c r="G250" s="38" t="n">
        <v>80</v>
      </c>
      <c r="H250" s="38" t="n">
        <v>40</v>
      </c>
      <c r="I250" s="39" t="n">
        <v>40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5</v>
      </c>
      <c r="F251" s="38" t="n">
        <v>80</v>
      </c>
      <c r="G251" s="38" t="n">
        <v>162</v>
      </c>
      <c r="H251" s="38" t="n">
        <v>76</v>
      </c>
      <c r="I251" s="39" t="n">
        <v>86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6</v>
      </c>
      <c r="E252" s="43"/>
      <c r="F252" s="44" t="n">
        <f aca="false">SUM(F253:F256)</f>
        <v>1009</v>
      </c>
      <c r="G252" s="44" t="n">
        <f aca="false">SUM(G253:G256)</f>
        <v>2011</v>
      </c>
      <c r="H252" s="44" t="n">
        <f aca="false">SUM(H253:H256)</f>
        <v>968</v>
      </c>
      <c r="I252" s="45" t="n">
        <f aca="false">SUM(I253:I256)</f>
        <v>1043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7</v>
      </c>
      <c r="F253" s="38" t="n">
        <v>5</v>
      </c>
      <c r="G253" s="38" t="n">
        <v>9</v>
      </c>
      <c r="H253" s="38" t="n">
        <v>5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8</v>
      </c>
      <c r="F254" s="38" t="n">
        <v>328</v>
      </c>
      <c r="G254" s="38" t="n">
        <v>640</v>
      </c>
      <c r="H254" s="38" t="n">
        <v>289</v>
      </c>
      <c r="I254" s="39" t="n">
        <v>351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9</v>
      </c>
      <c r="F255" s="38" t="n">
        <v>123</v>
      </c>
      <c r="G255" s="38" t="n">
        <v>242</v>
      </c>
      <c r="H255" s="38" t="n">
        <v>117</v>
      </c>
      <c r="I255" s="39" t="n">
        <v>125</v>
      </c>
      <c r="J255" s="4"/>
      <c r="K255" s="3"/>
    </row>
    <row r="256" customFormat="false" ht="13.5" hidden="false" customHeight="false" outlineLevel="0" collapsed="false">
      <c r="A256" s="54"/>
      <c r="B256" s="55"/>
      <c r="C256" s="55"/>
      <c r="D256" s="56"/>
      <c r="E256" s="57" t="s">
        <v>260</v>
      </c>
      <c r="F256" s="38" t="n">
        <v>553</v>
      </c>
      <c r="G256" s="38" t="n">
        <v>1120</v>
      </c>
      <c r="H256" s="38" t="n">
        <v>557</v>
      </c>
      <c r="I256" s="39" t="n">
        <v>563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1</v>
      </c>
      <c r="E257" s="43"/>
      <c r="F257" s="44" t="n">
        <f aca="false">SUM(F258:F265)</f>
        <v>3951</v>
      </c>
      <c r="G257" s="44" t="n">
        <f aca="false">SUM(G258:G265)</f>
        <v>7816</v>
      </c>
      <c r="H257" s="44" t="n">
        <f aca="false">SUM(H258:H265)</f>
        <v>3690</v>
      </c>
      <c r="I257" s="45" t="n">
        <f aca="false">SUM(I258:I265)</f>
        <v>4126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2</v>
      </c>
      <c r="F258" s="38" t="n">
        <v>354</v>
      </c>
      <c r="G258" s="38" t="n">
        <v>681</v>
      </c>
      <c r="H258" s="38" t="n">
        <v>311</v>
      </c>
      <c r="I258" s="39" t="n">
        <v>370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3</v>
      </c>
      <c r="F259" s="38" t="n">
        <v>555</v>
      </c>
      <c r="G259" s="38" t="n">
        <v>1150</v>
      </c>
      <c r="H259" s="38" t="n">
        <v>510</v>
      </c>
      <c r="I259" s="39" t="n">
        <v>640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4</v>
      </c>
      <c r="F260" s="38" t="n">
        <v>219</v>
      </c>
      <c r="G260" s="38" t="n">
        <v>415</v>
      </c>
      <c r="H260" s="38" t="n">
        <v>201</v>
      </c>
      <c r="I260" s="39" t="n">
        <v>214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5</v>
      </c>
      <c r="F261" s="38" t="n">
        <v>329</v>
      </c>
      <c r="G261" s="38" t="n">
        <v>627</v>
      </c>
      <c r="H261" s="38" t="n">
        <v>333</v>
      </c>
      <c r="I261" s="39" t="n">
        <v>294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6</v>
      </c>
      <c r="F262" s="38" t="n">
        <v>484</v>
      </c>
      <c r="G262" s="38" t="n">
        <v>945</v>
      </c>
      <c r="H262" s="38" t="n">
        <v>430</v>
      </c>
      <c r="I262" s="39" t="n">
        <v>515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7</v>
      </c>
      <c r="F263" s="38" t="n">
        <v>929</v>
      </c>
      <c r="G263" s="38" t="n">
        <v>1827</v>
      </c>
      <c r="H263" s="38" t="n">
        <v>858</v>
      </c>
      <c r="I263" s="39" t="n">
        <v>969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8</v>
      </c>
      <c r="F264" s="38" t="n">
        <v>964</v>
      </c>
      <c r="G264" s="38" t="n">
        <v>1965</v>
      </c>
      <c r="H264" s="38" t="n">
        <v>944</v>
      </c>
      <c r="I264" s="39" t="n">
        <v>1021</v>
      </c>
      <c r="J264" s="4"/>
      <c r="K264" s="3"/>
    </row>
    <row r="265" customFormat="false" ht="13.5" hidden="false" customHeight="false" outlineLevel="0" collapsed="false">
      <c r="A265" s="54"/>
      <c r="B265" s="55"/>
      <c r="C265" s="55"/>
      <c r="D265" s="56"/>
      <c r="E265" s="57" t="s">
        <v>269</v>
      </c>
      <c r="F265" s="38" t="n">
        <v>117</v>
      </c>
      <c r="G265" s="38" t="n">
        <v>206</v>
      </c>
      <c r="H265" s="38" t="n">
        <v>103</v>
      </c>
      <c r="I265" s="39" t="n">
        <v>103</v>
      </c>
      <c r="J265" s="4"/>
      <c r="K265" s="3"/>
    </row>
    <row r="266" customFormat="false" ht="13.5" hidden="false" customHeight="false" outlineLevel="0" collapsed="false">
      <c r="A266" s="46"/>
      <c r="B266" s="47"/>
      <c r="C266" s="47"/>
      <c r="D266" s="48" t="s">
        <v>270</v>
      </c>
      <c r="E266" s="49"/>
      <c r="F266" s="50" t="n">
        <v>130</v>
      </c>
      <c r="G266" s="50" t="n">
        <v>300</v>
      </c>
      <c r="H266" s="50" t="n">
        <v>152</v>
      </c>
      <c r="I266" s="51" t="n">
        <v>148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1</v>
      </c>
      <c r="E267" s="49"/>
      <c r="F267" s="50" t="n">
        <v>35</v>
      </c>
      <c r="G267" s="50" t="n">
        <v>77</v>
      </c>
      <c r="H267" s="50" t="n">
        <v>39</v>
      </c>
      <c r="I267" s="51" t="n">
        <v>38</v>
      </c>
      <c r="J267" s="4"/>
      <c r="K267" s="3"/>
    </row>
    <row r="268" customFormat="false" ht="14.25" hidden="false" customHeight="false" outlineLevel="0" collapsed="false">
      <c r="A268" s="46"/>
      <c r="B268" s="47"/>
      <c r="C268" s="47"/>
      <c r="D268" s="48" t="s">
        <v>272</v>
      </c>
      <c r="E268" s="49"/>
      <c r="F268" s="50" t="n">
        <v>175</v>
      </c>
      <c r="G268" s="50" t="n">
        <v>204</v>
      </c>
      <c r="H268" s="50" t="n">
        <v>79</v>
      </c>
      <c r="I268" s="51" t="n">
        <v>125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3</v>
      </c>
      <c r="D269" s="67"/>
      <c r="E269" s="68"/>
      <c r="F269" s="24" t="n">
        <f aca="false">SUM(F270:F277)+F282+F287+F293+F298</f>
        <v>19347</v>
      </c>
      <c r="G269" s="24" t="n">
        <f aca="false">SUM(G270:G277)+G282+G287+G293+G298</f>
        <v>38809</v>
      </c>
      <c r="H269" s="24" t="n">
        <f aca="false">SUM(H270:H277)+H282+H287+H293+H298</f>
        <v>18320</v>
      </c>
      <c r="I269" s="25" t="n">
        <f aca="false">SUM(I270:I277)+I282+I287+I293+I298</f>
        <v>20489</v>
      </c>
      <c r="J269" s="4"/>
    </row>
    <row r="270" customFormat="false" ht="13.5" hidden="false" customHeight="false" outlineLevel="0" collapsed="false">
      <c r="A270" s="46"/>
      <c r="B270" s="47"/>
      <c r="C270" s="47"/>
      <c r="D270" s="48" t="s">
        <v>274</v>
      </c>
      <c r="E270" s="49"/>
      <c r="F270" s="50" t="n">
        <v>405</v>
      </c>
      <c r="G270" s="50" t="n">
        <v>733</v>
      </c>
      <c r="H270" s="50" t="n">
        <v>342</v>
      </c>
      <c r="I270" s="51" t="n">
        <v>391</v>
      </c>
      <c r="J270" s="4"/>
      <c r="K270" s="3"/>
    </row>
    <row r="271" customFormat="false" ht="13.5" hidden="false" customHeight="false" outlineLevel="0" collapsed="false">
      <c r="A271" s="46"/>
      <c r="B271" s="47"/>
      <c r="C271" s="47"/>
      <c r="D271" s="48" t="s">
        <v>275</v>
      </c>
      <c r="E271" s="49"/>
      <c r="F271" s="50" t="n">
        <v>618</v>
      </c>
      <c r="G271" s="50" t="n">
        <v>1129</v>
      </c>
      <c r="H271" s="50" t="n">
        <v>521</v>
      </c>
      <c r="I271" s="51" t="n">
        <v>608</v>
      </c>
      <c r="J271" s="4"/>
      <c r="K271" s="3"/>
    </row>
    <row r="272" customFormat="false" ht="13.5" hidden="false" customHeight="false" outlineLevel="0" collapsed="false">
      <c r="A272" s="46"/>
      <c r="B272" s="47"/>
      <c r="C272" s="61"/>
      <c r="D272" s="62" t="s">
        <v>276</v>
      </c>
      <c r="E272" s="63"/>
      <c r="F272" s="50" t="n">
        <v>522</v>
      </c>
      <c r="G272" s="50" t="n">
        <v>818</v>
      </c>
      <c r="H272" s="50" t="n">
        <v>367</v>
      </c>
      <c r="I272" s="51" t="n">
        <v>451</v>
      </c>
      <c r="J272" s="4"/>
      <c r="K272" s="3"/>
    </row>
    <row r="273" customFormat="false" ht="13.5" hidden="false" customHeight="false" outlineLevel="0" collapsed="false">
      <c r="A273" s="46"/>
      <c r="B273" s="47"/>
      <c r="C273" s="47"/>
      <c r="D273" s="48" t="s">
        <v>277</v>
      </c>
      <c r="E273" s="49"/>
      <c r="F273" s="50" t="n">
        <v>535</v>
      </c>
      <c r="G273" s="50" t="n">
        <v>1040</v>
      </c>
      <c r="H273" s="50" t="n">
        <v>444</v>
      </c>
      <c r="I273" s="51" t="n">
        <v>596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78</v>
      </c>
      <c r="E274" s="63"/>
      <c r="F274" s="50" t="n">
        <v>300</v>
      </c>
      <c r="G274" s="50" t="n">
        <v>552</v>
      </c>
      <c r="H274" s="50" t="n">
        <v>261</v>
      </c>
      <c r="I274" s="51" t="n">
        <v>291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79</v>
      </c>
      <c r="E275" s="37"/>
      <c r="F275" s="58" t="n">
        <v>10</v>
      </c>
      <c r="G275" s="58" t="n">
        <v>13</v>
      </c>
      <c r="H275" s="58" t="n">
        <v>9</v>
      </c>
      <c r="I275" s="59" t="n">
        <v>4</v>
      </c>
      <c r="J275" s="4"/>
      <c r="K275" s="3"/>
    </row>
    <row r="276" customFormat="false" ht="13.5" hidden="false" customHeight="false" outlineLevel="0" collapsed="false">
      <c r="A276" s="46"/>
      <c r="B276" s="47"/>
      <c r="C276" s="47"/>
      <c r="D276" s="48" t="s">
        <v>280</v>
      </c>
      <c r="E276" s="49"/>
      <c r="F276" s="50" t="n">
        <v>5</v>
      </c>
      <c r="G276" s="50" t="n">
        <v>5</v>
      </c>
      <c r="H276" s="50" t="n">
        <v>2</v>
      </c>
      <c r="I276" s="51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1</v>
      </c>
      <c r="E277" s="43"/>
      <c r="F277" s="44" t="n">
        <f aca="false">SUM(F278:F281)</f>
        <v>3270</v>
      </c>
      <c r="G277" s="44" t="n">
        <f aca="false">SUM(G278:G281)</f>
        <v>6117</v>
      </c>
      <c r="H277" s="44" t="n">
        <f aca="false">SUM(H278:H281)</f>
        <v>2879</v>
      </c>
      <c r="I277" s="45" t="n">
        <f aca="false">SUM(I278:I281)</f>
        <v>3238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2</v>
      </c>
      <c r="F278" s="38" t="n">
        <v>759</v>
      </c>
      <c r="G278" s="38" t="n">
        <v>1411</v>
      </c>
      <c r="H278" s="38" t="n">
        <v>664</v>
      </c>
      <c r="I278" s="39" t="n">
        <v>747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3</v>
      </c>
      <c r="F279" s="38" t="n">
        <v>1004</v>
      </c>
      <c r="G279" s="38" t="n">
        <v>1884</v>
      </c>
      <c r="H279" s="38" t="n">
        <v>877</v>
      </c>
      <c r="I279" s="39" t="n">
        <v>1007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4</v>
      </c>
      <c r="F280" s="38" t="n">
        <v>841</v>
      </c>
      <c r="G280" s="38" t="n">
        <v>1518</v>
      </c>
      <c r="H280" s="38" t="n">
        <v>740</v>
      </c>
      <c r="I280" s="39" t="n">
        <v>778</v>
      </c>
      <c r="J280" s="4"/>
      <c r="K280" s="3"/>
    </row>
    <row r="281" customFormat="false" ht="13.5" hidden="false" customHeight="false" outlineLevel="0" collapsed="false">
      <c r="A281" s="54"/>
      <c r="B281" s="55"/>
      <c r="C281" s="55"/>
      <c r="D281" s="56"/>
      <c r="E281" s="57" t="s">
        <v>285</v>
      </c>
      <c r="F281" s="58" t="n">
        <v>666</v>
      </c>
      <c r="G281" s="58" t="n">
        <v>1304</v>
      </c>
      <c r="H281" s="58" t="n">
        <v>598</v>
      </c>
      <c r="I281" s="59" t="n">
        <v>706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6</v>
      </c>
      <c r="E282" s="43"/>
      <c r="F282" s="44" t="n">
        <f aca="false">SUM(F283:F286)</f>
        <v>2466</v>
      </c>
      <c r="G282" s="44" t="n">
        <f aca="false">SUM(G283:G286)</f>
        <v>4979</v>
      </c>
      <c r="H282" s="44" t="n">
        <f aca="false">SUM(H283:H286)</f>
        <v>2329</v>
      </c>
      <c r="I282" s="45" t="n">
        <f aca="false">SUM(I283:I286)</f>
        <v>2650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7</v>
      </c>
      <c r="F283" s="38" t="n">
        <v>615</v>
      </c>
      <c r="G283" s="38" t="n">
        <v>1281</v>
      </c>
      <c r="H283" s="38" t="n">
        <v>595</v>
      </c>
      <c r="I283" s="39" t="n">
        <v>686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8</v>
      </c>
      <c r="F284" s="38" t="n">
        <v>754</v>
      </c>
      <c r="G284" s="38" t="n">
        <v>1466</v>
      </c>
      <c r="H284" s="38" t="n">
        <v>704</v>
      </c>
      <c r="I284" s="39" t="n">
        <v>762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9</v>
      </c>
      <c r="F285" s="38" t="n">
        <v>687</v>
      </c>
      <c r="G285" s="38" t="n">
        <v>1429</v>
      </c>
      <c r="H285" s="38" t="n">
        <v>656</v>
      </c>
      <c r="I285" s="39" t="n">
        <v>773</v>
      </c>
      <c r="J285" s="4"/>
      <c r="K285" s="3"/>
    </row>
    <row r="286" customFormat="false" ht="13.5" hidden="false" customHeight="false" outlineLevel="0" collapsed="false">
      <c r="A286" s="54"/>
      <c r="B286" s="55"/>
      <c r="C286" s="55"/>
      <c r="D286" s="56"/>
      <c r="E286" s="57" t="s">
        <v>290</v>
      </c>
      <c r="F286" s="58" t="n">
        <v>410</v>
      </c>
      <c r="G286" s="58" t="n">
        <v>803</v>
      </c>
      <c r="H286" s="58" t="n">
        <v>374</v>
      </c>
      <c r="I286" s="59" t="n">
        <v>429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1</v>
      </c>
      <c r="E287" s="43"/>
      <c r="F287" s="44" t="n">
        <f aca="false">SUM(F288:F292)</f>
        <v>3922</v>
      </c>
      <c r="G287" s="44" t="n">
        <f aca="false">SUM(G288:G292)</f>
        <v>8403</v>
      </c>
      <c r="H287" s="44" t="n">
        <f aca="false">SUM(H288:H292)</f>
        <v>3789</v>
      </c>
      <c r="I287" s="45" t="n">
        <f aca="false">SUM(I288:I292)</f>
        <v>4614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2</v>
      </c>
      <c r="F288" s="38" t="n">
        <v>1201</v>
      </c>
      <c r="G288" s="38" t="n">
        <v>2525</v>
      </c>
      <c r="H288" s="38" t="n">
        <v>1097</v>
      </c>
      <c r="I288" s="39" t="n">
        <v>1428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3</v>
      </c>
      <c r="F289" s="38" t="n">
        <v>645</v>
      </c>
      <c r="G289" s="38" t="n">
        <v>1258</v>
      </c>
      <c r="H289" s="38" t="n">
        <v>572</v>
      </c>
      <c r="I289" s="39" t="n">
        <v>686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4</v>
      </c>
      <c r="F290" s="38" t="n">
        <v>663</v>
      </c>
      <c r="G290" s="38" t="n">
        <v>1359</v>
      </c>
      <c r="H290" s="38" t="n">
        <v>636</v>
      </c>
      <c r="I290" s="39" t="n">
        <v>723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5</v>
      </c>
      <c r="F291" s="38" t="n">
        <v>285</v>
      </c>
      <c r="G291" s="38" t="n">
        <v>727</v>
      </c>
      <c r="H291" s="38" t="n">
        <v>353</v>
      </c>
      <c r="I291" s="39" t="n">
        <v>374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6</v>
      </c>
      <c r="F292" s="38" t="n">
        <v>1128</v>
      </c>
      <c r="G292" s="38" t="n">
        <v>2534</v>
      </c>
      <c r="H292" s="38" t="n">
        <v>1131</v>
      </c>
      <c r="I292" s="39" t="n">
        <v>1403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7</v>
      </c>
      <c r="E293" s="43"/>
      <c r="F293" s="44" t="n">
        <f aca="false">SUM(F294:F297)</f>
        <v>3054</v>
      </c>
      <c r="G293" s="44" t="n">
        <f aca="false">SUM(G294:G297)</f>
        <v>5778</v>
      </c>
      <c r="H293" s="44" t="n">
        <f aca="false">SUM(H294:H297)</f>
        <v>2826</v>
      </c>
      <c r="I293" s="45" t="n">
        <f aca="false">SUM(I294:I297)</f>
        <v>2952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298</v>
      </c>
      <c r="F294" s="38" t="n">
        <v>631</v>
      </c>
      <c r="G294" s="38" t="n">
        <v>1134</v>
      </c>
      <c r="H294" s="38" t="n">
        <v>560</v>
      </c>
      <c r="I294" s="39" t="n">
        <v>574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9</v>
      </c>
      <c r="F295" s="38" t="n">
        <v>838</v>
      </c>
      <c r="G295" s="38" t="n">
        <v>1464</v>
      </c>
      <c r="H295" s="38" t="n">
        <v>777</v>
      </c>
      <c r="I295" s="39" t="n">
        <v>687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0</v>
      </c>
      <c r="F296" s="38" t="n">
        <v>757</v>
      </c>
      <c r="G296" s="38" t="n">
        <v>1741</v>
      </c>
      <c r="H296" s="38" t="n">
        <v>766</v>
      </c>
      <c r="I296" s="39" t="n">
        <v>975</v>
      </c>
      <c r="J296" s="4"/>
      <c r="K296" s="3"/>
    </row>
    <row r="297" customFormat="false" ht="13.5" hidden="false" customHeight="false" outlineLevel="0" collapsed="false">
      <c r="A297" s="54"/>
      <c r="B297" s="55"/>
      <c r="C297" s="55"/>
      <c r="D297" s="56"/>
      <c r="E297" s="57" t="s">
        <v>301</v>
      </c>
      <c r="F297" s="38" t="n">
        <v>828</v>
      </c>
      <c r="G297" s="38" t="n">
        <v>1439</v>
      </c>
      <c r="H297" s="38" t="n">
        <v>723</v>
      </c>
      <c r="I297" s="39" t="n">
        <v>716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2</v>
      </c>
      <c r="E298" s="43"/>
      <c r="F298" s="44" t="n">
        <f aca="false">SUM(F299:F302)</f>
        <v>4240</v>
      </c>
      <c r="G298" s="44" t="n">
        <f aca="false">SUM(G299:G302)</f>
        <v>9242</v>
      </c>
      <c r="H298" s="44" t="n">
        <f aca="false">SUM(H299:H302)</f>
        <v>4551</v>
      </c>
      <c r="I298" s="45" t="n">
        <f aca="false">SUM(I299:I302)</f>
        <v>4691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3</v>
      </c>
      <c r="F299" s="38" t="n">
        <v>1265</v>
      </c>
      <c r="G299" s="38" t="n">
        <v>2689</v>
      </c>
      <c r="H299" s="38" t="n">
        <v>1335</v>
      </c>
      <c r="I299" s="39" t="n">
        <v>1354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4</v>
      </c>
      <c r="F300" s="38" t="n">
        <v>962</v>
      </c>
      <c r="G300" s="38" t="n">
        <v>2015</v>
      </c>
      <c r="H300" s="38" t="n">
        <v>991</v>
      </c>
      <c r="I300" s="39" t="n">
        <v>1024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5</v>
      </c>
      <c r="F301" s="38" t="n">
        <v>645</v>
      </c>
      <c r="G301" s="38" t="n">
        <v>1608</v>
      </c>
      <c r="H301" s="38" t="n">
        <v>777</v>
      </c>
      <c r="I301" s="39" t="n">
        <v>831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6</v>
      </c>
      <c r="F302" s="38" t="n">
        <v>1368</v>
      </c>
      <c r="G302" s="38" t="n">
        <v>2930</v>
      </c>
      <c r="H302" s="38" t="n">
        <v>1448</v>
      </c>
      <c r="I302" s="39" t="n">
        <v>1482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7</v>
      </c>
      <c r="D303" s="67"/>
      <c r="E303" s="68"/>
      <c r="F303" s="24" t="n">
        <f aca="false">F304+F314+F321+F330+F337+F342+F343+F347+F354+F359+F361+F362</f>
        <v>14489</v>
      </c>
      <c r="G303" s="24" t="n">
        <f aca="false">G304+G314+G321+G330+G337+G342+G343+G347+G354+G359+G361+G362</f>
        <v>30724</v>
      </c>
      <c r="H303" s="24" t="n">
        <f aca="false">H304+H314+H321+H330+H337+H342+H343+H347+H354+H359+H361+H362</f>
        <v>14708</v>
      </c>
      <c r="I303" s="25" t="n">
        <f aca="false">I304+I314+I321+I330+I337+I342+I343+I347+I354+I359+I361+I362</f>
        <v>16016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08</v>
      </c>
      <c r="E304" s="43"/>
      <c r="F304" s="52" t="n">
        <f aca="false">SUM(F305:F313)</f>
        <v>1580</v>
      </c>
      <c r="G304" s="52" t="n">
        <f aca="false">SUM(G305:G313)</f>
        <v>3068</v>
      </c>
      <c r="H304" s="52" t="n">
        <f aca="false">SUM(H305:H313)</f>
        <v>1487</v>
      </c>
      <c r="I304" s="53" t="n">
        <f aca="false">SUM(I305:I313)</f>
        <v>1581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09</v>
      </c>
      <c r="F305" s="38" t="n">
        <v>137</v>
      </c>
      <c r="G305" s="38" t="n">
        <v>292</v>
      </c>
      <c r="H305" s="38" t="n">
        <v>138</v>
      </c>
      <c r="I305" s="39" t="n">
        <v>154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0</v>
      </c>
      <c r="F306" s="38" t="n">
        <v>95</v>
      </c>
      <c r="G306" s="38" t="n">
        <v>205</v>
      </c>
      <c r="H306" s="38" t="n">
        <v>119</v>
      </c>
      <c r="I306" s="39" t="n">
        <v>86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1</v>
      </c>
      <c r="F307" s="38" t="n">
        <v>391</v>
      </c>
      <c r="G307" s="38" t="n">
        <v>743</v>
      </c>
      <c r="H307" s="38" t="n">
        <v>345</v>
      </c>
      <c r="I307" s="39" t="n">
        <v>398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2</v>
      </c>
      <c r="F308" s="38" t="n">
        <v>235</v>
      </c>
      <c r="G308" s="38" t="n">
        <v>398</v>
      </c>
      <c r="H308" s="38" t="n">
        <v>174</v>
      </c>
      <c r="I308" s="39" t="n">
        <v>224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3</v>
      </c>
      <c r="F309" s="38" t="n">
        <v>193</v>
      </c>
      <c r="G309" s="38" t="n">
        <v>350</v>
      </c>
      <c r="H309" s="38" t="n">
        <v>160</v>
      </c>
      <c r="I309" s="39" t="n">
        <v>190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4</v>
      </c>
      <c r="F310" s="38" t="n">
        <v>64</v>
      </c>
      <c r="G310" s="38" t="n">
        <v>143</v>
      </c>
      <c r="H310" s="38" t="n">
        <v>69</v>
      </c>
      <c r="I310" s="39" t="n">
        <v>74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5</v>
      </c>
      <c r="F311" s="38" t="n">
        <v>177</v>
      </c>
      <c r="G311" s="38" t="n">
        <v>355</v>
      </c>
      <c r="H311" s="38" t="n">
        <v>166</v>
      </c>
      <c r="I311" s="39" t="n">
        <v>189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6</v>
      </c>
      <c r="F312" s="38" t="n">
        <v>159</v>
      </c>
      <c r="G312" s="38" t="n">
        <v>308</v>
      </c>
      <c r="H312" s="38" t="n">
        <v>169</v>
      </c>
      <c r="I312" s="39" t="n">
        <v>139</v>
      </c>
      <c r="J312" s="4"/>
      <c r="K312" s="3"/>
    </row>
    <row r="313" customFormat="false" ht="13.5" hidden="false" customHeight="false" outlineLevel="0" collapsed="false">
      <c r="A313" s="54"/>
      <c r="B313" s="55"/>
      <c r="C313" s="55"/>
      <c r="D313" s="56"/>
      <c r="E313" s="57" t="s">
        <v>317</v>
      </c>
      <c r="F313" s="38" t="n">
        <v>129</v>
      </c>
      <c r="G313" s="38" t="n">
        <v>274</v>
      </c>
      <c r="H313" s="38" t="n">
        <v>147</v>
      </c>
      <c r="I313" s="39" t="n">
        <v>127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18</v>
      </c>
      <c r="E314" s="43"/>
      <c r="F314" s="44" t="n">
        <f aca="false">SUM(F315:F320)</f>
        <v>1290</v>
      </c>
      <c r="G314" s="44" t="n">
        <f aca="false">SUM(G315:G320)</f>
        <v>2619</v>
      </c>
      <c r="H314" s="44" t="n">
        <f aca="false">SUM(H315:H320)</f>
        <v>1231</v>
      </c>
      <c r="I314" s="45" t="n">
        <f aca="false">SUM(I315:I320)</f>
        <v>1388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19</v>
      </c>
      <c r="F315" s="38" t="n">
        <v>251</v>
      </c>
      <c r="G315" s="38" t="n">
        <v>446</v>
      </c>
      <c r="H315" s="38" t="n">
        <v>189</v>
      </c>
      <c r="I315" s="39" t="n">
        <v>257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0</v>
      </c>
      <c r="F316" s="38" t="n">
        <v>172</v>
      </c>
      <c r="G316" s="38" t="n">
        <v>486</v>
      </c>
      <c r="H316" s="38" t="n">
        <v>219</v>
      </c>
      <c r="I316" s="39" t="n">
        <v>267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1</v>
      </c>
      <c r="F317" s="38" t="n">
        <v>327</v>
      </c>
      <c r="G317" s="38" t="n">
        <v>609</v>
      </c>
      <c r="H317" s="38" t="n">
        <v>275</v>
      </c>
      <c r="I317" s="39" t="n">
        <v>334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2</v>
      </c>
      <c r="F318" s="38" t="n">
        <v>54</v>
      </c>
      <c r="G318" s="38" t="n">
        <v>78</v>
      </c>
      <c r="H318" s="38" t="n">
        <v>34</v>
      </c>
      <c r="I318" s="39" t="n">
        <v>44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3</v>
      </c>
      <c r="F319" s="38" t="n">
        <v>118</v>
      </c>
      <c r="G319" s="38" t="n">
        <v>217</v>
      </c>
      <c r="H319" s="38" t="n">
        <v>109</v>
      </c>
      <c r="I319" s="39" t="n">
        <v>108</v>
      </c>
      <c r="J319" s="4"/>
      <c r="K319" s="3"/>
    </row>
    <row r="320" customFormat="false" ht="13.5" hidden="false" customHeight="false" outlineLevel="0" collapsed="false">
      <c r="A320" s="54"/>
      <c r="B320" s="55"/>
      <c r="C320" s="55"/>
      <c r="D320" s="56"/>
      <c r="E320" s="57" t="s">
        <v>324</v>
      </c>
      <c r="F320" s="38" t="n">
        <v>368</v>
      </c>
      <c r="G320" s="38" t="n">
        <v>783</v>
      </c>
      <c r="H320" s="38" t="n">
        <v>405</v>
      </c>
      <c r="I320" s="39" t="n">
        <v>378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5</v>
      </c>
      <c r="E321" s="43"/>
      <c r="F321" s="44" t="n">
        <f aca="false">SUM(F322:F329)</f>
        <v>3411</v>
      </c>
      <c r="G321" s="44" t="n">
        <f aca="false">SUM(G322:G329)</f>
        <v>6944</v>
      </c>
      <c r="H321" s="44" t="n">
        <f aca="false">SUM(H322:H329)</f>
        <v>3338</v>
      </c>
      <c r="I321" s="45" t="n">
        <f aca="false">SUM(I322:I329)</f>
        <v>3606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6</v>
      </c>
      <c r="F322" s="38" t="n">
        <v>394</v>
      </c>
      <c r="G322" s="38" t="n">
        <v>761</v>
      </c>
      <c r="H322" s="38" t="n">
        <v>358</v>
      </c>
      <c r="I322" s="39" t="n">
        <v>403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7</v>
      </c>
      <c r="F323" s="38" t="n">
        <v>669</v>
      </c>
      <c r="G323" s="38" t="n">
        <v>1332</v>
      </c>
      <c r="H323" s="38" t="n">
        <v>638</v>
      </c>
      <c r="I323" s="39" t="n">
        <v>694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8</v>
      </c>
      <c r="F324" s="38" t="n">
        <v>482</v>
      </c>
      <c r="G324" s="38" t="n">
        <v>982</v>
      </c>
      <c r="H324" s="38" t="n">
        <v>495</v>
      </c>
      <c r="I324" s="39" t="n">
        <v>487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9</v>
      </c>
      <c r="F325" s="38" t="n">
        <v>400</v>
      </c>
      <c r="G325" s="38" t="n">
        <v>835</v>
      </c>
      <c r="H325" s="38" t="n">
        <v>386</v>
      </c>
      <c r="I325" s="39" t="n">
        <v>449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0</v>
      </c>
      <c r="F326" s="38" t="n">
        <v>189</v>
      </c>
      <c r="G326" s="38" t="n">
        <v>366</v>
      </c>
      <c r="H326" s="38" t="n">
        <v>176</v>
      </c>
      <c r="I326" s="39" t="n">
        <v>190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1</v>
      </c>
      <c r="F327" s="38" t="n">
        <v>71</v>
      </c>
      <c r="G327" s="38" t="n">
        <v>155</v>
      </c>
      <c r="H327" s="38" t="n">
        <v>70</v>
      </c>
      <c r="I327" s="39" t="n">
        <v>85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2</v>
      </c>
      <c r="F328" s="38" t="n">
        <v>641</v>
      </c>
      <c r="G328" s="38" t="n">
        <v>1360</v>
      </c>
      <c r="H328" s="38" t="n">
        <v>666</v>
      </c>
      <c r="I328" s="39" t="n">
        <v>694</v>
      </c>
      <c r="J328" s="4"/>
      <c r="K328" s="3"/>
    </row>
    <row r="329" customFormat="false" ht="13.5" hidden="false" customHeight="false" outlineLevel="0" collapsed="false">
      <c r="A329" s="54"/>
      <c r="B329" s="55"/>
      <c r="C329" s="55"/>
      <c r="D329" s="56"/>
      <c r="E329" s="57" t="s">
        <v>333</v>
      </c>
      <c r="F329" s="58" t="n">
        <v>565</v>
      </c>
      <c r="G329" s="58" t="n">
        <v>1153</v>
      </c>
      <c r="H329" s="58" t="n">
        <v>549</v>
      </c>
      <c r="I329" s="59" t="n">
        <v>604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4</v>
      </c>
      <c r="E330" s="65"/>
      <c r="F330" s="52" t="n">
        <f aca="false">SUM(F331:F336)</f>
        <v>945</v>
      </c>
      <c r="G330" s="52" t="n">
        <f aca="false">SUM(G331:G336)</f>
        <v>1782</v>
      </c>
      <c r="H330" s="52" t="n">
        <f aca="false">SUM(H331:H336)</f>
        <v>890</v>
      </c>
      <c r="I330" s="53" t="n">
        <f aca="false">SUM(I331:I336)</f>
        <v>892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5</v>
      </c>
      <c r="F331" s="38" t="n">
        <v>41</v>
      </c>
      <c r="G331" s="38" t="n">
        <v>91</v>
      </c>
      <c r="H331" s="38" t="n">
        <v>38</v>
      </c>
      <c r="I331" s="39" t="n">
        <v>53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6</v>
      </c>
      <c r="F332" s="38" t="n">
        <v>241</v>
      </c>
      <c r="G332" s="38" t="n">
        <v>451</v>
      </c>
      <c r="H332" s="38" t="n">
        <v>216</v>
      </c>
      <c r="I332" s="39" t="n">
        <v>235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7</v>
      </c>
      <c r="F333" s="38" t="n">
        <v>211</v>
      </c>
      <c r="G333" s="38" t="n">
        <v>412</v>
      </c>
      <c r="H333" s="38" t="n">
        <v>193</v>
      </c>
      <c r="I333" s="39" t="n">
        <v>219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8</v>
      </c>
      <c r="F334" s="38" t="n">
        <v>392</v>
      </c>
      <c r="G334" s="38" t="n">
        <v>696</v>
      </c>
      <c r="H334" s="38" t="n">
        <v>385</v>
      </c>
      <c r="I334" s="39" t="n">
        <v>311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9</v>
      </c>
      <c r="F335" s="38" t="n">
        <v>59</v>
      </c>
      <c r="G335" s="38" t="n">
        <v>131</v>
      </c>
      <c r="H335" s="38" t="n">
        <v>57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54"/>
      <c r="B336" s="55"/>
      <c r="C336" s="55"/>
      <c r="D336" s="56"/>
      <c r="E336" s="57" t="s">
        <v>340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1</v>
      </c>
      <c r="E337" s="43"/>
      <c r="F337" s="44" t="n">
        <f aca="false">SUM(F338:F341)</f>
        <v>1147</v>
      </c>
      <c r="G337" s="44" t="n">
        <f aca="false">SUM(G338:G341)</f>
        <v>2246</v>
      </c>
      <c r="H337" s="44" t="n">
        <f aca="false">SUM(H338:H341)</f>
        <v>1079</v>
      </c>
      <c r="I337" s="45" t="n">
        <f aca="false">SUM(I338:I341)</f>
        <v>1167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2</v>
      </c>
      <c r="F338" s="38" t="n">
        <v>111</v>
      </c>
      <c r="G338" s="38" t="n">
        <v>200</v>
      </c>
      <c r="H338" s="38" t="n">
        <v>93</v>
      </c>
      <c r="I338" s="39" t="n">
        <v>107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3</v>
      </c>
      <c r="F339" s="38" t="n">
        <v>328</v>
      </c>
      <c r="G339" s="38" t="n">
        <v>643</v>
      </c>
      <c r="H339" s="38" t="n">
        <v>313</v>
      </c>
      <c r="I339" s="39" t="n">
        <v>330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4</v>
      </c>
      <c r="F340" s="38" t="n">
        <v>353</v>
      </c>
      <c r="G340" s="38" t="n">
        <v>710</v>
      </c>
      <c r="H340" s="38" t="n">
        <v>350</v>
      </c>
      <c r="I340" s="39" t="n">
        <v>360</v>
      </c>
      <c r="J340" s="4"/>
      <c r="K340" s="3"/>
    </row>
    <row r="341" customFormat="false" ht="13.5" hidden="false" customHeight="false" outlineLevel="0" collapsed="false">
      <c r="A341" s="54"/>
      <c r="B341" s="55"/>
      <c r="C341" s="55"/>
      <c r="D341" s="56"/>
      <c r="E341" s="57" t="s">
        <v>345</v>
      </c>
      <c r="F341" s="58" t="n">
        <v>355</v>
      </c>
      <c r="G341" s="58" t="n">
        <v>693</v>
      </c>
      <c r="H341" s="58" t="n">
        <v>323</v>
      </c>
      <c r="I341" s="59" t="n">
        <v>370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6</v>
      </c>
      <c r="E342" s="63"/>
      <c r="F342" s="50" t="n">
        <v>51</v>
      </c>
      <c r="G342" s="50" t="n">
        <v>53</v>
      </c>
      <c r="H342" s="50" t="n">
        <v>10</v>
      </c>
      <c r="I342" s="51" t="n">
        <v>43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7</v>
      </c>
      <c r="E343" s="43"/>
      <c r="F343" s="44" t="n">
        <f aca="false">SUM(F344:F346)</f>
        <v>1232</v>
      </c>
      <c r="G343" s="44" t="n">
        <f aca="false">SUM(G344:G346)</f>
        <v>2732</v>
      </c>
      <c r="H343" s="44" t="n">
        <f aca="false">SUM(H344:H346)</f>
        <v>1314</v>
      </c>
      <c r="I343" s="45" t="n">
        <f aca="false">SUM(I344:I346)</f>
        <v>1418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48</v>
      </c>
      <c r="F344" s="38" t="n">
        <v>396</v>
      </c>
      <c r="G344" s="38" t="n">
        <v>878</v>
      </c>
      <c r="H344" s="38" t="n">
        <v>413</v>
      </c>
      <c r="I344" s="39" t="n">
        <v>465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9</v>
      </c>
      <c r="F345" s="38" t="n">
        <v>414</v>
      </c>
      <c r="G345" s="38" t="n">
        <v>905</v>
      </c>
      <c r="H345" s="38" t="n">
        <v>433</v>
      </c>
      <c r="I345" s="39" t="n">
        <v>472</v>
      </c>
      <c r="J345" s="4"/>
      <c r="K345" s="3"/>
    </row>
    <row r="346" customFormat="false" ht="13.5" hidden="false" customHeight="false" outlineLevel="0" collapsed="false">
      <c r="A346" s="54"/>
      <c r="B346" s="55"/>
      <c r="C346" s="55"/>
      <c r="D346" s="56"/>
      <c r="E346" s="57" t="s">
        <v>350</v>
      </c>
      <c r="F346" s="38" t="n">
        <v>422</v>
      </c>
      <c r="G346" s="38" t="n">
        <v>949</v>
      </c>
      <c r="H346" s="38" t="n">
        <v>468</v>
      </c>
      <c r="I346" s="39" t="n">
        <v>481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1</v>
      </c>
      <c r="E347" s="43"/>
      <c r="F347" s="44" t="n">
        <f aca="false">SUM(F348:F353)</f>
        <v>2744</v>
      </c>
      <c r="G347" s="44" t="n">
        <f aca="false">SUM(G348:G353)</f>
        <v>6517</v>
      </c>
      <c r="H347" s="44" t="n">
        <f aca="false">SUM(H348:H353)</f>
        <v>3099</v>
      </c>
      <c r="I347" s="45" t="n">
        <f aca="false">SUM(I348:I353)</f>
        <v>3418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2</v>
      </c>
      <c r="F348" s="38" t="n">
        <v>703</v>
      </c>
      <c r="G348" s="38" t="n">
        <v>1461</v>
      </c>
      <c r="H348" s="38" t="n">
        <v>678</v>
      </c>
      <c r="I348" s="39" t="n">
        <v>783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3</v>
      </c>
      <c r="F349" s="38" t="n">
        <v>425</v>
      </c>
      <c r="G349" s="38" t="n">
        <v>1047</v>
      </c>
      <c r="H349" s="38" t="n">
        <v>487</v>
      </c>
      <c r="I349" s="39" t="n">
        <v>560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4</v>
      </c>
      <c r="F350" s="38" t="n">
        <v>729</v>
      </c>
      <c r="G350" s="38" t="n">
        <v>1885</v>
      </c>
      <c r="H350" s="38" t="n">
        <v>924</v>
      </c>
      <c r="I350" s="39" t="n">
        <v>961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5</v>
      </c>
      <c r="F351" s="38" t="n">
        <v>104</v>
      </c>
      <c r="G351" s="38" t="n">
        <v>278</v>
      </c>
      <c r="H351" s="38" t="n">
        <v>135</v>
      </c>
      <c r="I351" s="39" t="n">
        <v>143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6</v>
      </c>
      <c r="F352" s="38" t="n">
        <v>448</v>
      </c>
      <c r="G352" s="38" t="n">
        <v>1079</v>
      </c>
      <c r="H352" s="38" t="n">
        <v>504</v>
      </c>
      <c r="I352" s="39" t="n">
        <v>575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7</v>
      </c>
      <c r="F353" s="38" t="n">
        <v>335</v>
      </c>
      <c r="G353" s="38" t="n">
        <v>767</v>
      </c>
      <c r="H353" s="38" t="n">
        <v>371</v>
      </c>
      <c r="I353" s="39" t="n">
        <v>396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58</v>
      </c>
      <c r="E354" s="43"/>
      <c r="F354" s="44" t="n">
        <f aca="false">SUM(F355:F358)</f>
        <v>1819</v>
      </c>
      <c r="G354" s="44" t="n">
        <f aca="false">SUM(G355:G358)</f>
        <v>4227</v>
      </c>
      <c r="H354" s="44" t="n">
        <f aca="false">SUM(H355:H358)</f>
        <v>2013</v>
      </c>
      <c r="I354" s="45" t="n">
        <f aca="false">SUM(I355:I358)</f>
        <v>2214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59</v>
      </c>
      <c r="F355" s="38" t="n">
        <v>210</v>
      </c>
      <c r="G355" s="38" t="n">
        <v>495</v>
      </c>
      <c r="H355" s="38" t="n">
        <v>241</v>
      </c>
      <c r="I355" s="39" t="n">
        <v>254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0</v>
      </c>
      <c r="F356" s="38" t="n">
        <v>464</v>
      </c>
      <c r="G356" s="38" t="n">
        <v>1124</v>
      </c>
      <c r="H356" s="38" t="n">
        <v>518</v>
      </c>
      <c r="I356" s="39" t="n">
        <v>606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1</v>
      </c>
      <c r="F357" s="38" t="n">
        <v>646</v>
      </c>
      <c r="G357" s="38" t="n">
        <v>1415</v>
      </c>
      <c r="H357" s="38" t="n">
        <v>664</v>
      </c>
      <c r="I357" s="39" t="n">
        <v>751</v>
      </c>
      <c r="J357" s="4"/>
      <c r="K357" s="3"/>
    </row>
    <row r="358" customFormat="false" ht="13.5" hidden="false" customHeight="false" outlineLevel="0" collapsed="false">
      <c r="A358" s="54"/>
      <c r="B358" s="55"/>
      <c r="C358" s="55"/>
      <c r="D358" s="56"/>
      <c r="E358" s="57" t="s">
        <v>362</v>
      </c>
      <c r="F358" s="38" t="n">
        <v>499</v>
      </c>
      <c r="G358" s="38" t="n">
        <v>1193</v>
      </c>
      <c r="H358" s="38" t="n">
        <v>590</v>
      </c>
      <c r="I358" s="39" t="n">
        <v>603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3</v>
      </c>
      <c r="E359" s="43"/>
      <c r="F359" s="44" t="n">
        <f aca="false">F360</f>
        <v>252</v>
      </c>
      <c r="G359" s="44" t="n">
        <f aca="false">G360</f>
        <v>498</v>
      </c>
      <c r="H359" s="44" t="n">
        <f aca="false">H360</f>
        <v>226</v>
      </c>
      <c r="I359" s="45" t="n">
        <f aca="false">I360</f>
        <v>272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4</v>
      </c>
      <c r="F360" s="38" t="n">
        <v>252</v>
      </c>
      <c r="G360" s="38" t="n">
        <v>498</v>
      </c>
      <c r="H360" s="38" t="n">
        <v>226</v>
      </c>
      <c r="I360" s="39" t="n">
        <v>272</v>
      </c>
      <c r="J360" s="4"/>
      <c r="K360" s="3"/>
    </row>
    <row r="361" customFormat="false" ht="13.5" hidden="false" customHeight="false" outlineLevel="0" collapsed="false">
      <c r="A361" s="46"/>
      <c r="B361" s="47"/>
      <c r="C361" s="47"/>
      <c r="D361" s="48" t="s">
        <v>365</v>
      </c>
      <c r="E361" s="49"/>
      <c r="F361" s="50" t="n">
        <v>17</v>
      </c>
      <c r="G361" s="50" t="n">
        <v>37</v>
      </c>
      <c r="H361" s="50" t="n">
        <v>21</v>
      </c>
      <c r="I361" s="51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6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7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68</v>
      </c>
      <c r="D364" s="67"/>
      <c r="E364" s="68"/>
      <c r="F364" s="24" t="n">
        <f aca="false">F365+F371+F377+F381+F388+F394+F397+F400+F403+F409+F410+F418+F423+F424+F425+F431+F435+F440</f>
        <v>8925</v>
      </c>
      <c r="G364" s="24" t="n">
        <f aca="false">G365+G371+G377+G381+G388+G394+G397+G400+G403+G409+G410+G418+G423+G424+G425+G431+G435+G440</f>
        <v>18487</v>
      </c>
      <c r="H364" s="24" t="n">
        <f aca="false">H365+H371+H377+H381+H388+H394+H397+H400+H403+H409+H410+H418+H423+H424+H425+H431+H435+H440</f>
        <v>9081</v>
      </c>
      <c r="I364" s="25" t="n">
        <f aca="false">I365+I371+I377+I381+I388+I394+I397+I400+I403+I409+I410+I418+I423+I424+I425+I431+I435+I440</f>
        <v>9406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69</v>
      </c>
      <c r="E365" s="43"/>
      <c r="F365" s="44" t="n">
        <f aca="false">SUM(F366:F370)</f>
        <v>1617</v>
      </c>
      <c r="G365" s="44" t="n">
        <f aca="false">SUM(G366:G370)</f>
        <v>3211</v>
      </c>
      <c r="H365" s="44" t="n">
        <f aca="false">SUM(H366:H370)</f>
        <v>1579</v>
      </c>
      <c r="I365" s="45" t="n">
        <f aca="false">SUM(I366:I370)</f>
        <v>1632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0</v>
      </c>
      <c r="F366" s="38" t="n">
        <v>384</v>
      </c>
      <c r="G366" s="38" t="n">
        <v>713</v>
      </c>
      <c r="H366" s="38" t="n">
        <v>356</v>
      </c>
      <c r="I366" s="39" t="n">
        <v>357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1</v>
      </c>
      <c r="F367" s="38" t="n">
        <v>399</v>
      </c>
      <c r="G367" s="38" t="n">
        <v>805</v>
      </c>
      <c r="H367" s="38" t="n">
        <v>390</v>
      </c>
      <c r="I367" s="39" t="n">
        <v>415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2</v>
      </c>
      <c r="F368" s="38" t="n">
        <v>358</v>
      </c>
      <c r="G368" s="38" t="n">
        <v>729</v>
      </c>
      <c r="H368" s="38" t="n">
        <v>367</v>
      </c>
      <c r="I368" s="39" t="n">
        <v>362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3</v>
      </c>
      <c r="F369" s="38" t="n">
        <v>162</v>
      </c>
      <c r="G369" s="38" t="n">
        <v>343</v>
      </c>
      <c r="H369" s="38" t="n">
        <v>171</v>
      </c>
      <c r="I369" s="39" t="n">
        <v>172</v>
      </c>
      <c r="J369" s="4"/>
      <c r="K369" s="3"/>
    </row>
    <row r="370" customFormat="false" ht="13.5" hidden="false" customHeight="false" outlineLevel="0" collapsed="false">
      <c r="A370" s="54"/>
      <c r="B370" s="55"/>
      <c r="C370" s="55"/>
      <c r="D370" s="56"/>
      <c r="E370" s="57" t="s">
        <v>374</v>
      </c>
      <c r="F370" s="38" t="n">
        <v>314</v>
      </c>
      <c r="G370" s="38" t="n">
        <v>621</v>
      </c>
      <c r="H370" s="38" t="n">
        <v>295</v>
      </c>
      <c r="I370" s="39" t="n">
        <v>326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5</v>
      </c>
      <c r="E371" s="43"/>
      <c r="F371" s="44" t="n">
        <f aca="false">SUM(F372:F376)</f>
        <v>1197</v>
      </c>
      <c r="G371" s="44" t="n">
        <f aca="false">SUM(G372:G376)</f>
        <v>2474</v>
      </c>
      <c r="H371" s="44" t="n">
        <f aca="false">SUM(H372:H376)</f>
        <v>1185</v>
      </c>
      <c r="I371" s="45" t="n">
        <f aca="false">SUM(I372:I376)</f>
        <v>1289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6</v>
      </c>
      <c r="F372" s="38" t="n">
        <v>195</v>
      </c>
      <c r="G372" s="38" t="n">
        <v>390</v>
      </c>
      <c r="H372" s="38" t="n">
        <v>195</v>
      </c>
      <c r="I372" s="39" t="n">
        <v>195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7</v>
      </c>
      <c r="F373" s="38" t="n">
        <v>367</v>
      </c>
      <c r="G373" s="38" t="n">
        <v>728</v>
      </c>
      <c r="H373" s="38" t="n">
        <v>349</v>
      </c>
      <c r="I373" s="39" t="n">
        <v>379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8</v>
      </c>
      <c r="F374" s="38" t="n">
        <v>244</v>
      </c>
      <c r="G374" s="38" t="n">
        <v>533</v>
      </c>
      <c r="H374" s="38" t="n">
        <v>253</v>
      </c>
      <c r="I374" s="39" t="n">
        <v>280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9</v>
      </c>
      <c r="F375" s="38" t="n">
        <v>263</v>
      </c>
      <c r="G375" s="38" t="n">
        <v>547</v>
      </c>
      <c r="H375" s="38" t="n">
        <v>260</v>
      </c>
      <c r="I375" s="39" t="n">
        <v>287</v>
      </c>
      <c r="J375" s="4"/>
      <c r="K375" s="3"/>
    </row>
    <row r="376" customFormat="false" ht="13.5" hidden="false" customHeight="false" outlineLevel="0" collapsed="false">
      <c r="A376" s="54"/>
      <c r="B376" s="55"/>
      <c r="C376" s="55"/>
      <c r="D376" s="56"/>
      <c r="E376" s="57" t="s">
        <v>380</v>
      </c>
      <c r="F376" s="38" t="n">
        <v>128</v>
      </c>
      <c r="G376" s="38" t="n">
        <v>276</v>
      </c>
      <c r="H376" s="38" t="n">
        <v>128</v>
      </c>
      <c r="I376" s="39" t="n">
        <v>148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1</v>
      </c>
      <c r="E377" s="43"/>
      <c r="F377" s="44" t="n">
        <f aca="false">SUM(F378:F380)</f>
        <v>14</v>
      </c>
      <c r="G377" s="44" t="n">
        <f aca="false">SUM(G378:G380)</f>
        <v>29</v>
      </c>
      <c r="H377" s="44" t="n">
        <f aca="false">SUM(H378:H380)</f>
        <v>15</v>
      </c>
      <c r="I377" s="45" t="n">
        <f aca="false">SUM(I378:I380)</f>
        <v>14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2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3</v>
      </c>
      <c r="F379" s="38" t="n">
        <v>5</v>
      </c>
      <c r="G379" s="38" t="n">
        <v>9</v>
      </c>
      <c r="H379" s="38" t="n">
        <v>4</v>
      </c>
      <c r="I379" s="39" t="n">
        <v>5</v>
      </c>
      <c r="J379" s="4"/>
      <c r="K379" s="3"/>
    </row>
    <row r="380" customFormat="false" ht="13.5" hidden="false" customHeight="false" outlineLevel="0" collapsed="false">
      <c r="A380" s="54"/>
      <c r="B380" s="55"/>
      <c r="C380" s="55"/>
      <c r="D380" s="56"/>
      <c r="E380" s="57" t="s">
        <v>384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5</v>
      </c>
      <c r="E381" s="43"/>
      <c r="F381" s="44" t="n">
        <f aca="false">SUM(F382:F387)</f>
        <v>1153</v>
      </c>
      <c r="G381" s="44" t="n">
        <f aca="false">SUM(G382:G387)</f>
        <v>2278</v>
      </c>
      <c r="H381" s="44" t="n">
        <f aca="false">SUM(H382:H387)</f>
        <v>1119</v>
      </c>
      <c r="I381" s="45" t="n">
        <f aca="false">SUM(I382:I387)</f>
        <v>1159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5</v>
      </c>
      <c r="F382" s="38" t="n">
        <v>123</v>
      </c>
      <c r="G382" s="38" t="n">
        <v>227</v>
      </c>
      <c r="H382" s="38" t="n">
        <v>112</v>
      </c>
      <c r="I382" s="39" t="n">
        <v>115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6</v>
      </c>
      <c r="F383" s="38" t="n">
        <v>318</v>
      </c>
      <c r="G383" s="38" t="n">
        <v>609</v>
      </c>
      <c r="H383" s="38" t="n">
        <v>296</v>
      </c>
      <c r="I383" s="39" t="n">
        <v>313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7</v>
      </c>
      <c r="F384" s="38" t="n">
        <v>93</v>
      </c>
      <c r="G384" s="38" t="n">
        <v>197</v>
      </c>
      <c r="H384" s="38" t="n">
        <v>109</v>
      </c>
      <c r="I384" s="39" t="n">
        <v>88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8</v>
      </c>
      <c r="F385" s="38" t="n">
        <v>311</v>
      </c>
      <c r="G385" s="38" t="n">
        <v>691</v>
      </c>
      <c r="H385" s="38" t="n">
        <v>341</v>
      </c>
      <c r="I385" s="39" t="n">
        <v>350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9</v>
      </c>
      <c r="F386" s="38" t="n">
        <v>117</v>
      </c>
      <c r="G386" s="38" t="n">
        <v>247</v>
      </c>
      <c r="H386" s="38" t="n">
        <v>117</v>
      </c>
      <c r="I386" s="39" t="n">
        <v>130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0</v>
      </c>
      <c r="F387" s="38" t="n">
        <v>191</v>
      </c>
      <c r="G387" s="38" t="n">
        <v>307</v>
      </c>
      <c r="H387" s="38" t="n">
        <v>144</v>
      </c>
      <c r="I387" s="39" t="n">
        <v>163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1</v>
      </c>
      <c r="E388" s="43"/>
      <c r="F388" s="44" t="n">
        <f aca="false">SUM(F389:F393)</f>
        <v>958</v>
      </c>
      <c r="G388" s="44" t="n">
        <f aca="false">SUM(G389:G393)</f>
        <v>1980</v>
      </c>
      <c r="H388" s="44" t="n">
        <f aca="false">SUM(H389:H393)</f>
        <v>961</v>
      </c>
      <c r="I388" s="45" t="n">
        <f aca="false">SUM(I389:I393)</f>
        <v>1019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2</v>
      </c>
      <c r="F389" s="38" t="n">
        <v>83</v>
      </c>
      <c r="G389" s="38" t="n">
        <v>176</v>
      </c>
      <c r="H389" s="38" t="n">
        <v>87</v>
      </c>
      <c r="I389" s="39" t="n">
        <v>89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3</v>
      </c>
      <c r="F390" s="38" t="n">
        <v>237</v>
      </c>
      <c r="G390" s="38" t="n">
        <v>496</v>
      </c>
      <c r="H390" s="38" t="n">
        <v>238</v>
      </c>
      <c r="I390" s="39" t="n">
        <v>258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4</v>
      </c>
      <c r="F391" s="38" t="n">
        <v>199</v>
      </c>
      <c r="G391" s="38" t="n">
        <v>405</v>
      </c>
      <c r="H391" s="38" t="n">
        <v>197</v>
      </c>
      <c r="I391" s="39" t="n">
        <v>208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5</v>
      </c>
      <c r="F392" s="38" t="n">
        <v>205</v>
      </c>
      <c r="G392" s="38" t="n">
        <v>442</v>
      </c>
      <c r="H392" s="38" t="n">
        <v>218</v>
      </c>
      <c r="I392" s="39" t="n">
        <v>224</v>
      </c>
      <c r="J392" s="4"/>
      <c r="K392" s="3"/>
    </row>
    <row r="393" customFormat="false" ht="13.5" hidden="false" customHeight="false" outlineLevel="0" collapsed="false">
      <c r="A393" s="54"/>
      <c r="B393" s="55"/>
      <c r="C393" s="55"/>
      <c r="D393" s="56"/>
      <c r="E393" s="57" t="s">
        <v>396</v>
      </c>
      <c r="F393" s="38" t="n">
        <v>234</v>
      </c>
      <c r="G393" s="38" t="n">
        <v>461</v>
      </c>
      <c r="H393" s="38" t="n">
        <v>221</v>
      </c>
      <c r="I393" s="39" t="n">
        <v>240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7</v>
      </c>
      <c r="E394" s="43"/>
      <c r="F394" s="44" t="n">
        <f aca="false">F395+F396</f>
        <v>102</v>
      </c>
      <c r="G394" s="44" t="n">
        <f aca="false">G395+G396</f>
        <v>214</v>
      </c>
      <c r="H394" s="44" t="n">
        <f aca="false">H395+H396</f>
        <v>103</v>
      </c>
      <c r="I394" s="45" t="n">
        <f aca="false">I395+I396</f>
        <v>111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398</v>
      </c>
      <c r="F395" s="38" t="n">
        <v>28</v>
      </c>
      <c r="G395" s="38" t="n">
        <v>48</v>
      </c>
      <c r="H395" s="38" t="n">
        <v>24</v>
      </c>
      <c r="I395" s="39" t="n">
        <v>24</v>
      </c>
      <c r="J395" s="4"/>
      <c r="K395" s="3"/>
    </row>
    <row r="396" customFormat="false" ht="13.5" hidden="false" customHeight="false" outlineLevel="0" collapsed="false">
      <c r="A396" s="54"/>
      <c r="B396" s="55"/>
      <c r="C396" s="55"/>
      <c r="D396" s="56"/>
      <c r="E396" s="57" t="s">
        <v>399</v>
      </c>
      <c r="F396" s="38" t="n">
        <v>74</v>
      </c>
      <c r="G396" s="38" t="n">
        <v>166</v>
      </c>
      <c r="H396" s="38" t="n">
        <v>79</v>
      </c>
      <c r="I396" s="39" t="n">
        <v>87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0</v>
      </c>
      <c r="E397" s="43"/>
      <c r="F397" s="44" t="n">
        <f aca="false">F398+F399</f>
        <v>1161</v>
      </c>
      <c r="G397" s="44" t="n">
        <f aca="false">G398+G399</f>
        <v>2201</v>
      </c>
      <c r="H397" s="44" t="n">
        <f aca="false">H398+H399</f>
        <v>1127</v>
      </c>
      <c r="I397" s="45" t="n">
        <f aca="false">I398+I399</f>
        <v>1074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1</v>
      </c>
      <c r="F398" s="38" t="n">
        <v>517</v>
      </c>
      <c r="G398" s="38" t="n">
        <v>1029</v>
      </c>
      <c r="H398" s="38" t="n">
        <v>508</v>
      </c>
      <c r="I398" s="39" t="n">
        <v>521</v>
      </c>
      <c r="J398" s="4"/>
      <c r="K398" s="3"/>
    </row>
    <row r="399" customFormat="false" ht="13.5" hidden="false" customHeight="false" outlineLevel="0" collapsed="false">
      <c r="A399" s="54"/>
      <c r="B399" s="55"/>
      <c r="C399" s="55"/>
      <c r="D399" s="56"/>
      <c r="E399" s="57" t="s">
        <v>402</v>
      </c>
      <c r="F399" s="58" t="n">
        <v>644</v>
      </c>
      <c r="G399" s="58" t="n">
        <v>1172</v>
      </c>
      <c r="H399" s="58" t="n">
        <v>619</v>
      </c>
      <c r="I399" s="59" t="n">
        <v>553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3</v>
      </c>
      <c r="E400" s="43"/>
      <c r="F400" s="44" t="n">
        <f aca="false">F401+F402</f>
        <v>151</v>
      </c>
      <c r="G400" s="44" t="n">
        <f aca="false">G401+G402</f>
        <v>319</v>
      </c>
      <c r="H400" s="44" t="n">
        <f aca="false">H401+H402</f>
        <v>159</v>
      </c>
      <c r="I400" s="45" t="n">
        <f aca="false">I401+I402</f>
        <v>160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4</v>
      </c>
      <c r="F401" s="38" t="n">
        <v>117</v>
      </c>
      <c r="G401" s="38" t="n">
        <v>261</v>
      </c>
      <c r="H401" s="38" t="n">
        <v>128</v>
      </c>
      <c r="I401" s="39" t="n">
        <v>133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5</v>
      </c>
      <c r="F402" s="38" t="n">
        <v>34</v>
      </c>
      <c r="G402" s="38" t="n">
        <v>58</v>
      </c>
      <c r="H402" s="38" t="n">
        <v>31</v>
      </c>
      <c r="I402" s="39" t="n">
        <v>27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6</v>
      </c>
      <c r="E403" s="43"/>
      <c r="F403" s="44" t="n">
        <f aca="false">SUM(F404:F408)</f>
        <v>33</v>
      </c>
      <c r="G403" s="44" t="n">
        <f aca="false">SUM(G404:G408)</f>
        <v>89</v>
      </c>
      <c r="H403" s="44" t="n">
        <f aca="false">SUM(H404:H408)</f>
        <v>46</v>
      </c>
      <c r="I403" s="45" t="n">
        <f aca="false">SUM(I404:I408)</f>
        <v>43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6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7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54"/>
      <c r="B408" s="55"/>
      <c r="C408" s="55"/>
      <c r="D408" s="56"/>
      <c r="E408" s="57" t="s">
        <v>410</v>
      </c>
      <c r="F408" s="58" t="n">
        <v>12</v>
      </c>
      <c r="G408" s="58" t="n">
        <v>28</v>
      </c>
      <c r="H408" s="58" t="n">
        <v>16</v>
      </c>
      <c r="I408" s="59" t="n">
        <v>12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1</v>
      </c>
      <c r="E409" s="37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2</v>
      </c>
      <c r="E410" s="43"/>
      <c r="F410" s="44" t="n">
        <f aca="false">SUM(F411:F417)</f>
        <v>24</v>
      </c>
      <c r="G410" s="44" t="n">
        <f aca="false">SUM(G411:G417)</f>
        <v>46</v>
      </c>
      <c r="H410" s="44" t="n">
        <f aca="false">SUM(H411:H417)</f>
        <v>24</v>
      </c>
      <c r="I410" s="45" t="n">
        <f aca="false">SUM(I411:I417)</f>
        <v>22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2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3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1</v>
      </c>
      <c r="G413" s="38" t="n">
        <v>1</v>
      </c>
      <c r="H413" s="38" t="n">
        <v>0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7</v>
      </c>
      <c r="G415" s="38" t="n">
        <v>9</v>
      </c>
      <c r="H415" s="38" t="n">
        <v>5</v>
      </c>
      <c r="I415" s="39" t="n">
        <v>4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54"/>
      <c r="B417" s="55"/>
      <c r="C417" s="55"/>
      <c r="D417" s="56"/>
      <c r="E417" s="57" t="s">
        <v>418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19</v>
      </c>
      <c r="E418" s="43"/>
      <c r="F418" s="44" t="n">
        <f aca="false">SUM(F419:F422)</f>
        <v>48</v>
      </c>
      <c r="G418" s="44" t="n">
        <f aca="false">SUM(G419:G422)</f>
        <v>111</v>
      </c>
      <c r="H418" s="44" t="n">
        <f aca="false">SUM(H419:H422)</f>
        <v>53</v>
      </c>
      <c r="I418" s="45" t="n">
        <f aca="false">SUM(I419:I422)</f>
        <v>58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0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1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29</v>
      </c>
      <c r="G421" s="38" t="n">
        <v>66</v>
      </c>
      <c r="H421" s="38" t="n">
        <v>30</v>
      </c>
      <c r="I421" s="39" t="n">
        <v>36</v>
      </c>
      <c r="J421" s="4"/>
      <c r="K421" s="3"/>
    </row>
    <row r="422" customFormat="false" ht="13.5" hidden="false" customHeight="false" outlineLevel="0" collapsed="false">
      <c r="A422" s="54"/>
      <c r="B422" s="55"/>
      <c r="C422" s="55"/>
      <c r="D422" s="56"/>
      <c r="E422" s="57" t="s">
        <v>423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 t="s">
        <v>424</v>
      </c>
      <c r="E423" s="49"/>
      <c r="F423" s="50" t="n">
        <v>29</v>
      </c>
      <c r="G423" s="50" t="n">
        <v>66</v>
      </c>
      <c r="H423" s="50" t="n">
        <v>31</v>
      </c>
      <c r="I423" s="51" t="n">
        <v>35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5</v>
      </c>
      <c r="E424" s="49"/>
      <c r="F424" s="50" t="n">
        <v>590</v>
      </c>
      <c r="G424" s="50" t="n">
        <v>1345</v>
      </c>
      <c r="H424" s="50" t="n">
        <v>654</v>
      </c>
      <c r="I424" s="51" t="n">
        <v>691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6</v>
      </c>
      <c r="E425" s="43"/>
      <c r="F425" s="44" t="n">
        <f aca="false">SUM(F426:F430)</f>
        <v>1606</v>
      </c>
      <c r="G425" s="44" t="n">
        <f aca="false">SUM(G426:G430)</f>
        <v>3837</v>
      </c>
      <c r="H425" s="44" t="n">
        <f aca="false">SUM(H426:H430)</f>
        <v>1874</v>
      </c>
      <c r="I425" s="45" t="n">
        <f aca="false">SUM(I426:I430)</f>
        <v>1963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7</v>
      </c>
      <c r="F426" s="38" t="n">
        <v>229</v>
      </c>
      <c r="G426" s="38" t="n">
        <v>527</v>
      </c>
      <c r="H426" s="38" t="n">
        <v>251</v>
      </c>
      <c r="I426" s="39" t="n">
        <v>276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8</v>
      </c>
      <c r="F427" s="38" t="n">
        <v>387</v>
      </c>
      <c r="G427" s="38" t="n">
        <v>873</v>
      </c>
      <c r="H427" s="38" t="n">
        <v>418</v>
      </c>
      <c r="I427" s="39" t="n">
        <v>455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423</v>
      </c>
      <c r="G428" s="38" t="n">
        <v>1014</v>
      </c>
      <c r="H428" s="38" t="n">
        <v>506</v>
      </c>
      <c r="I428" s="39" t="n">
        <v>508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69</v>
      </c>
      <c r="G429" s="38" t="n">
        <v>962</v>
      </c>
      <c r="H429" s="38" t="n">
        <v>466</v>
      </c>
      <c r="I429" s="39" t="n">
        <v>496</v>
      </c>
      <c r="J429" s="4"/>
      <c r="K429" s="3"/>
    </row>
    <row r="430" customFormat="false" ht="13.5" hidden="false" customHeight="false" outlineLevel="0" collapsed="false">
      <c r="A430" s="54"/>
      <c r="B430" s="55"/>
      <c r="C430" s="55"/>
      <c r="D430" s="56"/>
      <c r="E430" s="57" t="s">
        <v>431</v>
      </c>
      <c r="F430" s="38" t="n">
        <v>198</v>
      </c>
      <c r="G430" s="38" t="n">
        <v>461</v>
      </c>
      <c r="H430" s="38" t="n">
        <v>233</v>
      </c>
      <c r="I430" s="39" t="n">
        <v>228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2</v>
      </c>
      <c r="E431" s="43"/>
      <c r="F431" s="44" t="n">
        <f aca="false">SUM(F432:F434)</f>
        <v>22</v>
      </c>
      <c r="G431" s="44" t="n">
        <f aca="false">SUM(G432:G434)</f>
        <v>34</v>
      </c>
      <c r="H431" s="44" t="n">
        <f aca="false">SUM(H432:H434)</f>
        <v>17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2</v>
      </c>
      <c r="F432" s="38" t="n">
        <v>20</v>
      </c>
      <c r="G432" s="38" t="n">
        <v>30</v>
      </c>
      <c r="H432" s="38" t="n">
        <v>15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3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5</v>
      </c>
      <c r="E435" s="43"/>
      <c r="F435" s="44" t="n">
        <f aca="false">SUM(F436:F439)</f>
        <v>47</v>
      </c>
      <c r="G435" s="44" t="n">
        <f aca="false">SUM(G436:G439)</f>
        <v>49</v>
      </c>
      <c r="H435" s="44" t="n">
        <f aca="false">SUM(H436:H439)</f>
        <v>23</v>
      </c>
      <c r="I435" s="45" t="n">
        <f aca="false">SUM(I436:I439)</f>
        <v>26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5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6</v>
      </c>
      <c r="F437" s="38" t="n">
        <v>39</v>
      </c>
      <c r="G437" s="38" t="n">
        <v>39</v>
      </c>
      <c r="H437" s="38" t="n">
        <v>19</v>
      </c>
      <c r="I437" s="39" t="n">
        <v>20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54"/>
      <c r="B439" s="55"/>
      <c r="C439" s="55"/>
      <c r="D439" s="56"/>
      <c r="E439" s="57" t="s">
        <v>438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39</v>
      </c>
      <c r="E440" s="43"/>
      <c r="F440" s="44" t="n">
        <f aca="false">SUM(F441:F444)</f>
        <v>159</v>
      </c>
      <c r="G440" s="44" t="n">
        <f aca="false">SUM(G441:G444)</f>
        <v>173</v>
      </c>
      <c r="H440" s="44" t="n">
        <f aca="false">SUM(H441:H444)</f>
        <v>94</v>
      </c>
      <c r="I440" s="45" t="n">
        <f aca="false">SUM(I441:I444)</f>
        <v>79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39</v>
      </c>
      <c r="F441" s="38" t="n">
        <v>148</v>
      </c>
      <c r="G441" s="38" t="n">
        <v>150</v>
      </c>
      <c r="H441" s="38" t="n">
        <v>84</v>
      </c>
      <c r="I441" s="39" t="n">
        <v>66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0</v>
      </c>
      <c r="F442" s="38" t="n">
        <v>6</v>
      </c>
      <c r="G442" s="38" t="n">
        <v>12</v>
      </c>
      <c r="H442" s="38" t="n">
        <v>5</v>
      </c>
      <c r="I442" s="39" t="n">
        <v>7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54"/>
      <c r="B444" s="55"/>
      <c r="C444" s="55"/>
      <c r="D444" s="56"/>
      <c r="E444" s="57" t="s">
        <v>442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4</v>
      </c>
      <c r="C445" s="67"/>
      <c r="D445" s="67"/>
      <c r="E445" s="68"/>
      <c r="F445" s="24" t="n">
        <f aca="false">F446+F615</f>
        <v>2574</v>
      </c>
      <c r="G445" s="24" t="n">
        <f aca="false">G446+G615</f>
        <v>5421</v>
      </c>
      <c r="H445" s="24" t="n">
        <f aca="false">H446+H615</f>
        <v>2641</v>
      </c>
      <c r="I445" s="25" t="n">
        <f aca="false">I446+I615</f>
        <v>2780</v>
      </c>
      <c r="J445" s="4"/>
    </row>
    <row r="446" customFormat="false" ht="14.25" hidden="false" customHeight="false" outlineLevel="0" collapsed="false">
      <c r="A446" s="66"/>
      <c r="B446" s="26"/>
      <c r="C446" s="67" t="s">
        <v>445</v>
      </c>
      <c r="D446" s="67"/>
      <c r="E446" s="68"/>
      <c r="F446" s="24" t="n">
        <f aca="false">F447+F451+F454+F458+F463+F466+F470+F474+F481+F483+F485+F486+F488+F491+F492+F495+F501+F507+F512+F520+F525+F530+F538+F545+F549+F555+F559+F563+F564+F565+F566+F571+F577+F581+F589+F597+F605+F606+F607+F608+F611+F612</f>
        <v>1851</v>
      </c>
      <c r="G446" s="24" t="n">
        <f aca="false">G447+G451+G454+G458+G463+G466+G470+G474+G481+G483+G485+G486+G488+G491+G492+G495+G501+G507+G512+G520+G525+G530+G538+G545+G549+G555+G559+G563+G564+G565+G566+G571+G577+G581+G589+G597+G605+G606+G607+G608+G611+G612</f>
        <v>4019</v>
      </c>
      <c r="H446" s="24" t="n">
        <f aca="false">H447+H451+H454+H458+H463+H466+H470+H474+H481+H483+H485+H486+H488+H491+H492+H495+H501+H507+H512+H520+H525+H530+H538+H545+H549+H555+H559+H563+H564+H565+H566+H571+H577+H581+H589+H597+H605+H606+H607+H608+H611+H612</f>
        <v>1931</v>
      </c>
      <c r="I446" s="25" t="n">
        <f aca="false">I447+I451+I454+I458+I463+I466+I470+I474+I481+I483+I485+I486+I488+I491+I492+I495+I501+I507+I512+I520+I525+I530+I538+I545+I549+I555+I559+I563+I564+I565+I566+I571+I577+I581+I589+I597+I605+I606+I607+I608+I611+I612</f>
        <v>2088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6</v>
      </c>
      <c r="E447" s="43"/>
      <c r="F447" s="52" t="n">
        <f aca="false">SUM(F448:F450)</f>
        <v>75</v>
      </c>
      <c r="G447" s="52" t="n">
        <f aca="false">SUM(G448:G450)</f>
        <v>164</v>
      </c>
      <c r="H447" s="52" t="n">
        <f aca="false">SUM(H448:H450)</f>
        <v>75</v>
      </c>
      <c r="I447" s="53" t="n">
        <f aca="false">SUM(I448:I450)</f>
        <v>89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7</v>
      </c>
      <c r="F448" s="38" t="n">
        <v>12</v>
      </c>
      <c r="G448" s="38" t="n">
        <v>23</v>
      </c>
      <c r="H448" s="38" t="n">
        <v>10</v>
      </c>
      <c r="I448" s="39" t="n">
        <v>13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45</v>
      </c>
      <c r="G449" s="38" t="n">
        <v>106</v>
      </c>
      <c r="H449" s="38" t="n">
        <v>48</v>
      </c>
      <c r="I449" s="39" t="n">
        <v>58</v>
      </c>
      <c r="J449" s="4"/>
      <c r="K449" s="3"/>
    </row>
    <row r="450" customFormat="false" ht="13.5" hidden="false" customHeight="false" outlineLevel="0" collapsed="false">
      <c r="A450" s="54"/>
      <c r="B450" s="55"/>
      <c r="C450" s="55"/>
      <c r="D450" s="56"/>
      <c r="E450" s="57" t="s">
        <v>449</v>
      </c>
      <c r="F450" s="38" t="n">
        <v>18</v>
      </c>
      <c r="G450" s="38" t="n">
        <v>35</v>
      </c>
      <c r="H450" s="38" t="n">
        <v>17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0</v>
      </c>
      <c r="E451" s="43"/>
      <c r="F451" s="44" t="n">
        <f aca="false">F452+F453</f>
        <v>95</v>
      </c>
      <c r="G451" s="44" t="n">
        <f aca="false">G452+G453</f>
        <v>198</v>
      </c>
      <c r="H451" s="44" t="n">
        <f aca="false">H452+H453</f>
        <v>99</v>
      </c>
      <c r="I451" s="45" t="n">
        <f aca="false">I452+I453</f>
        <v>99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1</v>
      </c>
      <c r="F452" s="38" t="n">
        <v>56</v>
      </c>
      <c r="G452" s="38" t="n">
        <v>124</v>
      </c>
      <c r="H452" s="38" t="n">
        <v>57</v>
      </c>
      <c r="I452" s="39" t="n">
        <v>67</v>
      </c>
      <c r="J452" s="4"/>
      <c r="K452" s="3"/>
    </row>
    <row r="453" customFormat="false" ht="13.5" hidden="false" customHeight="false" outlineLevel="0" collapsed="false">
      <c r="A453" s="54"/>
      <c r="B453" s="55"/>
      <c r="C453" s="55"/>
      <c r="D453" s="56"/>
      <c r="E453" s="57" t="s">
        <v>452</v>
      </c>
      <c r="F453" s="38" t="n">
        <v>39</v>
      </c>
      <c r="G453" s="38" t="n">
        <v>74</v>
      </c>
      <c r="H453" s="38" t="n">
        <v>42</v>
      </c>
      <c r="I453" s="39" t="n">
        <v>32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3</v>
      </c>
      <c r="E454" s="43"/>
      <c r="F454" s="44" t="n">
        <f aca="false">SUM(F455:F457)</f>
        <v>324</v>
      </c>
      <c r="G454" s="44" t="n">
        <f aca="false">SUM(G455:G457)</f>
        <v>736</v>
      </c>
      <c r="H454" s="44" t="n">
        <f aca="false">SUM(H455:H457)</f>
        <v>358</v>
      </c>
      <c r="I454" s="45" t="n">
        <f aca="false">SUM(I455:I457)</f>
        <v>378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4</v>
      </c>
      <c r="F455" s="38" t="n">
        <v>150</v>
      </c>
      <c r="G455" s="38" t="n">
        <v>340</v>
      </c>
      <c r="H455" s="38" t="n">
        <v>159</v>
      </c>
      <c r="I455" s="39" t="n">
        <v>181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43</v>
      </c>
      <c r="G456" s="38" t="n">
        <v>99</v>
      </c>
      <c r="H456" s="38" t="n">
        <v>54</v>
      </c>
      <c r="I456" s="39" t="n">
        <v>45</v>
      </c>
      <c r="J456" s="4"/>
      <c r="K456" s="3"/>
    </row>
    <row r="457" customFormat="false" ht="13.5" hidden="false" customHeight="false" outlineLevel="0" collapsed="false">
      <c r="A457" s="54"/>
      <c r="B457" s="55"/>
      <c r="C457" s="55"/>
      <c r="D457" s="56"/>
      <c r="E457" s="57" t="s">
        <v>456</v>
      </c>
      <c r="F457" s="58" t="n">
        <v>131</v>
      </c>
      <c r="G457" s="58" t="n">
        <v>297</v>
      </c>
      <c r="H457" s="58" t="n">
        <v>145</v>
      </c>
      <c r="I457" s="59" t="n">
        <v>152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7</v>
      </c>
      <c r="E458" s="43"/>
      <c r="F458" s="44" t="n">
        <f aca="false">SUM(F459:F462)</f>
        <v>315</v>
      </c>
      <c r="G458" s="44" t="n">
        <f aca="false">SUM(G459:G462)</f>
        <v>683</v>
      </c>
      <c r="H458" s="44" t="n">
        <f aca="false">SUM(H459:H462)</f>
        <v>321</v>
      </c>
      <c r="I458" s="45" t="n">
        <f aca="false">SUM(I459:I462)</f>
        <v>362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8</v>
      </c>
      <c r="F459" s="38" t="n">
        <v>73</v>
      </c>
      <c r="G459" s="38" t="n">
        <v>142</v>
      </c>
      <c r="H459" s="38" t="n">
        <v>66</v>
      </c>
      <c r="I459" s="39" t="n">
        <v>76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101</v>
      </c>
      <c r="G460" s="38" t="n">
        <v>216</v>
      </c>
      <c r="H460" s="38" t="n">
        <v>99</v>
      </c>
      <c r="I460" s="39" t="n">
        <v>117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6</v>
      </c>
      <c r="G461" s="38" t="n">
        <v>253</v>
      </c>
      <c r="H461" s="38" t="n">
        <v>127</v>
      </c>
      <c r="I461" s="39" t="n">
        <v>126</v>
      </c>
      <c r="J461" s="4"/>
      <c r="K461" s="3"/>
    </row>
    <row r="462" customFormat="false" ht="13.5" hidden="false" customHeight="false" outlineLevel="0" collapsed="false">
      <c r="A462" s="54"/>
      <c r="B462" s="55"/>
      <c r="C462" s="55"/>
      <c r="D462" s="56"/>
      <c r="E462" s="57" t="s">
        <v>461</v>
      </c>
      <c r="F462" s="38" t="n">
        <v>35</v>
      </c>
      <c r="G462" s="38" t="n">
        <v>72</v>
      </c>
      <c r="H462" s="38" t="n">
        <v>29</v>
      </c>
      <c r="I462" s="39" t="n">
        <v>43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2</v>
      </c>
      <c r="E463" s="43"/>
      <c r="F463" s="44" t="n">
        <f aca="false">F464+F465</f>
        <v>130</v>
      </c>
      <c r="G463" s="44" t="n">
        <f aca="false">G464+G465</f>
        <v>268</v>
      </c>
      <c r="H463" s="44" t="n">
        <f aca="false">H464+H465</f>
        <v>127</v>
      </c>
      <c r="I463" s="45" t="n">
        <f aca="false">I464+I465</f>
        <v>141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3</v>
      </c>
      <c r="F464" s="38" t="n">
        <v>91</v>
      </c>
      <c r="G464" s="38" t="n">
        <v>198</v>
      </c>
      <c r="H464" s="38" t="n">
        <v>97</v>
      </c>
      <c r="I464" s="39" t="n">
        <v>101</v>
      </c>
      <c r="J464" s="4"/>
      <c r="K464" s="3"/>
    </row>
    <row r="465" customFormat="false" ht="13.5" hidden="false" customHeight="false" outlineLevel="0" collapsed="false">
      <c r="A465" s="54"/>
      <c r="B465" s="55"/>
      <c r="C465" s="55"/>
      <c r="D465" s="56"/>
      <c r="E465" s="57" t="s">
        <v>464</v>
      </c>
      <c r="F465" s="38" t="n">
        <v>39</v>
      </c>
      <c r="G465" s="38" t="n">
        <v>70</v>
      </c>
      <c r="H465" s="38" t="n">
        <v>30</v>
      </c>
      <c r="I465" s="39" t="n">
        <v>40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5</v>
      </c>
      <c r="E466" s="43"/>
      <c r="F466" s="44" t="n">
        <f aca="false">SUM(F467:F469)</f>
        <v>199</v>
      </c>
      <c r="G466" s="44" t="n">
        <f aca="false">SUM(G467:G469)</f>
        <v>449</v>
      </c>
      <c r="H466" s="44" t="n">
        <f aca="false">SUM(H467:H469)</f>
        <v>223</v>
      </c>
      <c r="I466" s="45" t="n">
        <f aca="false">SUM(I467:I469)</f>
        <v>226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6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168</v>
      </c>
      <c r="G468" s="38" t="n">
        <v>370</v>
      </c>
      <c r="H468" s="38" t="n">
        <v>181</v>
      </c>
      <c r="I468" s="39" t="n">
        <v>189</v>
      </c>
      <c r="J468" s="4"/>
      <c r="K468" s="3"/>
    </row>
    <row r="469" customFormat="false" ht="13.5" hidden="false" customHeight="false" outlineLevel="0" collapsed="false">
      <c r="A469" s="54"/>
      <c r="B469" s="55"/>
      <c r="C469" s="55"/>
      <c r="D469" s="56"/>
      <c r="E469" s="57" t="s">
        <v>468</v>
      </c>
      <c r="F469" s="38" t="n">
        <v>28</v>
      </c>
      <c r="G469" s="38" t="n">
        <v>70</v>
      </c>
      <c r="H469" s="38" t="n">
        <v>37</v>
      </c>
      <c r="I469" s="39" t="n">
        <v>33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69</v>
      </c>
      <c r="E470" s="43"/>
      <c r="F470" s="44" t="n">
        <f aca="false">SUM(F471:F473)</f>
        <v>238</v>
      </c>
      <c r="G470" s="44" t="n">
        <f aca="false">SUM(G471:G473)</f>
        <v>478</v>
      </c>
      <c r="H470" s="44" t="n">
        <f aca="false">SUM(H471:H473)</f>
        <v>223</v>
      </c>
      <c r="I470" s="45" t="n">
        <f aca="false">SUM(I471:I473)</f>
        <v>255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0</v>
      </c>
      <c r="F471" s="38" t="n">
        <v>91</v>
      </c>
      <c r="G471" s="38" t="n">
        <v>174</v>
      </c>
      <c r="H471" s="38" t="n">
        <v>85</v>
      </c>
      <c r="I471" s="39" t="n">
        <v>89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131</v>
      </c>
      <c r="G472" s="38" t="n">
        <v>269</v>
      </c>
      <c r="H472" s="38" t="n">
        <v>123</v>
      </c>
      <c r="I472" s="39" t="n">
        <v>146</v>
      </c>
      <c r="J472" s="4"/>
      <c r="K472" s="3"/>
    </row>
    <row r="473" customFormat="false" ht="13.5" hidden="false" customHeight="false" outlineLevel="0" collapsed="false">
      <c r="A473" s="54"/>
      <c r="B473" s="55"/>
      <c r="C473" s="55"/>
      <c r="D473" s="56"/>
      <c r="E473" s="57" t="s">
        <v>472</v>
      </c>
      <c r="F473" s="38" t="n">
        <v>16</v>
      </c>
      <c r="G473" s="38" t="n">
        <v>35</v>
      </c>
      <c r="H473" s="38" t="n">
        <v>15</v>
      </c>
      <c r="I473" s="39" t="n">
        <v>20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3</v>
      </c>
      <c r="E474" s="43"/>
      <c r="F474" s="44" t="n">
        <f aca="false">SUM(F475:F480)</f>
        <v>12</v>
      </c>
      <c r="G474" s="44" t="n">
        <f aca="false">SUM(G475:G480)</f>
        <v>35</v>
      </c>
      <c r="H474" s="44" t="n">
        <f aca="false">SUM(H475:H480)</f>
        <v>20</v>
      </c>
      <c r="I474" s="45" t="n">
        <f aca="false">SUM(I475:I480)</f>
        <v>15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4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4</v>
      </c>
      <c r="G476" s="38" t="n">
        <v>8</v>
      </c>
      <c r="H476" s="38" t="n">
        <v>5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54"/>
      <c r="B480" s="55"/>
      <c r="C480" s="55"/>
      <c r="D480" s="56"/>
      <c r="E480" s="57" t="s">
        <v>479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0</v>
      </c>
      <c r="E481" s="43"/>
      <c r="F481" s="44" t="n">
        <f aca="false">F482</f>
        <v>5</v>
      </c>
      <c r="G481" s="44" t="n">
        <f aca="false">G482</f>
        <v>13</v>
      </c>
      <c r="H481" s="44" t="n">
        <f aca="false">H482</f>
        <v>8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1</v>
      </c>
      <c r="F482" s="38" t="n">
        <v>5</v>
      </c>
      <c r="G482" s="38" t="n">
        <v>13</v>
      </c>
      <c r="H482" s="38" t="n">
        <v>8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2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3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4</v>
      </c>
      <c r="E485" s="63"/>
      <c r="F485" s="50" t="n">
        <v>1</v>
      </c>
      <c r="G485" s="50" t="n">
        <v>1</v>
      </c>
      <c r="H485" s="50" t="n">
        <v>0</v>
      </c>
      <c r="I485" s="51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5</v>
      </c>
      <c r="E486" s="65"/>
      <c r="F486" s="52" t="n">
        <f aca="false">F487</f>
        <v>2</v>
      </c>
      <c r="G486" s="52" t="n">
        <f aca="false">G487</f>
        <v>5</v>
      </c>
      <c r="H486" s="52" t="n">
        <f aca="false">H487</f>
        <v>2</v>
      </c>
      <c r="I486" s="53" t="n">
        <f aca="false">I487</f>
        <v>3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6</v>
      </c>
      <c r="F487" s="38" t="n">
        <v>2</v>
      </c>
      <c r="G487" s="38" t="n">
        <v>5</v>
      </c>
      <c r="H487" s="38" t="n">
        <v>2</v>
      </c>
      <c r="I487" s="39" t="n">
        <v>3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7</v>
      </c>
      <c r="E488" s="43"/>
      <c r="F488" s="44" t="n">
        <f aca="false">F489+F490</f>
        <v>91</v>
      </c>
      <c r="G488" s="44" t="n">
        <f aca="false">G489+G490</f>
        <v>128</v>
      </c>
      <c r="H488" s="44" t="n">
        <f aca="false">H489+H490</f>
        <v>51</v>
      </c>
      <c r="I488" s="45" t="n">
        <f aca="false">I489+I490</f>
        <v>77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8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54"/>
      <c r="B490" s="55"/>
      <c r="C490" s="55"/>
      <c r="D490" s="56"/>
      <c r="E490" s="57" t="s">
        <v>489</v>
      </c>
      <c r="F490" s="38" t="n">
        <v>90</v>
      </c>
      <c r="G490" s="38" t="n">
        <v>126</v>
      </c>
      <c r="H490" s="38" t="n">
        <v>50</v>
      </c>
      <c r="I490" s="39" t="n">
        <v>76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0</v>
      </c>
      <c r="E491" s="63"/>
      <c r="F491" s="50" t="n">
        <v>17</v>
      </c>
      <c r="G491" s="50" t="n">
        <v>25</v>
      </c>
      <c r="H491" s="50" t="n">
        <v>14</v>
      </c>
      <c r="I491" s="51" t="n">
        <v>11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1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2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54"/>
      <c r="B494" s="55"/>
      <c r="C494" s="55"/>
      <c r="D494" s="56"/>
      <c r="E494" s="57" t="s">
        <v>493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4</v>
      </c>
      <c r="E495" s="43"/>
      <c r="F495" s="44" t="n">
        <f aca="false">SUM(F496:F500)</f>
        <v>24</v>
      </c>
      <c r="G495" s="44" t="n">
        <f aca="false">SUM(G496:G500)</f>
        <v>55</v>
      </c>
      <c r="H495" s="44" t="n">
        <f aca="false">SUM(H496:H500)</f>
        <v>27</v>
      </c>
      <c r="I495" s="45" t="n">
        <f aca="false">SUM(I496:I500)</f>
        <v>28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5</v>
      </c>
      <c r="F496" s="38" t="n">
        <v>6</v>
      </c>
      <c r="G496" s="38" t="n">
        <v>18</v>
      </c>
      <c r="H496" s="38" t="n">
        <v>10</v>
      </c>
      <c r="I496" s="39" t="n">
        <v>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5</v>
      </c>
      <c r="G498" s="38" t="n">
        <v>11</v>
      </c>
      <c r="H498" s="38" t="n">
        <v>6</v>
      </c>
      <c r="I498" s="39" t="n">
        <v>5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9</v>
      </c>
      <c r="G499" s="38" t="n">
        <v>19</v>
      </c>
      <c r="H499" s="38" t="n">
        <v>7</v>
      </c>
      <c r="I499" s="39" t="n">
        <v>12</v>
      </c>
      <c r="J499" s="4"/>
      <c r="K499" s="3"/>
    </row>
    <row r="500" customFormat="false" ht="13.5" hidden="false" customHeight="false" outlineLevel="0" collapsed="false">
      <c r="A500" s="54"/>
      <c r="B500" s="55"/>
      <c r="C500" s="55"/>
      <c r="D500" s="56"/>
      <c r="E500" s="57" t="s">
        <v>499</v>
      </c>
      <c r="F500" s="38" t="n">
        <v>2</v>
      </c>
      <c r="G500" s="38" t="n">
        <v>3</v>
      </c>
      <c r="H500" s="38" t="n">
        <v>2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0</v>
      </c>
      <c r="E501" s="43"/>
      <c r="F501" s="44" t="n">
        <f aca="false">SUM(F502:F506)</f>
        <v>41</v>
      </c>
      <c r="G501" s="44" t="n">
        <f aca="false">SUM(G502:G506)</f>
        <v>84</v>
      </c>
      <c r="H501" s="44" t="n">
        <f aca="false">SUM(H502:H506)</f>
        <v>37</v>
      </c>
      <c r="I501" s="45" t="n">
        <f aca="false">SUM(I502:I506)</f>
        <v>47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0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26</v>
      </c>
      <c r="G504" s="38" t="n">
        <v>58</v>
      </c>
      <c r="H504" s="38" t="n">
        <v>26</v>
      </c>
      <c r="I504" s="39" t="n">
        <v>32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5</v>
      </c>
      <c r="G505" s="38" t="n">
        <v>10</v>
      </c>
      <c r="H505" s="38" t="n">
        <v>4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54"/>
      <c r="B506" s="55"/>
      <c r="C506" s="55"/>
      <c r="D506" s="56"/>
      <c r="E506" s="57" t="s">
        <v>504</v>
      </c>
      <c r="F506" s="38" t="n">
        <v>2</v>
      </c>
      <c r="G506" s="38" t="n">
        <v>2</v>
      </c>
      <c r="H506" s="38" t="n">
        <v>1</v>
      </c>
      <c r="I506" s="39" t="n">
        <v>1</v>
      </c>
      <c r="J506" s="4"/>
      <c r="K506" s="3"/>
    </row>
    <row r="507" customFormat="false" ht="13.5" hidden="false" customHeight="false" outlineLevel="0" collapsed="false">
      <c r="A507" s="40"/>
      <c r="B507" s="41"/>
      <c r="C507" s="41"/>
      <c r="D507" s="42" t="s">
        <v>505</v>
      </c>
      <c r="E507" s="43"/>
      <c r="F507" s="44" t="n">
        <f aca="false">SUM(F508:F511)</f>
        <v>5</v>
      </c>
      <c r="G507" s="44" t="n">
        <f aca="false">SUM(G508:G511)</f>
        <v>14</v>
      </c>
      <c r="H507" s="44" t="n">
        <f aca="false">SUM(H508:H511)</f>
        <v>6</v>
      </c>
      <c r="I507" s="45" t="n">
        <f aca="false">SUM(I508:I511)</f>
        <v>8</v>
      </c>
      <c r="J507" s="4"/>
      <c r="K507" s="3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505</v>
      </c>
      <c r="F508" s="38" t="n">
        <v>2</v>
      </c>
      <c r="G508" s="38" t="n">
        <v>4</v>
      </c>
      <c r="H508" s="38" t="n">
        <v>2</v>
      </c>
      <c r="I508" s="39" t="n">
        <v>2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1</v>
      </c>
      <c r="G509" s="38" t="n">
        <v>6</v>
      </c>
      <c r="H509" s="38" t="n">
        <v>2</v>
      </c>
      <c r="I509" s="39" t="n">
        <v>4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  <c r="K510" s="3"/>
    </row>
    <row r="511" customFormat="false" ht="13.5" hidden="false" customHeight="false" outlineLevel="0" collapsed="false">
      <c r="A511" s="54"/>
      <c r="B511" s="55"/>
      <c r="C511" s="55"/>
      <c r="D511" s="56"/>
      <c r="E511" s="57" t="s">
        <v>508</v>
      </c>
      <c r="F511" s="58" t="n">
        <v>1</v>
      </c>
      <c r="G511" s="58" t="n">
        <v>2</v>
      </c>
      <c r="H511" s="58" t="n">
        <v>1</v>
      </c>
      <c r="I511" s="59" t="n">
        <v>1</v>
      </c>
      <c r="J511" s="4"/>
      <c r="K511" s="3"/>
    </row>
    <row r="512" customFormat="false" ht="13.5" hidden="false" customHeight="false" outlineLevel="0" collapsed="false">
      <c r="A512" s="40"/>
      <c r="B512" s="41"/>
      <c r="C512" s="41"/>
      <c r="D512" s="42" t="s">
        <v>509</v>
      </c>
      <c r="E512" s="43"/>
      <c r="F512" s="44" t="n">
        <f aca="false">SUM(F513:F519)</f>
        <v>29</v>
      </c>
      <c r="G512" s="44" t="n">
        <f aca="false">SUM(G513:G519)</f>
        <v>71</v>
      </c>
      <c r="H512" s="44" t="n">
        <f aca="false">SUM(H513:H519)</f>
        <v>34</v>
      </c>
      <c r="I512" s="45" t="n">
        <f aca="false">SUM(I513:I519)</f>
        <v>37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9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2</v>
      </c>
      <c r="G514" s="38" t="n">
        <v>3</v>
      </c>
      <c r="H514" s="38" t="n">
        <v>2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4</v>
      </c>
      <c r="G515" s="38" t="n">
        <v>8</v>
      </c>
      <c r="H515" s="38" t="n">
        <v>6</v>
      </c>
      <c r="I515" s="39" t="n">
        <v>2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6</v>
      </c>
      <c r="G516" s="38" t="n">
        <v>15</v>
      </c>
      <c r="H516" s="38" t="n">
        <v>7</v>
      </c>
      <c r="I516" s="39" t="n">
        <v>8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20</v>
      </c>
      <c r="H517" s="38" t="n">
        <v>7</v>
      </c>
      <c r="I517" s="39" t="n">
        <v>13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2</v>
      </c>
      <c r="G518" s="38" t="n">
        <v>6</v>
      </c>
      <c r="H518" s="38" t="n">
        <v>2</v>
      </c>
      <c r="I518" s="39" t="n">
        <v>4</v>
      </c>
      <c r="J518" s="4"/>
      <c r="K518" s="3"/>
    </row>
    <row r="519" customFormat="false" ht="13.5" hidden="false" customHeight="false" outlineLevel="0" collapsed="false">
      <c r="A519" s="54"/>
      <c r="B519" s="55"/>
      <c r="C519" s="55"/>
      <c r="D519" s="56"/>
      <c r="E519" s="57" t="s">
        <v>515</v>
      </c>
      <c r="F519" s="38" t="n">
        <v>7</v>
      </c>
      <c r="G519" s="38" t="n">
        <v>17</v>
      </c>
      <c r="H519" s="38" t="n">
        <v>9</v>
      </c>
      <c r="I519" s="39" t="n">
        <v>8</v>
      </c>
      <c r="J519" s="4"/>
      <c r="K519" s="3"/>
    </row>
    <row r="520" customFormat="false" ht="13.5" hidden="false" customHeight="false" outlineLevel="0" collapsed="false">
      <c r="A520" s="40"/>
      <c r="B520" s="41"/>
      <c r="C520" s="41"/>
      <c r="D520" s="42" t="s">
        <v>516</v>
      </c>
      <c r="E520" s="43"/>
      <c r="F520" s="44" t="n">
        <f aca="false">SUM(F521:F524)</f>
        <v>19</v>
      </c>
      <c r="G520" s="44" t="n">
        <f aca="false">SUM(G521:G524)</f>
        <v>38</v>
      </c>
      <c r="H520" s="44" t="n">
        <f aca="false">SUM(H521:H524)</f>
        <v>18</v>
      </c>
      <c r="I520" s="45" t="n">
        <f aca="false">SUM(I521:I524)</f>
        <v>20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7</v>
      </c>
      <c r="F521" s="38" t="n">
        <v>14</v>
      </c>
      <c r="G521" s="38" t="n">
        <v>27</v>
      </c>
      <c r="H521" s="38" t="n">
        <v>12</v>
      </c>
      <c r="I521" s="39" t="n">
        <v>15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2</v>
      </c>
      <c r="G522" s="38" t="n">
        <v>5</v>
      </c>
      <c r="H522" s="38" t="n">
        <v>3</v>
      </c>
      <c r="I522" s="39" t="n">
        <v>2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1</v>
      </c>
      <c r="G523" s="38" t="n">
        <v>2</v>
      </c>
      <c r="H523" s="38" t="n">
        <v>1</v>
      </c>
      <c r="I523" s="39" t="n">
        <v>1</v>
      </c>
      <c r="J523" s="4"/>
      <c r="K523" s="3"/>
    </row>
    <row r="524" customFormat="false" ht="13.5" hidden="false" customHeight="false" outlineLevel="0" collapsed="false">
      <c r="A524" s="54"/>
      <c r="B524" s="55"/>
      <c r="C524" s="55"/>
      <c r="D524" s="56"/>
      <c r="E524" s="57" t="s">
        <v>520</v>
      </c>
      <c r="F524" s="38" t="n">
        <v>2</v>
      </c>
      <c r="G524" s="38" t="n">
        <v>4</v>
      </c>
      <c r="H524" s="38" t="n">
        <v>2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40"/>
      <c r="B525" s="41"/>
      <c r="C525" s="41"/>
      <c r="D525" s="42" t="s">
        <v>521</v>
      </c>
      <c r="E525" s="43"/>
      <c r="F525" s="44" t="n">
        <f aca="false">SUM(F526:F529)</f>
        <v>19</v>
      </c>
      <c r="G525" s="44" t="n">
        <f aca="false">SUM(G526:G529)</f>
        <v>43</v>
      </c>
      <c r="H525" s="44" t="n">
        <f aca="false">SUM(H526:H529)</f>
        <v>21</v>
      </c>
      <c r="I525" s="45" t="n">
        <f aca="false">SUM(I526:I529)</f>
        <v>22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22</v>
      </c>
      <c r="F526" s="38" t="n">
        <v>5</v>
      </c>
      <c r="G526" s="38" t="n">
        <v>10</v>
      </c>
      <c r="H526" s="38" t="n">
        <v>6</v>
      </c>
      <c r="I526" s="39" t="n">
        <v>4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4</v>
      </c>
      <c r="G527" s="38" t="n">
        <v>7</v>
      </c>
      <c r="H527" s="38" t="n">
        <v>3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9</v>
      </c>
      <c r="G528" s="38" t="n">
        <v>24</v>
      </c>
      <c r="H528" s="38" t="n">
        <v>11</v>
      </c>
      <c r="I528" s="39" t="n">
        <v>13</v>
      </c>
      <c r="J528" s="4"/>
      <c r="K528" s="3"/>
    </row>
    <row r="529" customFormat="false" ht="13.5" hidden="false" customHeight="false" outlineLevel="0" collapsed="false">
      <c r="A529" s="54"/>
      <c r="B529" s="55"/>
      <c r="C529" s="55"/>
      <c r="D529" s="56"/>
      <c r="E529" s="57" t="s">
        <v>525</v>
      </c>
      <c r="F529" s="38" t="n">
        <v>1</v>
      </c>
      <c r="G529" s="38" t="n">
        <v>2</v>
      </c>
      <c r="H529" s="38" t="n">
        <v>1</v>
      </c>
      <c r="I529" s="39" t="n">
        <v>1</v>
      </c>
      <c r="J529" s="4"/>
      <c r="K529" s="3"/>
    </row>
    <row r="530" customFormat="false" ht="13.5" hidden="false" customHeight="false" outlineLevel="0" collapsed="false">
      <c r="A530" s="40"/>
      <c r="B530" s="41"/>
      <c r="C530" s="41"/>
      <c r="D530" s="42" t="s">
        <v>526</v>
      </c>
      <c r="E530" s="43"/>
      <c r="F530" s="44" t="n">
        <f aca="false">SUM(F531:F537)</f>
        <v>12</v>
      </c>
      <c r="G530" s="44" t="n">
        <f aca="false">SUM(G531:G537)</f>
        <v>28</v>
      </c>
      <c r="H530" s="44" t="n">
        <f aca="false">SUM(H531:H537)</f>
        <v>13</v>
      </c>
      <c r="I530" s="45" t="n">
        <f aca="false">SUM(I531:I537)</f>
        <v>1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7</v>
      </c>
      <c r="F531" s="38" t="n">
        <v>3</v>
      </c>
      <c r="G531" s="38" t="n">
        <v>5</v>
      </c>
      <c r="H531" s="38" t="n">
        <v>2</v>
      </c>
      <c r="I531" s="39" t="n">
        <v>3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1</v>
      </c>
      <c r="G532" s="38" t="n">
        <v>1</v>
      </c>
      <c r="H532" s="38" t="n">
        <v>1</v>
      </c>
      <c r="I532" s="39" t="n">
        <v>0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0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3</v>
      </c>
      <c r="G534" s="38" t="n">
        <v>8</v>
      </c>
      <c r="H534" s="38" t="n">
        <v>4</v>
      </c>
      <c r="I534" s="39" t="n">
        <v>4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2</v>
      </c>
      <c r="G535" s="38" t="n">
        <v>4</v>
      </c>
      <c r="H535" s="38" t="n">
        <v>2</v>
      </c>
      <c r="I535" s="39" t="n">
        <v>2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1</v>
      </c>
      <c r="G536" s="38" t="n">
        <v>1</v>
      </c>
      <c r="H536" s="38" t="n">
        <v>0</v>
      </c>
      <c r="I536" s="39" t="n">
        <v>1</v>
      </c>
      <c r="J536" s="4"/>
      <c r="K536" s="3"/>
    </row>
    <row r="537" customFormat="false" ht="13.5" hidden="false" customHeight="false" outlineLevel="0" collapsed="false">
      <c r="A537" s="54"/>
      <c r="B537" s="55"/>
      <c r="C537" s="55"/>
      <c r="D537" s="56"/>
      <c r="E537" s="57" t="s">
        <v>533</v>
      </c>
      <c r="F537" s="38" t="n">
        <v>1</v>
      </c>
      <c r="G537" s="38" t="n">
        <v>8</v>
      </c>
      <c r="H537" s="38" t="n">
        <v>4</v>
      </c>
      <c r="I537" s="39" t="n">
        <v>4</v>
      </c>
      <c r="J537" s="4"/>
      <c r="K537" s="3"/>
    </row>
    <row r="538" customFormat="false" ht="13.5" hidden="false" customHeight="false" outlineLevel="0" collapsed="false">
      <c r="A538" s="40"/>
      <c r="B538" s="41"/>
      <c r="C538" s="41"/>
      <c r="D538" s="42" t="s">
        <v>534</v>
      </c>
      <c r="E538" s="43"/>
      <c r="F538" s="44" t="n">
        <f aca="false">SUM(F539:F544)</f>
        <v>9</v>
      </c>
      <c r="G538" s="44" t="n">
        <f aca="false">SUM(G539:G544)</f>
        <v>26</v>
      </c>
      <c r="H538" s="44" t="n">
        <f aca="false">SUM(H539:H544)</f>
        <v>15</v>
      </c>
      <c r="I538" s="45" t="n">
        <f aca="false">SUM(I539:I544)</f>
        <v>11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535</v>
      </c>
      <c r="F539" s="38" t="n">
        <v>2</v>
      </c>
      <c r="G539" s="38" t="n">
        <v>3</v>
      </c>
      <c r="H539" s="38" t="n">
        <v>2</v>
      </c>
      <c r="I539" s="39" t="n">
        <v>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1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1</v>
      </c>
      <c r="G541" s="38" t="n">
        <v>5</v>
      </c>
      <c r="H541" s="38" t="n">
        <v>4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2</v>
      </c>
      <c r="G542" s="38" t="n">
        <v>9</v>
      </c>
      <c r="H542" s="38" t="n">
        <v>4</v>
      </c>
      <c r="I542" s="39" t="n">
        <v>5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1</v>
      </c>
      <c r="G543" s="38" t="n">
        <v>2</v>
      </c>
      <c r="H543" s="38" t="n">
        <v>1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54"/>
      <c r="B544" s="55"/>
      <c r="C544" s="55"/>
      <c r="D544" s="56"/>
      <c r="E544" s="57" t="s">
        <v>540</v>
      </c>
      <c r="F544" s="38" t="n">
        <v>2</v>
      </c>
      <c r="G544" s="38" t="n">
        <v>4</v>
      </c>
      <c r="H544" s="38" t="n">
        <v>2</v>
      </c>
      <c r="I544" s="39" t="n">
        <v>2</v>
      </c>
      <c r="J544" s="4"/>
      <c r="K544" s="3"/>
    </row>
    <row r="545" customFormat="false" ht="13.5" hidden="false" customHeight="false" outlineLevel="0" collapsed="false">
      <c r="A545" s="40"/>
      <c r="B545" s="41"/>
      <c r="C545" s="41"/>
      <c r="D545" s="42" t="s">
        <v>541</v>
      </c>
      <c r="E545" s="43"/>
      <c r="F545" s="44" t="n">
        <f aca="false">SUM(F546:F548)</f>
        <v>34</v>
      </c>
      <c r="G545" s="44" t="n">
        <f aca="false">SUM(G546:G548)</f>
        <v>82</v>
      </c>
      <c r="H545" s="44" t="n">
        <f aca="false">SUM(H546:H548)</f>
        <v>42</v>
      </c>
      <c r="I545" s="45" t="n">
        <f aca="false">SUM(I546:I548)</f>
        <v>40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42</v>
      </c>
      <c r="F546" s="38" t="n">
        <v>9</v>
      </c>
      <c r="G546" s="38" t="n">
        <v>22</v>
      </c>
      <c r="H546" s="38" t="n">
        <v>10</v>
      </c>
      <c r="I546" s="39" t="n">
        <v>12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23</v>
      </c>
      <c r="G547" s="38" t="n">
        <v>55</v>
      </c>
      <c r="H547" s="38" t="n">
        <v>30</v>
      </c>
      <c r="I547" s="39" t="n">
        <v>25</v>
      </c>
      <c r="J547" s="4"/>
      <c r="K547" s="3"/>
    </row>
    <row r="548" customFormat="false" ht="13.5" hidden="false" customHeight="false" outlineLevel="0" collapsed="false">
      <c r="A548" s="54"/>
      <c r="B548" s="55"/>
      <c r="C548" s="55"/>
      <c r="D548" s="56"/>
      <c r="E548" s="57" t="s">
        <v>544</v>
      </c>
      <c r="F548" s="38" t="n">
        <v>2</v>
      </c>
      <c r="G548" s="38" t="n">
        <v>5</v>
      </c>
      <c r="H548" s="38" t="n">
        <v>2</v>
      </c>
      <c r="I548" s="39" t="n">
        <v>3</v>
      </c>
      <c r="J548" s="4"/>
      <c r="K548" s="3"/>
    </row>
    <row r="549" customFormat="false" ht="13.5" hidden="false" customHeight="false" outlineLevel="0" collapsed="false">
      <c r="A549" s="40"/>
      <c r="B549" s="41"/>
      <c r="C549" s="41"/>
      <c r="D549" s="42" t="s">
        <v>545</v>
      </c>
      <c r="E549" s="43"/>
      <c r="F549" s="44" t="n">
        <f aca="false">SUM(F550:F554)</f>
        <v>14</v>
      </c>
      <c r="G549" s="44" t="n">
        <f aca="false">SUM(G550:G554)</f>
        <v>40</v>
      </c>
      <c r="H549" s="44" t="n">
        <f aca="false">SUM(H550:H554)</f>
        <v>20</v>
      </c>
      <c r="I549" s="45" t="n">
        <f aca="false">SUM(I550:I554)</f>
        <v>20</v>
      </c>
      <c r="J549" s="4"/>
      <c r="K549" s="3"/>
    </row>
    <row r="550" customFormat="false" ht="13.5" hidden="false" customHeight="false" outlineLevel="0" collapsed="false">
      <c r="A550" s="35"/>
      <c r="B550" s="36"/>
      <c r="C550" s="36"/>
      <c r="D550" s="33"/>
      <c r="E550" s="37" t="s">
        <v>546</v>
      </c>
      <c r="F550" s="38" t="n">
        <v>1</v>
      </c>
      <c r="G550" s="38" t="n">
        <v>8</v>
      </c>
      <c r="H550" s="38" t="n">
        <v>4</v>
      </c>
      <c r="I550" s="39" t="n">
        <v>4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6</v>
      </c>
      <c r="G551" s="38" t="n">
        <v>14</v>
      </c>
      <c r="H551" s="38" t="n">
        <v>6</v>
      </c>
      <c r="I551" s="39" t="n">
        <v>8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1</v>
      </c>
      <c r="G552" s="38" t="n">
        <v>2</v>
      </c>
      <c r="H552" s="38" t="n">
        <v>2</v>
      </c>
      <c r="I552" s="39" t="n">
        <v>0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5</v>
      </c>
      <c r="G553" s="38" t="n">
        <v>13</v>
      </c>
      <c r="H553" s="38" t="n">
        <v>7</v>
      </c>
      <c r="I553" s="39" t="n">
        <v>6</v>
      </c>
      <c r="J553" s="4"/>
      <c r="K553" s="3"/>
    </row>
    <row r="554" customFormat="false" ht="13.5" hidden="false" customHeight="false" outlineLevel="0" collapsed="false">
      <c r="A554" s="54"/>
      <c r="B554" s="55"/>
      <c r="C554" s="55"/>
      <c r="D554" s="56"/>
      <c r="E554" s="57" t="s">
        <v>550</v>
      </c>
      <c r="F554" s="58" t="n">
        <v>1</v>
      </c>
      <c r="G554" s="58" t="n">
        <v>3</v>
      </c>
      <c r="H554" s="58" t="n">
        <v>1</v>
      </c>
      <c r="I554" s="59" t="n">
        <v>2</v>
      </c>
      <c r="J554" s="4"/>
      <c r="K554" s="3"/>
    </row>
    <row r="555" customFormat="false" ht="13.5" hidden="false" customHeight="false" outlineLevel="0" collapsed="false">
      <c r="A555" s="40"/>
      <c r="B555" s="41"/>
      <c r="C555" s="41"/>
      <c r="D555" s="42" t="s">
        <v>551</v>
      </c>
      <c r="E555" s="43"/>
      <c r="F555" s="44" t="n">
        <f aca="false">SUM(F556:F558)</f>
        <v>13</v>
      </c>
      <c r="G555" s="44" t="n">
        <f aca="false">SUM(G556:G558)</f>
        <v>34</v>
      </c>
      <c r="H555" s="44" t="n">
        <f aca="false">SUM(H556:H558)</f>
        <v>15</v>
      </c>
      <c r="I555" s="45" t="n">
        <f aca="false">SUM(I556:I558)</f>
        <v>19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51</v>
      </c>
      <c r="F556" s="38" t="n">
        <v>7</v>
      </c>
      <c r="G556" s="38" t="n">
        <v>23</v>
      </c>
      <c r="H556" s="38" t="n">
        <v>10</v>
      </c>
      <c r="I556" s="39" t="n">
        <v>13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3</v>
      </c>
      <c r="G557" s="38" t="n">
        <v>6</v>
      </c>
      <c r="H557" s="38" t="n">
        <v>3</v>
      </c>
      <c r="I557" s="39" t="n">
        <v>3</v>
      </c>
      <c r="J557" s="4"/>
      <c r="K557" s="3"/>
    </row>
    <row r="558" customFormat="false" ht="13.5" hidden="false" customHeight="false" outlineLevel="0" collapsed="false">
      <c r="A558" s="54"/>
      <c r="B558" s="55"/>
      <c r="C558" s="55"/>
      <c r="D558" s="56"/>
      <c r="E558" s="57" t="s">
        <v>553</v>
      </c>
      <c r="F558" s="38" t="n">
        <v>3</v>
      </c>
      <c r="G558" s="38" t="n">
        <v>5</v>
      </c>
      <c r="H558" s="38" t="n">
        <v>2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0"/>
      <c r="B559" s="41"/>
      <c r="C559" s="41"/>
      <c r="D559" s="42" t="s">
        <v>554</v>
      </c>
      <c r="E559" s="43"/>
      <c r="F559" s="44" t="n">
        <f aca="false">SUM(F560:F562)</f>
        <v>6</v>
      </c>
      <c r="G559" s="44" t="n">
        <f aca="false">SUM(G560:G562)</f>
        <v>11</v>
      </c>
      <c r="H559" s="44" t="n">
        <f aca="false">SUM(H560:H562)</f>
        <v>4</v>
      </c>
      <c r="I559" s="45" t="n">
        <f aca="false">SUM(I560:I562)</f>
        <v>7</v>
      </c>
      <c r="J559" s="4"/>
      <c r="K559" s="3"/>
    </row>
    <row r="560" customFormat="false" ht="13.5" hidden="false" customHeight="false" outlineLevel="0" collapsed="false">
      <c r="A560" s="35"/>
      <c r="B560" s="36"/>
      <c r="C560" s="36"/>
      <c r="D560" s="33"/>
      <c r="E560" s="37" t="s">
        <v>554</v>
      </c>
      <c r="F560" s="38" t="n">
        <v>1</v>
      </c>
      <c r="G560" s="38" t="n">
        <v>1</v>
      </c>
      <c r="H560" s="38" t="n">
        <v>0</v>
      </c>
      <c r="I560" s="39" t="n">
        <v>1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5</v>
      </c>
      <c r="F561" s="38" t="n">
        <v>2</v>
      </c>
      <c r="G561" s="38" t="n">
        <v>4</v>
      </c>
      <c r="H561" s="38" t="n">
        <v>2</v>
      </c>
      <c r="I561" s="39" t="n">
        <v>2</v>
      </c>
      <c r="J561" s="4"/>
      <c r="K561" s="3"/>
    </row>
    <row r="562" customFormat="false" ht="13.5" hidden="false" customHeight="false" outlineLevel="0" collapsed="false">
      <c r="A562" s="54"/>
      <c r="B562" s="55"/>
      <c r="C562" s="55"/>
      <c r="D562" s="56"/>
      <c r="E562" s="57" t="s">
        <v>556</v>
      </c>
      <c r="F562" s="38" t="n">
        <v>3</v>
      </c>
      <c r="G562" s="38" t="n">
        <v>6</v>
      </c>
      <c r="H562" s="38" t="n">
        <v>2</v>
      </c>
      <c r="I562" s="39" t="n">
        <v>4</v>
      </c>
      <c r="J562" s="4"/>
      <c r="K562" s="3"/>
    </row>
    <row r="563" customFormat="false" ht="13.5" hidden="false" customHeight="false" outlineLevel="0" collapsed="false">
      <c r="A563" s="46"/>
      <c r="B563" s="47"/>
      <c r="C563" s="47"/>
      <c r="D563" s="48" t="s">
        <v>557</v>
      </c>
      <c r="E563" s="49"/>
      <c r="F563" s="50" t="n">
        <v>5</v>
      </c>
      <c r="G563" s="50" t="n">
        <v>11</v>
      </c>
      <c r="H563" s="50" t="n">
        <v>6</v>
      </c>
      <c r="I563" s="51" t="n">
        <v>5</v>
      </c>
      <c r="J563" s="4"/>
      <c r="K563" s="3"/>
    </row>
    <row r="564" customFormat="false" ht="13.5" hidden="false" customHeight="false" outlineLevel="0" collapsed="false">
      <c r="A564" s="46"/>
      <c r="B564" s="47"/>
      <c r="C564" s="47"/>
      <c r="D564" s="48" t="s">
        <v>558</v>
      </c>
      <c r="E564" s="49"/>
      <c r="F564" s="50" t="n">
        <v>1</v>
      </c>
      <c r="G564" s="50" t="n">
        <v>2</v>
      </c>
      <c r="H564" s="50" t="n">
        <v>1</v>
      </c>
      <c r="I564" s="51" t="n">
        <v>1</v>
      </c>
      <c r="J564" s="4"/>
      <c r="K564" s="3"/>
    </row>
    <row r="565" customFormat="false" ht="13.5" hidden="false" customHeight="false" outlineLevel="0" collapsed="false">
      <c r="A565" s="60"/>
      <c r="B565" s="61"/>
      <c r="C565" s="61"/>
      <c r="D565" s="62" t="s">
        <v>559</v>
      </c>
      <c r="E565" s="63"/>
      <c r="F565" s="50" t="n">
        <v>6</v>
      </c>
      <c r="G565" s="50" t="n">
        <v>20</v>
      </c>
      <c r="H565" s="50" t="n">
        <v>9</v>
      </c>
      <c r="I565" s="51" t="n">
        <v>11</v>
      </c>
      <c r="J565" s="4"/>
      <c r="K565" s="3"/>
    </row>
    <row r="566" s="34" customFormat="true" ht="13.5" hidden="false" customHeight="false" outlineLevel="0" collapsed="false">
      <c r="A566" s="40"/>
      <c r="B566" s="41"/>
      <c r="C566" s="41"/>
      <c r="D566" s="42" t="s">
        <v>560</v>
      </c>
      <c r="E566" s="43"/>
      <c r="F566" s="44" t="n">
        <f aca="false">SUM(F567:F570)</f>
        <v>6</v>
      </c>
      <c r="G566" s="44" t="n">
        <f aca="false">SUM(G567:G570)</f>
        <v>14</v>
      </c>
      <c r="H566" s="44" t="n">
        <f aca="false">SUM(H567:H570)</f>
        <v>6</v>
      </c>
      <c r="I566" s="45" t="n">
        <f aca="false">SUM(I567:I570)</f>
        <v>8</v>
      </c>
      <c r="K566" s="82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0</v>
      </c>
      <c r="F567" s="38" t="n">
        <v>1</v>
      </c>
      <c r="G567" s="38" t="n">
        <v>2</v>
      </c>
      <c r="H567" s="38" t="n">
        <v>1</v>
      </c>
      <c r="I567" s="39" t="n">
        <v>1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1</v>
      </c>
      <c r="F568" s="38" t="n">
        <v>1</v>
      </c>
      <c r="G568" s="38" t="n">
        <v>3</v>
      </c>
      <c r="H568" s="38" t="n">
        <v>1</v>
      </c>
      <c r="I568" s="39" t="n">
        <v>2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2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54"/>
      <c r="B570" s="55"/>
      <c r="C570" s="55"/>
      <c r="D570" s="56"/>
      <c r="E570" s="57" t="s">
        <v>563</v>
      </c>
      <c r="F570" s="58" t="n">
        <v>3</v>
      </c>
      <c r="G570" s="58" t="n">
        <v>7</v>
      </c>
      <c r="H570" s="58" t="n">
        <v>3</v>
      </c>
      <c r="I570" s="59" t="n">
        <v>4</v>
      </c>
      <c r="J570" s="4"/>
      <c r="K570" s="3"/>
    </row>
    <row r="571" customFormat="false" ht="13.5" hidden="false" customHeight="false" outlineLevel="0" collapsed="false">
      <c r="A571" s="40"/>
      <c r="B571" s="41"/>
      <c r="C571" s="41"/>
      <c r="D571" s="42" t="s">
        <v>564</v>
      </c>
      <c r="E571" s="43"/>
      <c r="F571" s="44" t="n">
        <f aca="false">SUM(F572:F576)</f>
        <v>10</v>
      </c>
      <c r="G571" s="44" t="n">
        <f aca="false">SUM(G572:G576)</f>
        <v>42</v>
      </c>
      <c r="H571" s="44" t="n">
        <f aca="false">SUM(H572:H576)</f>
        <v>25</v>
      </c>
      <c r="I571" s="45" t="n">
        <f aca="false">SUM(I572:I576)</f>
        <v>17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4</v>
      </c>
      <c r="F572" s="38" t="n">
        <v>1</v>
      </c>
      <c r="G572" s="38" t="n">
        <v>4</v>
      </c>
      <c r="H572" s="38" t="n">
        <v>3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5</v>
      </c>
      <c r="F573" s="38" t="n">
        <v>3</v>
      </c>
      <c r="G573" s="38" t="n">
        <v>13</v>
      </c>
      <c r="H573" s="38" t="n">
        <v>8</v>
      </c>
      <c r="I573" s="39" t="n">
        <v>5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6</v>
      </c>
      <c r="F574" s="38" t="n">
        <v>3</v>
      </c>
      <c r="G574" s="38" t="n">
        <v>10</v>
      </c>
      <c r="H574" s="38" t="n">
        <v>7</v>
      </c>
      <c r="I574" s="39" t="n">
        <v>3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7</v>
      </c>
      <c r="F575" s="38" t="n">
        <v>2</v>
      </c>
      <c r="G575" s="38" t="n">
        <v>13</v>
      </c>
      <c r="H575" s="38" t="n">
        <v>6</v>
      </c>
      <c r="I575" s="39" t="n">
        <v>7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8</v>
      </c>
      <c r="F576" s="38" t="n">
        <v>1</v>
      </c>
      <c r="G576" s="38" t="n">
        <v>2</v>
      </c>
      <c r="H576" s="38" t="n">
        <v>1</v>
      </c>
      <c r="I576" s="39" t="n">
        <v>1</v>
      </c>
      <c r="J576" s="4"/>
      <c r="K576" s="3"/>
    </row>
    <row r="577" customFormat="false" ht="13.5" hidden="false" customHeight="false" outlineLevel="0" collapsed="false">
      <c r="A577" s="40"/>
      <c r="B577" s="41"/>
      <c r="C577" s="41"/>
      <c r="D577" s="42" t="s">
        <v>569</v>
      </c>
      <c r="E577" s="43"/>
      <c r="F577" s="44" t="n">
        <f aca="false">SUM(F578:F580)</f>
        <v>16</v>
      </c>
      <c r="G577" s="44" t="n">
        <f aca="false">SUM(G578:G580)</f>
        <v>41</v>
      </c>
      <c r="H577" s="44" t="n">
        <f aca="false">SUM(H578:H580)</f>
        <v>19</v>
      </c>
      <c r="I577" s="45" t="n">
        <f aca="false">SUM(I578:I580)</f>
        <v>22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69</v>
      </c>
      <c r="F578" s="38" t="n">
        <v>5</v>
      </c>
      <c r="G578" s="38" t="n">
        <v>17</v>
      </c>
      <c r="H578" s="38" t="n">
        <v>8</v>
      </c>
      <c r="I578" s="39" t="n">
        <v>9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0</v>
      </c>
      <c r="F579" s="38" t="n">
        <v>10</v>
      </c>
      <c r="G579" s="38" t="n">
        <v>22</v>
      </c>
      <c r="H579" s="38" t="n">
        <v>10</v>
      </c>
      <c r="I579" s="39" t="n">
        <v>12</v>
      </c>
      <c r="J579" s="4"/>
      <c r="K579" s="3"/>
    </row>
    <row r="580" customFormat="false" ht="13.5" hidden="false" customHeight="false" outlineLevel="0" collapsed="false">
      <c r="A580" s="54"/>
      <c r="B580" s="55"/>
      <c r="C580" s="55"/>
      <c r="D580" s="56"/>
      <c r="E580" s="57" t="s">
        <v>571</v>
      </c>
      <c r="F580" s="38" t="n">
        <v>1</v>
      </c>
      <c r="G580" s="38" t="n">
        <v>2</v>
      </c>
      <c r="H580" s="38" t="n">
        <v>1</v>
      </c>
      <c r="I580" s="39" t="n">
        <v>1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72</v>
      </c>
      <c r="E581" s="43"/>
      <c r="F581" s="44" t="n">
        <f aca="false">SUM(F582:F588)</f>
        <v>22</v>
      </c>
      <c r="G581" s="44" t="n">
        <f aca="false">SUM(G582:G588)</f>
        <v>61</v>
      </c>
      <c r="H581" s="44" t="n">
        <f aca="false">SUM(H582:H588)</f>
        <v>33</v>
      </c>
      <c r="I581" s="45" t="n">
        <f aca="false">SUM(I582:I588)</f>
        <v>28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2</v>
      </c>
      <c r="F582" s="38" t="n">
        <v>1</v>
      </c>
      <c r="G582" s="38" t="n">
        <v>1</v>
      </c>
      <c r="H582" s="38" t="n">
        <v>1</v>
      </c>
      <c r="I582" s="39" t="n">
        <v>0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3</v>
      </c>
      <c r="F583" s="38" t="n">
        <v>2</v>
      </c>
      <c r="G583" s="38" t="n">
        <v>6</v>
      </c>
      <c r="H583" s="38" t="n">
        <v>4</v>
      </c>
      <c r="I583" s="39" t="n">
        <v>2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4</v>
      </c>
      <c r="F584" s="38" t="n">
        <v>6</v>
      </c>
      <c r="G584" s="38" t="n">
        <v>15</v>
      </c>
      <c r="H584" s="38" t="n">
        <v>7</v>
      </c>
      <c r="I584" s="39" t="n">
        <v>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5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6</v>
      </c>
      <c r="F586" s="38" t="n">
        <v>5</v>
      </c>
      <c r="G586" s="38" t="n">
        <v>17</v>
      </c>
      <c r="H586" s="38" t="n">
        <v>10</v>
      </c>
      <c r="I586" s="39" t="n">
        <v>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7</v>
      </c>
      <c r="F587" s="38" t="n">
        <v>6</v>
      </c>
      <c r="G587" s="38" t="n">
        <v>13</v>
      </c>
      <c r="H587" s="38" t="n">
        <v>7</v>
      </c>
      <c r="I587" s="39" t="n">
        <v>6</v>
      </c>
      <c r="J587" s="4"/>
      <c r="K587" s="3"/>
    </row>
    <row r="588" customFormat="false" ht="13.5" hidden="false" customHeight="false" outlineLevel="0" collapsed="false">
      <c r="A588" s="54"/>
      <c r="B588" s="55"/>
      <c r="C588" s="55"/>
      <c r="D588" s="56"/>
      <c r="E588" s="57" t="s">
        <v>578</v>
      </c>
      <c r="F588" s="38" t="n">
        <v>1</v>
      </c>
      <c r="G588" s="38" t="n">
        <v>7</v>
      </c>
      <c r="H588" s="38" t="n">
        <v>3</v>
      </c>
      <c r="I588" s="39" t="n">
        <v>4</v>
      </c>
      <c r="J588" s="4"/>
      <c r="K588" s="3"/>
    </row>
    <row r="589" customFormat="false" ht="13.5" hidden="false" customHeight="false" outlineLevel="0" collapsed="false">
      <c r="A589" s="40"/>
      <c r="B589" s="41"/>
      <c r="C589" s="41"/>
      <c r="D589" s="42" t="s">
        <v>579</v>
      </c>
      <c r="E589" s="43"/>
      <c r="F589" s="44" t="n">
        <f aca="false">SUM(F590:F596)</f>
        <v>21</v>
      </c>
      <c r="G589" s="44" t="n">
        <f aca="false">SUM(G590:G596)</f>
        <v>46</v>
      </c>
      <c r="H589" s="44" t="n">
        <f aca="false">SUM(H590:H596)</f>
        <v>21</v>
      </c>
      <c r="I589" s="45" t="n">
        <f aca="false">SUM(I590:I596)</f>
        <v>25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79</v>
      </c>
      <c r="F590" s="38" t="n">
        <v>1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0</v>
      </c>
      <c r="F591" s="38" t="n">
        <v>2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1</v>
      </c>
      <c r="F592" s="38" t="n">
        <v>6</v>
      </c>
      <c r="G592" s="38" t="n">
        <v>12</v>
      </c>
      <c r="H592" s="38" t="n">
        <v>7</v>
      </c>
      <c r="I592" s="39" t="n">
        <v>5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2</v>
      </c>
      <c r="F593" s="38" t="n">
        <v>2</v>
      </c>
      <c r="G593" s="38" t="n">
        <v>6</v>
      </c>
      <c r="H593" s="38" t="n">
        <v>3</v>
      </c>
      <c r="I593" s="39" t="n">
        <v>3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3</v>
      </c>
      <c r="F594" s="38" t="n">
        <v>6</v>
      </c>
      <c r="G594" s="38" t="n">
        <v>12</v>
      </c>
      <c r="H594" s="38" t="n">
        <v>5</v>
      </c>
      <c r="I594" s="39" t="n">
        <v>7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4</v>
      </c>
      <c r="F595" s="38" t="n">
        <v>3</v>
      </c>
      <c r="G595" s="38" t="n">
        <v>5</v>
      </c>
      <c r="H595" s="38" t="n">
        <v>1</v>
      </c>
      <c r="I595" s="39" t="n">
        <v>4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5</v>
      </c>
      <c r="F596" s="38" t="n">
        <v>1</v>
      </c>
      <c r="G596" s="38" t="n">
        <v>3</v>
      </c>
      <c r="H596" s="38" t="n">
        <v>1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40"/>
      <c r="B597" s="41"/>
      <c r="C597" s="41"/>
      <c r="D597" s="42" t="s">
        <v>586</v>
      </c>
      <c r="E597" s="43"/>
      <c r="F597" s="44" t="n">
        <f aca="false">SUM(F598:F604)</f>
        <v>10</v>
      </c>
      <c r="G597" s="44" t="n">
        <f aca="false">SUM(G598:G604)</f>
        <v>18</v>
      </c>
      <c r="H597" s="44" t="n">
        <f aca="false">SUM(H598:H604)</f>
        <v>8</v>
      </c>
      <c r="I597" s="45" t="n">
        <f aca="false">SUM(I598:I604)</f>
        <v>10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6</v>
      </c>
      <c r="F598" s="38" t="n">
        <v>2</v>
      </c>
      <c r="G598" s="38" t="n">
        <v>3</v>
      </c>
      <c r="H598" s="38" t="n">
        <v>2</v>
      </c>
      <c r="I598" s="39" t="n">
        <v>1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7</v>
      </c>
      <c r="F599" s="38" t="n">
        <v>2</v>
      </c>
      <c r="G599" s="38" t="n">
        <v>4</v>
      </c>
      <c r="H599" s="38" t="n">
        <v>1</v>
      </c>
      <c r="I599" s="39" t="n">
        <v>3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8</v>
      </c>
      <c r="F600" s="38" t="n">
        <v>1</v>
      </c>
      <c r="G600" s="38" t="n">
        <v>2</v>
      </c>
      <c r="H600" s="38" t="n">
        <v>1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9</v>
      </c>
      <c r="F601" s="38" t="n">
        <v>1</v>
      </c>
      <c r="G601" s="38" t="n">
        <v>3</v>
      </c>
      <c r="H601" s="38" t="n">
        <v>2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0</v>
      </c>
      <c r="F602" s="38" t="n">
        <v>2</v>
      </c>
      <c r="G602" s="38" t="n">
        <v>3</v>
      </c>
      <c r="H602" s="38" t="n">
        <v>1</v>
      </c>
      <c r="I602" s="39" t="n">
        <v>2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1</v>
      </c>
      <c r="F603" s="38" t="n">
        <v>1</v>
      </c>
      <c r="G603" s="38" t="n">
        <v>2</v>
      </c>
      <c r="H603" s="38" t="n">
        <v>1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54"/>
      <c r="B604" s="55"/>
      <c r="C604" s="55"/>
      <c r="D604" s="56"/>
      <c r="E604" s="57" t="s">
        <v>592</v>
      </c>
      <c r="F604" s="38" t="n">
        <v>1</v>
      </c>
      <c r="G604" s="38" t="n">
        <v>1</v>
      </c>
      <c r="H604" s="38" t="n">
        <v>0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60"/>
      <c r="B605" s="61"/>
      <c r="C605" s="61"/>
      <c r="D605" s="62" t="s">
        <v>593</v>
      </c>
      <c r="E605" s="63"/>
      <c r="F605" s="50" t="n">
        <v>1</v>
      </c>
      <c r="G605" s="50" t="n">
        <v>2</v>
      </c>
      <c r="H605" s="50" t="n">
        <v>1</v>
      </c>
      <c r="I605" s="51" t="n">
        <v>1</v>
      </c>
      <c r="J605" s="4"/>
      <c r="K605" s="3"/>
    </row>
    <row r="606" customFormat="false" ht="13.5" hidden="false" customHeight="false" outlineLevel="0" collapsed="false">
      <c r="A606" s="46"/>
      <c r="B606" s="47"/>
      <c r="C606" s="47"/>
      <c r="D606" s="48" t="s">
        <v>594</v>
      </c>
      <c r="E606" s="49"/>
      <c r="F606" s="50" t="n">
        <v>1</v>
      </c>
      <c r="G606" s="50" t="n">
        <v>2</v>
      </c>
      <c r="H606" s="50" t="n">
        <v>1</v>
      </c>
      <c r="I606" s="51" t="n">
        <v>1</v>
      </c>
      <c r="J606" s="4"/>
      <c r="K606" s="3"/>
    </row>
    <row r="607" customFormat="false" ht="13.5" hidden="false" customHeight="false" outlineLevel="0" collapsed="false">
      <c r="A607" s="60"/>
      <c r="B607" s="61"/>
      <c r="C607" s="61"/>
      <c r="D607" s="62" t="s">
        <v>595</v>
      </c>
      <c r="E607" s="63"/>
      <c r="F607" s="50" t="n">
        <v>1</v>
      </c>
      <c r="G607" s="50" t="n">
        <v>2</v>
      </c>
      <c r="H607" s="50" t="n">
        <v>1</v>
      </c>
      <c r="I607" s="51" t="n">
        <v>1</v>
      </c>
      <c r="J607" s="4"/>
      <c r="K607" s="3"/>
    </row>
    <row r="608" customFormat="false" ht="13.5" hidden="false" customHeight="false" outlineLevel="0" collapsed="false">
      <c r="A608" s="27"/>
      <c r="B608" s="28"/>
      <c r="C608" s="28"/>
      <c r="D608" s="64" t="s">
        <v>596</v>
      </c>
      <c r="E608" s="65"/>
      <c r="F608" s="52" t="n">
        <f aca="false">F609+F610</f>
        <v>11</v>
      </c>
      <c r="G608" s="52" t="n">
        <f aca="false">G609+G610</f>
        <v>30</v>
      </c>
      <c r="H608" s="52" t="n">
        <f aca="false">H609+H610</f>
        <v>18</v>
      </c>
      <c r="I608" s="53" t="n">
        <f aca="false">I609+I610</f>
        <v>12</v>
      </c>
      <c r="J608" s="4"/>
      <c r="K608" s="3"/>
    </row>
    <row r="609" customFormat="false" ht="13.5" hidden="false" customHeight="false" outlineLevel="0" collapsed="false">
      <c r="A609" s="35"/>
      <c r="B609" s="36"/>
      <c r="C609" s="36"/>
      <c r="D609" s="33"/>
      <c r="E609" s="37" t="s">
        <v>596</v>
      </c>
      <c r="F609" s="38" t="n">
        <v>10</v>
      </c>
      <c r="G609" s="38" t="n">
        <v>28</v>
      </c>
      <c r="H609" s="38" t="n">
        <v>17</v>
      </c>
      <c r="I609" s="39" t="n">
        <v>11</v>
      </c>
      <c r="J609" s="4"/>
      <c r="K609" s="3"/>
    </row>
    <row r="610" customFormat="false" ht="13.5" hidden="false" customHeight="false" outlineLevel="0" collapsed="false">
      <c r="A610" s="54"/>
      <c r="B610" s="55"/>
      <c r="C610" s="55"/>
      <c r="D610" s="56"/>
      <c r="E610" s="57" t="s">
        <v>597</v>
      </c>
      <c r="F610" s="38" t="n">
        <v>1</v>
      </c>
      <c r="G610" s="38" t="n">
        <v>2</v>
      </c>
      <c r="H610" s="38" t="n">
        <v>1</v>
      </c>
      <c r="I610" s="39" t="n">
        <v>1</v>
      </c>
      <c r="J610" s="4"/>
      <c r="K610" s="3"/>
    </row>
    <row r="611" customFormat="false" ht="13.5" hidden="false" customHeight="false" outlineLevel="0" collapsed="false">
      <c r="A611" s="60"/>
      <c r="B611" s="61"/>
      <c r="C611" s="61"/>
      <c r="D611" s="62" t="s">
        <v>598</v>
      </c>
      <c r="E611" s="63"/>
      <c r="F611" s="50" t="n">
        <v>1</v>
      </c>
      <c r="G611" s="50" t="n">
        <v>1</v>
      </c>
      <c r="H611" s="50" t="n">
        <v>1</v>
      </c>
      <c r="I611" s="51" t="n">
        <v>0</v>
      </c>
      <c r="J611" s="4"/>
      <c r="K611" s="3"/>
    </row>
    <row r="612" customFormat="false" ht="13.5" hidden="false" customHeight="false" outlineLevel="0" collapsed="false">
      <c r="A612" s="27"/>
      <c r="B612" s="28"/>
      <c r="C612" s="28"/>
      <c r="D612" s="64" t="s">
        <v>599</v>
      </c>
      <c r="E612" s="65"/>
      <c r="F612" s="52" t="n">
        <f aca="false">SUM(F613:F614)</f>
        <v>4</v>
      </c>
      <c r="G612" s="52" t="n">
        <f aca="false">SUM(G613:G614)</f>
        <v>7</v>
      </c>
      <c r="H612" s="52" t="n">
        <f aca="false">SUM(H613:H614)</f>
        <v>3</v>
      </c>
      <c r="I612" s="53" t="n">
        <f aca="false">SUM(I613:I614)</f>
        <v>4</v>
      </c>
      <c r="J612" s="4"/>
    </row>
    <row r="613" customFormat="false" ht="13.5" hidden="false" customHeight="false" outlineLevel="0" collapsed="false">
      <c r="A613" s="35"/>
      <c r="B613" s="36"/>
      <c r="C613" s="36"/>
      <c r="D613" s="33"/>
      <c r="E613" s="37" t="s">
        <v>600</v>
      </c>
      <c r="F613" s="38" t="n">
        <v>3</v>
      </c>
      <c r="G613" s="38" t="n">
        <v>5</v>
      </c>
      <c r="H613" s="38" t="n">
        <v>2</v>
      </c>
      <c r="I613" s="39" t="n">
        <v>3</v>
      </c>
      <c r="J613" s="4"/>
    </row>
    <row r="614" customFormat="false" ht="14.25" hidden="false" customHeight="false" outlineLevel="0" collapsed="false">
      <c r="A614" s="54"/>
      <c r="B614" s="55"/>
      <c r="C614" s="55"/>
      <c r="D614" s="56"/>
      <c r="E614" s="57" t="s">
        <v>601</v>
      </c>
      <c r="F614" s="38" t="n">
        <v>1</v>
      </c>
      <c r="G614" s="38" t="n">
        <v>2</v>
      </c>
      <c r="H614" s="38" t="n">
        <v>1</v>
      </c>
      <c r="I614" s="39" t="n">
        <v>1</v>
      </c>
      <c r="J614" s="4"/>
    </row>
    <row r="615" customFormat="false" ht="14.25" hidden="false" customHeight="false" outlineLevel="0" collapsed="false">
      <c r="A615" s="66"/>
      <c r="B615" s="26"/>
      <c r="C615" s="67" t="s">
        <v>602</v>
      </c>
      <c r="D615" s="67"/>
      <c r="E615" s="68"/>
      <c r="F615" s="24" t="n">
        <f aca="false">F616</f>
        <v>723</v>
      </c>
      <c r="G615" s="24" t="n">
        <f aca="false">G616</f>
        <v>1402</v>
      </c>
      <c r="H615" s="24" t="n">
        <f aca="false">H616</f>
        <v>710</v>
      </c>
      <c r="I615" s="25" t="n">
        <f aca="false">I616</f>
        <v>692</v>
      </c>
      <c r="J615" s="4"/>
    </row>
    <row r="616" customFormat="false" ht="13.5" hidden="false" customHeight="false" outlineLevel="0" collapsed="false">
      <c r="A616" s="83"/>
      <c r="B616" s="84"/>
      <c r="C616" s="84"/>
      <c r="D616" s="29" t="s">
        <v>603</v>
      </c>
      <c r="E616" s="30"/>
      <c r="F616" s="31" t="n">
        <f aca="false">SUM(F617:F622)</f>
        <v>723</v>
      </c>
      <c r="G616" s="31" t="n">
        <f aca="false">SUM(G617:G622)</f>
        <v>1402</v>
      </c>
      <c r="H616" s="31" t="n">
        <f aca="false">SUM(H617:H622)</f>
        <v>710</v>
      </c>
      <c r="I616" s="32" t="n">
        <f aca="false">SUM(I617:I622)</f>
        <v>692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4</v>
      </c>
      <c r="F617" s="38" t="n">
        <v>80</v>
      </c>
      <c r="G617" s="38" t="n">
        <v>136</v>
      </c>
      <c r="H617" s="38" t="n">
        <v>75</v>
      </c>
      <c r="I617" s="39" t="n">
        <v>61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5</v>
      </c>
      <c r="F618" s="38" t="n">
        <v>129</v>
      </c>
      <c r="G618" s="38" t="n">
        <v>222</v>
      </c>
      <c r="H618" s="38" t="n">
        <v>118</v>
      </c>
      <c r="I618" s="39" t="n">
        <v>104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6</v>
      </c>
      <c r="F619" s="38" t="n">
        <v>157</v>
      </c>
      <c r="G619" s="38" t="n">
        <v>314</v>
      </c>
      <c r="H619" s="38" t="n">
        <v>146</v>
      </c>
      <c r="I619" s="39" t="n">
        <v>168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7</v>
      </c>
      <c r="F620" s="38" t="n">
        <v>154</v>
      </c>
      <c r="G620" s="38" t="n">
        <v>292</v>
      </c>
      <c r="H620" s="38" t="n">
        <v>156</v>
      </c>
      <c r="I620" s="39" t="n">
        <v>136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6"/>
      <c r="E621" s="37" t="s">
        <v>608</v>
      </c>
      <c r="F621" s="38" t="n">
        <v>50</v>
      </c>
      <c r="G621" s="38" t="n">
        <v>90</v>
      </c>
      <c r="H621" s="38" t="n">
        <v>45</v>
      </c>
      <c r="I621" s="39" t="n">
        <v>45</v>
      </c>
      <c r="J621" s="4"/>
      <c r="K621" s="3"/>
    </row>
    <row r="622" customFormat="false" ht="14.25" hidden="false" customHeight="false" outlineLevel="0" collapsed="false">
      <c r="A622" s="35"/>
      <c r="B622" s="36"/>
      <c r="C622" s="36"/>
      <c r="D622" s="36"/>
      <c r="E622" s="37" t="s">
        <v>609</v>
      </c>
      <c r="F622" s="38" t="n">
        <v>153</v>
      </c>
      <c r="G622" s="38" t="n">
        <v>348</v>
      </c>
      <c r="H622" s="38" t="n">
        <v>170</v>
      </c>
      <c r="I622" s="39" t="n">
        <v>178</v>
      </c>
      <c r="J622" s="4"/>
      <c r="K622" s="3"/>
    </row>
    <row r="623" customFormat="false" ht="14.25" hidden="false" customHeight="false" outlineLevel="0" collapsed="false">
      <c r="A623" s="66"/>
      <c r="B623" s="67" t="s">
        <v>610</v>
      </c>
      <c r="C623" s="67"/>
      <c r="D623" s="67"/>
      <c r="E623" s="68"/>
      <c r="F623" s="24" t="n">
        <f aca="false">SUM(F624:F627)+F631+F633+F634+F635+F637+F638+F639+F640+F642+F645+F646+F647+F648+F651+F653+F657+F661+F664+F667+F669+F672+F676</f>
        <v>1136</v>
      </c>
      <c r="G623" s="24" t="n">
        <f aca="false">SUM(G624:G627)+G631+G633+G634+G635+G637+G638+G639+G640+G642+G645+G646+G647+G648+G651+G653+G657+G661+G664+G667+G669+G672+G676</f>
        <v>2275</v>
      </c>
      <c r="H623" s="24" t="n">
        <f aca="false">SUM(H624:H627)+H631+H633+H634+H635+H637+H638+H639+H640+H642+H645+H646+H647+H648+H651+H653+H657+H661+H664+H667+H669+H672+H676</f>
        <v>1097</v>
      </c>
      <c r="I623" s="25" t="n">
        <f aca="false">SUM(I624:I627)+I631+I633+I634+I635+I637+I638+I639+I640+I642+I645+I646+I647+I648+I651+I653+I657+I661+I664+I667+I669+I672+I676</f>
        <v>1178</v>
      </c>
      <c r="J623" s="4"/>
    </row>
    <row r="624" customFormat="false" ht="13.5" hidden="false" customHeight="false" outlineLevel="0" collapsed="false">
      <c r="A624" s="35"/>
      <c r="B624" s="36"/>
      <c r="C624" s="36"/>
      <c r="D624" s="69" t="s">
        <v>611</v>
      </c>
      <c r="E624" s="37"/>
      <c r="F624" s="80" t="n">
        <v>1</v>
      </c>
      <c r="G624" s="80" t="n">
        <v>2</v>
      </c>
      <c r="H624" s="80" t="n">
        <v>1</v>
      </c>
      <c r="I624" s="81" t="n">
        <v>1</v>
      </c>
      <c r="J624" s="4"/>
      <c r="K624" s="3"/>
    </row>
    <row r="625" customFormat="false" ht="13.5" hidden="false" customHeight="false" outlineLevel="0" collapsed="false">
      <c r="A625" s="46"/>
      <c r="B625" s="47"/>
      <c r="C625" s="47"/>
      <c r="D625" s="48" t="s">
        <v>612</v>
      </c>
      <c r="E625" s="49"/>
      <c r="F625" s="50" t="n">
        <v>8</v>
      </c>
      <c r="G625" s="50" t="n">
        <v>26</v>
      </c>
      <c r="H625" s="50" t="n">
        <v>10</v>
      </c>
      <c r="I625" s="51" t="n">
        <v>16</v>
      </c>
      <c r="J625" s="4"/>
      <c r="K625" s="3"/>
    </row>
    <row r="626" customFormat="false" ht="13.5" hidden="false" customHeight="false" outlineLevel="0" collapsed="false">
      <c r="A626" s="60"/>
      <c r="B626" s="61"/>
      <c r="C626" s="61"/>
      <c r="D626" s="62" t="s">
        <v>613</v>
      </c>
      <c r="E626" s="63"/>
      <c r="F626" s="50" t="n">
        <v>6</v>
      </c>
      <c r="G626" s="50" t="n">
        <v>19</v>
      </c>
      <c r="H626" s="50" t="n">
        <v>10</v>
      </c>
      <c r="I626" s="51" t="n">
        <v>9</v>
      </c>
      <c r="J626" s="4"/>
      <c r="K626" s="3"/>
    </row>
    <row r="627" customFormat="false" ht="13.5" hidden="false" customHeight="false" outlineLevel="0" collapsed="false">
      <c r="A627" s="40"/>
      <c r="B627" s="41"/>
      <c r="C627" s="41"/>
      <c r="D627" s="42" t="s">
        <v>614</v>
      </c>
      <c r="E627" s="43"/>
      <c r="F627" s="44" t="n">
        <f aca="false">SUM(F628:F630)</f>
        <v>12</v>
      </c>
      <c r="G627" s="44" t="n">
        <f aca="false">SUM(G628:G630)</f>
        <v>40</v>
      </c>
      <c r="H627" s="44" t="n">
        <f aca="false">SUM(H628:H630)</f>
        <v>15</v>
      </c>
      <c r="I627" s="45" t="n">
        <f aca="false">SUM(I628:I630)</f>
        <v>25</v>
      </c>
      <c r="J627" s="4"/>
      <c r="K627" s="3"/>
    </row>
    <row r="628" customFormat="false" ht="13.5" hidden="false" customHeight="false" outlineLevel="0" collapsed="false">
      <c r="A628" s="35"/>
      <c r="B628" s="36"/>
      <c r="C628" s="36"/>
      <c r="D628" s="33"/>
      <c r="E628" s="37" t="s">
        <v>615</v>
      </c>
      <c r="F628" s="38" t="n">
        <v>3</v>
      </c>
      <c r="G628" s="38" t="n">
        <v>14</v>
      </c>
      <c r="H628" s="38" t="n">
        <v>5</v>
      </c>
      <c r="I628" s="39" t="n">
        <v>9</v>
      </c>
      <c r="J628" s="4"/>
      <c r="K628" s="3"/>
    </row>
    <row r="629" s="34" customFormat="true" ht="13.5" hidden="false" customHeight="false" outlineLevel="0" collapsed="false">
      <c r="A629" s="35"/>
      <c r="B629" s="36"/>
      <c r="C629" s="36"/>
      <c r="D629" s="33"/>
      <c r="E629" s="37" t="s">
        <v>616</v>
      </c>
      <c r="F629" s="38" t="n">
        <v>8</v>
      </c>
      <c r="G629" s="38" t="n">
        <v>25</v>
      </c>
      <c r="H629" s="38" t="n">
        <v>10</v>
      </c>
      <c r="I629" s="39" t="n">
        <v>15</v>
      </c>
      <c r="J629" s="4"/>
      <c r="K629" s="3"/>
    </row>
    <row r="630" customFormat="false" ht="13.5" hidden="false" customHeight="false" outlineLevel="0" collapsed="false">
      <c r="A630" s="54"/>
      <c r="B630" s="55"/>
      <c r="C630" s="55"/>
      <c r="D630" s="56"/>
      <c r="E630" s="57" t="s">
        <v>617</v>
      </c>
      <c r="F630" s="58" t="n">
        <v>1</v>
      </c>
      <c r="G630" s="58" t="n">
        <v>1</v>
      </c>
      <c r="H630" s="58" t="n">
        <v>0</v>
      </c>
      <c r="I630" s="59" t="n">
        <v>1</v>
      </c>
      <c r="J630" s="4"/>
      <c r="K630" s="3"/>
    </row>
    <row r="631" customFormat="false" ht="13.5" hidden="false" customHeight="false" outlineLevel="0" collapsed="false">
      <c r="A631" s="40"/>
      <c r="B631" s="41"/>
      <c r="C631" s="41"/>
      <c r="D631" s="42" t="s">
        <v>618</v>
      </c>
      <c r="E631" s="43"/>
      <c r="F631" s="44" t="n">
        <f aca="false">F632</f>
        <v>3</v>
      </c>
      <c r="G631" s="44" t="n">
        <f aca="false">G632</f>
        <v>11</v>
      </c>
      <c r="H631" s="44" t="n">
        <f aca="false">H632</f>
        <v>6</v>
      </c>
      <c r="I631" s="45" t="n">
        <f aca="false">I632</f>
        <v>5</v>
      </c>
      <c r="J631" s="4"/>
      <c r="K631" s="3"/>
    </row>
    <row r="632" s="34" customFormat="true" ht="13.5" hidden="false" customHeight="false" outlineLevel="0" collapsed="false">
      <c r="A632" s="35"/>
      <c r="B632" s="36"/>
      <c r="C632" s="36"/>
      <c r="D632" s="33"/>
      <c r="E632" s="37" t="s">
        <v>619</v>
      </c>
      <c r="F632" s="38" t="n">
        <v>3</v>
      </c>
      <c r="G632" s="38" t="n">
        <v>11</v>
      </c>
      <c r="H632" s="38" t="n">
        <v>6</v>
      </c>
      <c r="I632" s="39" t="n">
        <v>5</v>
      </c>
      <c r="J632" s="4"/>
      <c r="K632" s="3"/>
    </row>
    <row r="633" customFormat="false" ht="13.5" hidden="false" customHeight="false" outlineLevel="0" collapsed="false">
      <c r="A633" s="46"/>
      <c r="B633" s="47"/>
      <c r="C633" s="47"/>
      <c r="D633" s="48" t="s">
        <v>620</v>
      </c>
      <c r="E633" s="49"/>
      <c r="F633" s="50" t="n">
        <v>3</v>
      </c>
      <c r="G633" s="50" t="n">
        <v>5</v>
      </c>
      <c r="H633" s="50" t="n">
        <v>3</v>
      </c>
      <c r="I633" s="51" t="n">
        <v>2</v>
      </c>
      <c r="J633" s="4"/>
      <c r="K633" s="3"/>
    </row>
    <row r="634" customFormat="false" ht="13.5" hidden="false" customHeight="false" outlineLevel="0" collapsed="false">
      <c r="A634" s="46"/>
      <c r="B634" s="47"/>
      <c r="C634" s="47"/>
      <c r="D634" s="48" t="s">
        <v>621</v>
      </c>
      <c r="E634" s="49"/>
      <c r="F634" s="50" t="n">
        <v>7</v>
      </c>
      <c r="G634" s="50" t="n">
        <v>30</v>
      </c>
      <c r="H634" s="50" t="n">
        <v>15</v>
      </c>
      <c r="I634" s="51" t="n">
        <v>15</v>
      </c>
      <c r="J634" s="4"/>
      <c r="K634" s="3"/>
    </row>
    <row r="635" customFormat="false" ht="13.5" hidden="false" customHeight="false" outlineLevel="0" collapsed="false">
      <c r="A635" s="40"/>
      <c r="B635" s="41"/>
      <c r="C635" s="41"/>
      <c r="D635" s="42" t="s">
        <v>622</v>
      </c>
      <c r="E635" s="43"/>
      <c r="F635" s="44" t="n">
        <f aca="false">F636</f>
        <v>8</v>
      </c>
      <c r="G635" s="44" t="n">
        <f aca="false">G636</f>
        <v>26</v>
      </c>
      <c r="H635" s="44" t="n">
        <f aca="false">H636</f>
        <v>11</v>
      </c>
      <c r="I635" s="45" t="n">
        <f aca="false">I636</f>
        <v>15</v>
      </c>
      <c r="J635" s="4"/>
      <c r="K635" s="3"/>
    </row>
    <row r="636" s="34" customFormat="true" ht="13.5" hidden="false" customHeight="false" outlineLevel="0" collapsed="false">
      <c r="A636" s="35"/>
      <c r="B636" s="36"/>
      <c r="C636" s="36"/>
      <c r="D636" s="33"/>
      <c r="E636" s="37" t="s">
        <v>623</v>
      </c>
      <c r="F636" s="38" t="n">
        <v>8</v>
      </c>
      <c r="G636" s="38" t="n">
        <v>26</v>
      </c>
      <c r="H636" s="38" t="n">
        <v>11</v>
      </c>
      <c r="I636" s="39" t="n">
        <v>15</v>
      </c>
      <c r="J636" s="4"/>
      <c r="K636" s="3"/>
    </row>
    <row r="637" customFormat="false" ht="13.5" hidden="false" customHeight="false" outlineLevel="0" collapsed="false">
      <c r="A637" s="46"/>
      <c r="B637" s="47"/>
      <c r="C637" s="47"/>
      <c r="D637" s="48" t="s">
        <v>624</v>
      </c>
      <c r="E637" s="49"/>
      <c r="F637" s="50" t="n">
        <v>3</v>
      </c>
      <c r="G637" s="50" t="n">
        <v>12</v>
      </c>
      <c r="H637" s="50" t="n">
        <v>8</v>
      </c>
      <c r="I637" s="51" t="n">
        <v>4</v>
      </c>
      <c r="J637" s="4"/>
      <c r="K637" s="3"/>
    </row>
    <row r="638" customFormat="false" ht="13.5" hidden="false" customHeight="false" outlineLevel="0" collapsed="false">
      <c r="A638" s="46"/>
      <c r="B638" s="47"/>
      <c r="C638" s="47"/>
      <c r="D638" s="48" t="s">
        <v>625</v>
      </c>
      <c r="E638" s="49"/>
      <c r="F638" s="50" t="n">
        <v>1</v>
      </c>
      <c r="G638" s="50" t="n">
        <v>2</v>
      </c>
      <c r="H638" s="50" t="n">
        <v>1</v>
      </c>
      <c r="I638" s="51" t="n">
        <v>1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6</v>
      </c>
      <c r="E639" s="49"/>
      <c r="F639" s="50" t="n">
        <v>4</v>
      </c>
      <c r="G639" s="50" t="n">
        <v>8</v>
      </c>
      <c r="H639" s="50" t="n">
        <v>4</v>
      </c>
      <c r="I639" s="51" t="n">
        <v>4</v>
      </c>
      <c r="J639" s="4"/>
      <c r="K639" s="3"/>
    </row>
    <row r="640" customFormat="false" ht="13.5" hidden="false" customHeight="false" outlineLevel="0" collapsed="false">
      <c r="A640" s="40"/>
      <c r="B640" s="41"/>
      <c r="C640" s="41"/>
      <c r="D640" s="42" t="s">
        <v>627</v>
      </c>
      <c r="E640" s="43"/>
      <c r="F640" s="44" t="n">
        <f aca="false">F641</f>
        <v>1</v>
      </c>
      <c r="G640" s="44" t="n">
        <f aca="false">G641</f>
        <v>5</v>
      </c>
      <c r="H640" s="44" t="n">
        <f aca="false">H641</f>
        <v>3</v>
      </c>
      <c r="I640" s="45" t="n">
        <f aca="false">I641</f>
        <v>2</v>
      </c>
      <c r="J640" s="4"/>
      <c r="K640" s="3"/>
    </row>
    <row r="641" s="34" customFormat="true" ht="13.5" hidden="false" customHeight="false" outlineLevel="0" collapsed="false">
      <c r="A641" s="35"/>
      <c r="B641" s="36"/>
      <c r="C641" s="36"/>
      <c r="D641" s="33"/>
      <c r="E641" s="37" t="s">
        <v>628</v>
      </c>
      <c r="F641" s="38" t="n">
        <v>1</v>
      </c>
      <c r="G641" s="38" t="n">
        <v>5</v>
      </c>
      <c r="H641" s="38" t="n">
        <v>3</v>
      </c>
      <c r="I641" s="39" t="n">
        <v>2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29</v>
      </c>
      <c r="E642" s="43"/>
      <c r="F642" s="44" t="n">
        <f aca="false">F643+F644</f>
        <v>6</v>
      </c>
      <c r="G642" s="44" t="n">
        <f aca="false">G643+G644</f>
        <v>15</v>
      </c>
      <c r="H642" s="44" t="n">
        <f aca="false">H643+H644</f>
        <v>7</v>
      </c>
      <c r="I642" s="45" t="n">
        <f aca="false">I643+I644</f>
        <v>8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30</v>
      </c>
      <c r="F643" s="38" t="n">
        <v>2</v>
      </c>
      <c r="G643" s="38" t="n">
        <v>4</v>
      </c>
      <c r="H643" s="38" t="n">
        <v>2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54"/>
      <c r="B644" s="55"/>
      <c r="C644" s="55"/>
      <c r="D644" s="56"/>
      <c r="E644" s="57" t="s">
        <v>631</v>
      </c>
      <c r="F644" s="38" t="n">
        <v>4</v>
      </c>
      <c r="G644" s="38" t="n">
        <v>11</v>
      </c>
      <c r="H644" s="38" t="n">
        <v>5</v>
      </c>
      <c r="I644" s="39" t="n">
        <v>6</v>
      </c>
      <c r="J644" s="4"/>
      <c r="K644" s="3"/>
    </row>
    <row r="645" customFormat="false" ht="13.5" hidden="false" customHeight="false" outlineLevel="0" collapsed="false">
      <c r="A645" s="46"/>
      <c r="B645" s="47"/>
      <c r="C645" s="47"/>
      <c r="D645" s="48" t="s">
        <v>632</v>
      </c>
      <c r="E645" s="49"/>
      <c r="F645" s="50" t="n">
        <v>207</v>
      </c>
      <c r="G645" s="50" t="n">
        <v>281</v>
      </c>
      <c r="H645" s="50" t="n">
        <v>153</v>
      </c>
      <c r="I645" s="51" t="n">
        <v>128</v>
      </c>
      <c r="J645" s="4"/>
      <c r="K645" s="3"/>
    </row>
    <row r="646" customFormat="false" ht="13.5" hidden="false" customHeight="false" outlineLevel="0" collapsed="false">
      <c r="A646" s="46"/>
      <c r="B646" s="47"/>
      <c r="C646" s="47"/>
      <c r="D646" s="48" t="s">
        <v>633</v>
      </c>
      <c r="E646" s="49"/>
      <c r="F646" s="50" t="n">
        <v>3</v>
      </c>
      <c r="G646" s="50" t="n">
        <v>9</v>
      </c>
      <c r="H646" s="50" t="n">
        <v>4</v>
      </c>
      <c r="I646" s="51" t="n">
        <v>5</v>
      </c>
      <c r="J646" s="4"/>
      <c r="K646" s="3"/>
    </row>
    <row r="647" customFormat="false" ht="13.5" hidden="false" customHeight="false" outlineLevel="0" collapsed="false">
      <c r="A647" s="46"/>
      <c r="B647" s="47"/>
      <c r="C647" s="47"/>
      <c r="D647" s="48" t="s">
        <v>634</v>
      </c>
      <c r="E647" s="49"/>
      <c r="F647" s="50" t="n">
        <v>1</v>
      </c>
      <c r="G647" s="50" t="n">
        <v>2</v>
      </c>
      <c r="H647" s="50" t="n">
        <v>1</v>
      </c>
      <c r="I647" s="51" t="n">
        <v>1</v>
      </c>
      <c r="J647" s="4"/>
      <c r="K647" s="3"/>
    </row>
    <row r="648" customFormat="false" ht="13.5" hidden="false" customHeight="false" outlineLevel="0" collapsed="false">
      <c r="A648" s="40"/>
      <c r="B648" s="41"/>
      <c r="C648" s="41"/>
      <c r="D648" s="42" t="s">
        <v>635</v>
      </c>
      <c r="E648" s="43"/>
      <c r="F648" s="44" t="n">
        <f aca="false">F649+F650</f>
        <v>178</v>
      </c>
      <c r="G648" s="44" t="n">
        <f aca="false">G649+G650</f>
        <v>395</v>
      </c>
      <c r="H648" s="44" t="n">
        <f aca="false">H649+H650</f>
        <v>196</v>
      </c>
      <c r="I648" s="45" t="n">
        <f aca="false">I649+I650</f>
        <v>199</v>
      </c>
      <c r="J648" s="4"/>
      <c r="K648" s="3"/>
    </row>
    <row r="649" s="34" customFormat="true" ht="13.5" hidden="false" customHeight="false" outlineLevel="0" collapsed="false">
      <c r="A649" s="35"/>
      <c r="B649" s="36"/>
      <c r="C649" s="36"/>
      <c r="D649" s="33"/>
      <c r="E649" s="37" t="s">
        <v>636</v>
      </c>
      <c r="F649" s="38" t="n">
        <v>128</v>
      </c>
      <c r="G649" s="38" t="n">
        <v>306</v>
      </c>
      <c r="H649" s="38" t="n">
        <v>158</v>
      </c>
      <c r="I649" s="39" t="n">
        <v>148</v>
      </c>
      <c r="J649" s="4"/>
      <c r="K649" s="3"/>
    </row>
    <row r="650" customFormat="false" ht="13.5" hidden="false" customHeight="false" outlineLevel="0" collapsed="false">
      <c r="A650" s="54"/>
      <c r="B650" s="55"/>
      <c r="C650" s="55"/>
      <c r="D650" s="56"/>
      <c r="E650" s="57" t="s">
        <v>637</v>
      </c>
      <c r="F650" s="38" t="n">
        <v>50</v>
      </c>
      <c r="G650" s="38" t="n">
        <v>89</v>
      </c>
      <c r="H650" s="38" t="n">
        <v>38</v>
      </c>
      <c r="I650" s="39" t="n">
        <v>51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8</v>
      </c>
      <c r="E651" s="43"/>
      <c r="F651" s="44" t="n">
        <f aca="false">F652</f>
        <v>2</v>
      </c>
      <c r="G651" s="44" t="n">
        <f aca="false">G652</f>
        <v>3</v>
      </c>
      <c r="H651" s="44" t="n">
        <f aca="false">H652</f>
        <v>2</v>
      </c>
      <c r="I651" s="45" t="n">
        <f aca="false">I652</f>
        <v>1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39</v>
      </c>
      <c r="F652" s="38" t="n">
        <v>2</v>
      </c>
      <c r="G652" s="38" t="n">
        <v>3</v>
      </c>
      <c r="H652" s="38" t="n">
        <v>2</v>
      </c>
      <c r="I652" s="39" t="n">
        <v>1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40</v>
      </c>
      <c r="E653" s="43"/>
      <c r="F653" s="44" t="n">
        <f aca="false">SUM(F654:F656)</f>
        <v>111</v>
      </c>
      <c r="G653" s="44" t="n">
        <f aca="false">SUM(G654:G656)</f>
        <v>213</v>
      </c>
      <c r="H653" s="44" t="n">
        <f aca="false">SUM(H654:H656)</f>
        <v>105</v>
      </c>
      <c r="I653" s="45" t="n">
        <f aca="false">SUM(I654:I656)</f>
        <v>108</v>
      </c>
      <c r="J653" s="4"/>
      <c r="K653" s="3"/>
    </row>
    <row r="654" customFormat="false" ht="13.5" hidden="false" customHeight="false" outlineLevel="0" collapsed="false">
      <c r="A654" s="35"/>
      <c r="B654" s="36"/>
      <c r="C654" s="36"/>
      <c r="D654" s="33"/>
      <c r="E654" s="37" t="s">
        <v>641</v>
      </c>
      <c r="F654" s="38" t="n">
        <v>17</v>
      </c>
      <c r="G654" s="38" t="n">
        <v>17</v>
      </c>
      <c r="H654" s="38" t="n">
        <v>16</v>
      </c>
      <c r="I654" s="39" t="n">
        <v>1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42</v>
      </c>
      <c r="F655" s="38" t="n">
        <v>34</v>
      </c>
      <c r="G655" s="38" t="n">
        <v>73</v>
      </c>
      <c r="H655" s="38" t="n">
        <v>35</v>
      </c>
      <c r="I655" s="39" t="n">
        <v>38</v>
      </c>
      <c r="J655" s="4"/>
      <c r="K655" s="3"/>
    </row>
    <row r="656" customFormat="false" ht="13.5" hidden="false" customHeight="false" outlineLevel="0" collapsed="false">
      <c r="A656" s="54"/>
      <c r="B656" s="55"/>
      <c r="C656" s="55"/>
      <c r="D656" s="56"/>
      <c r="E656" s="57" t="s">
        <v>643</v>
      </c>
      <c r="F656" s="38" t="n">
        <v>60</v>
      </c>
      <c r="G656" s="38" t="n">
        <v>123</v>
      </c>
      <c r="H656" s="38" t="n">
        <v>54</v>
      </c>
      <c r="I656" s="39" t="n">
        <v>69</v>
      </c>
      <c r="J656" s="4"/>
      <c r="K656" s="3"/>
    </row>
    <row r="657" customFormat="false" ht="13.5" hidden="false" customHeight="false" outlineLevel="0" collapsed="false">
      <c r="A657" s="40"/>
      <c r="B657" s="41"/>
      <c r="C657" s="41"/>
      <c r="D657" s="42" t="s">
        <v>644</v>
      </c>
      <c r="E657" s="43"/>
      <c r="F657" s="44" t="n">
        <f aca="false">SUM(F658:F660)</f>
        <v>127</v>
      </c>
      <c r="G657" s="44" t="n">
        <f aca="false">SUM(G658:G660)</f>
        <v>229</v>
      </c>
      <c r="H657" s="44" t="n">
        <f aca="false">SUM(H658:H660)</f>
        <v>111</v>
      </c>
      <c r="I657" s="45" t="n">
        <f aca="false">SUM(I658:I660)</f>
        <v>118</v>
      </c>
      <c r="J657" s="4"/>
      <c r="K657" s="3"/>
    </row>
    <row r="658" customFormat="false" ht="13.5" hidden="false" customHeight="false" outlineLevel="0" collapsed="false">
      <c r="A658" s="35"/>
      <c r="B658" s="36"/>
      <c r="C658" s="36"/>
      <c r="D658" s="33"/>
      <c r="E658" s="37" t="s">
        <v>645</v>
      </c>
      <c r="F658" s="38" t="n">
        <v>71</v>
      </c>
      <c r="G658" s="38" t="n">
        <v>123</v>
      </c>
      <c r="H658" s="38" t="n">
        <v>59</v>
      </c>
      <c r="I658" s="39" t="n">
        <v>64</v>
      </c>
      <c r="J658" s="4"/>
      <c r="K658" s="3"/>
    </row>
    <row r="659" s="34" customFormat="true" ht="13.5" hidden="false" customHeight="false" outlineLevel="0" collapsed="false">
      <c r="A659" s="35"/>
      <c r="B659" s="36"/>
      <c r="C659" s="36"/>
      <c r="D659" s="33"/>
      <c r="E659" s="37" t="s">
        <v>646</v>
      </c>
      <c r="F659" s="38" t="n">
        <v>26</v>
      </c>
      <c r="G659" s="38" t="n">
        <v>35</v>
      </c>
      <c r="H659" s="38" t="n">
        <v>20</v>
      </c>
      <c r="I659" s="39" t="n">
        <v>15</v>
      </c>
      <c r="J659" s="4"/>
      <c r="K659" s="3"/>
    </row>
    <row r="660" customFormat="false" ht="13.5" hidden="false" customHeight="false" outlineLevel="0" collapsed="false">
      <c r="A660" s="54"/>
      <c r="B660" s="55"/>
      <c r="C660" s="55"/>
      <c r="D660" s="56"/>
      <c r="E660" s="57" t="s">
        <v>647</v>
      </c>
      <c r="F660" s="38" t="n">
        <v>30</v>
      </c>
      <c r="G660" s="38" t="n">
        <v>71</v>
      </c>
      <c r="H660" s="38" t="n">
        <v>32</v>
      </c>
      <c r="I660" s="39" t="n">
        <v>39</v>
      </c>
      <c r="J660" s="4"/>
      <c r="K660" s="3"/>
    </row>
    <row r="661" customFormat="false" ht="13.5" hidden="false" customHeight="false" outlineLevel="0" collapsed="false">
      <c r="A661" s="40"/>
      <c r="B661" s="41"/>
      <c r="C661" s="41"/>
      <c r="D661" s="42" t="s">
        <v>648</v>
      </c>
      <c r="E661" s="43"/>
      <c r="F661" s="44" t="n">
        <f aca="false">F662+F663</f>
        <v>45</v>
      </c>
      <c r="G661" s="44" t="n">
        <f aca="false">G662+G663</f>
        <v>92</v>
      </c>
      <c r="H661" s="44" t="n">
        <f aca="false">H662+H663</f>
        <v>39</v>
      </c>
      <c r="I661" s="45" t="n">
        <f aca="false">I662+I663</f>
        <v>53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49</v>
      </c>
      <c r="F662" s="38" t="n">
        <v>15</v>
      </c>
      <c r="G662" s="38" t="n">
        <v>39</v>
      </c>
      <c r="H662" s="38" t="n">
        <v>18</v>
      </c>
      <c r="I662" s="39" t="n">
        <v>21</v>
      </c>
      <c r="J662" s="4"/>
      <c r="K662" s="3"/>
    </row>
    <row r="663" customFormat="false" ht="13.5" hidden="false" customHeight="false" outlineLevel="0" collapsed="false">
      <c r="A663" s="54"/>
      <c r="B663" s="55"/>
      <c r="C663" s="55"/>
      <c r="D663" s="56"/>
      <c r="E663" s="57" t="s">
        <v>650</v>
      </c>
      <c r="F663" s="38" t="n">
        <v>30</v>
      </c>
      <c r="G663" s="38" t="n">
        <v>53</v>
      </c>
      <c r="H663" s="38" t="n">
        <v>21</v>
      </c>
      <c r="I663" s="39" t="n">
        <v>32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51</v>
      </c>
      <c r="E664" s="43"/>
      <c r="F664" s="44" t="n">
        <f aca="false">F665+F666</f>
        <v>192</v>
      </c>
      <c r="G664" s="44" t="n">
        <f aca="false">G665+G666</f>
        <v>402</v>
      </c>
      <c r="H664" s="44" t="n">
        <f aca="false">H665+H666</f>
        <v>185</v>
      </c>
      <c r="I664" s="45" t="n">
        <f aca="false">I665+I666</f>
        <v>217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52</v>
      </c>
      <c r="F665" s="38" t="n">
        <v>77</v>
      </c>
      <c r="G665" s="38" t="n">
        <v>162</v>
      </c>
      <c r="H665" s="38" t="n">
        <v>77</v>
      </c>
      <c r="I665" s="39" t="n">
        <v>85</v>
      </c>
      <c r="J665" s="4"/>
      <c r="K665" s="3"/>
    </row>
    <row r="666" customFormat="false" ht="13.5" hidden="false" customHeight="false" outlineLevel="0" collapsed="false">
      <c r="A666" s="54"/>
      <c r="B666" s="55"/>
      <c r="C666" s="55"/>
      <c r="D666" s="56"/>
      <c r="E666" s="57" t="s">
        <v>653</v>
      </c>
      <c r="F666" s="38" t="n">
        <v>115</v>
      </c>
      <c r="G666" s="38" t="n">
        <v>240</v>
      </c>
      <c r="H666" s="38" t="n">
        <v>108</v>
      </c>
      <c r="I666" s="39" t="n">
        <v>132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4</v>
      </c>
      <c r="E667" s="43"/>
      <c r="F667" s="44" t="n">
        <f aca="false">F668</f>
        <v>6</v>
      </c>
      <c r="G667" s="44" t="n">
        <f aca="false">G668</f>
        <v>14</v>
      </c>
      <c r="H667" s="44" t="n">
        <f aca="false">H668</f>
        <v>8</v>
      </c>
      <c r="I667" s="45" t="n">
        <f aca="false">I668</f>
        <v>6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5</v>
      </c>
      <c r="F668" s="38" t="n">
        <v>6</v>
      </c>
      <c r="G668" s="38" t="n">
        <v>14</v>
      </c>
      <c r="H668" s="38" t="n">
        <v>8</v>
      </c>
      <c r="I668" s="39" t="n">
        <v>6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6</v>
      </c>
      <c r="E669" s="43"/>
      <c r="F669" s="44" t="n">
        <f aca="false">F670+F671</f>
        <v>43</v>
      </c>
      <c r="G669" s="44" t="n">
        <f aca="false">G670+G671</f>
        <v>80</v>
      </c>
      <c r="H669" s="44" t="n">
        <f aca="false">H670+H671</f>
        <v>40</v>
      </c>
      <c r="I669" s="45" t="n">
        <f aca="false">I670+I671</f>
        <v>40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7</v>
      </c>
      <c r="F670" s="38" t="n">
        <v>21</v>
      </c>
      <c r="G670" s="38" t="n">
        <v>37</v>
      </c>
      <c r="H670" s="38" t="n">
        <v>19</v>
      </c>
      <c r="I670" s="39" t="n">
        <v>18</v>
      </c>
      <c r="J670" s="4"/>
      <c r="K670" s="3"/>
    </row>
    <row r="671" customFormat="false" ht="13.5" hidden="false" customHeight="false" outlineLevel="0" collapsed="false">
      <c r="A671" s="54"/>
      <c r="B671" s="55"/>
      <c r="C671" s="55"/>
      <c r="D671" s="56"/>
      <c r="E671" s="57" t="s">
        <v>658</v>
      </c>
      <c r="F671" s="38" t="n">
        <v>22</v>
      </c>
      <c r="G671" s="38" t="n">
        <v>43</v>
      </c>
      <c r="H671" s="38" t="n">
        <v>21</v>
      </c>
      <c r="I671" s="39" t="n">
        <v>22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59</v>
      </c>
      <c r="E672" s="43"/>
      <c r="F672" s="44" t="n">
        <f aca="false">SUM(F673:F675)</f>
        <v>153</v>
      </c>
      <c r="G672" s="44" t="n">
        <f aca="false">SUM(G673:G675)</f>
        <v>345</v>
      </c>
      <c r="H672" s="44" t="n">
        <f aca="false">SUM(H673:H675)</f>
        <v>154</v>
      </c>
      <c r="I672" s="45" t="n">
        <f aca="false">SUM(I673:I675)</f>
        <v>191</v>
      </c>
      <c r="J672" s="4"/>
      <c r="K672" s="3"/>
    </row>
    <row r="673" customFormat="false" ht="13.5" hidden="false" customHeight="false" outlineLevel="0" collapsed="false">
      <c r="A673" s="35"/>
      <c r="B673" s="36"/>
      <c r="C673" s="36"/>
      <c r="D673" s="33"/>
      <c r="E673" s="37" t="s">
        <v>660</v>
      </c>
      <c r="F673" s="38" t="n">
        <v>47</v>
      </c>
      <c r="G673" s="38" t="n">
        <v>101</v>
      </c>
      <c r="H673" s="38" t="n">
        <v>43</v>
      </c>
      <c r="I673" s="39" t="n">
        <v>58</v>
      </c>
      <c r="J673" s="4"/>
      <c r="K673" s="3"/>
    </row>
    <row r="674" s="34" customFormat="true" ht="13.5" hidden="false" customHeight="false" outlineLevel="0" collapsed="false">
      <c r="A674" s="35"/>
      <c r="B674" s="36"/>
      <c r="C674" s="36"/>
      <c r="D674" s="33"/>
      <c r="E674" s="37" t="s">
        <v>661</v>
      </c>
      <c r="F674" s="38" t="n">
        <v>40</v>
      </c>
      <c r="G674" s="38" t="n">
        <v>94</v>
      </c>
      <c r="H674" s="38" t="n">
        <v>40</v>
      </c>
      <c r="I674" s="39" t="n">
        <v>54</v>
      </c>
      <c r="J674" s="4"/>
      <c r="K674" s="3"/>
    </row>
    <row r="675" customFormat="false" ht="13.5" hidden="false" customHeight="false" outlineLevel="0" collapsed="false">
      <c r="A675" s="54"/>
      <c r="B675" s="55"/>
      <c r="C675" s="55"/>
      <c r="D675" s="56"/>
      <c r="E675" s="57" t="s">
        <v>662</v>
      </c>
      <c r="F675" s="38" t="n">
        <v>66</v>
      </c>
      <c r="G675" s="38" t="n">
        <v>150</v>
      </c>
      <c r="H675" s="38" t="n">
        <v>71</v>
      </c>
      <c r="I675" s="39" t="n">
        <v>79</v>
      </c>
      <c r="J675" s="4"/>
      <c r="K675" s="3"/>
    </row>
    <row r="676" customFormat="false" ht="13.5" hidden="false" customHeight="false" outlineLevel="0" collapsed="false">
      <c r="A676" s="40"/>
      <c r="B676" s="41"/>
      <c r="C676" s="41"/>
      <c r="D676" s="42" t="s">
        <v>663</v>
      </c>
      <c r="E676" s="43"/>
      <c r="F676" s="44" t="n">
        <f aca="false">F677</f>
        <v>5</v>
      </c>
      <c r="G676" s="44" t="n">
        <f aca="false">G677</f>
        <v>9</v>
      </c>
      <c r="H676" s="44" t="n">
        <f aca="false">H677</f>
        <v>5</v>
      </c>
      <c r="I676" s="45" t="n">
        <f aca="false">I677</f>
        <v>4</v>
      </c>
      <c r="J676" s="4"/>
      <c r="K676" s="3"/>
    </row>
    <row r="677" customFormat="false" ht="14.25" hidden="false" customHeight="false" outlineLevel="0" collapsed="false">
      <c r="A677" s="85"/>
      <c r="B677" s="86"/>
      <c r="C677" s="86"/>
      <c r="D677" s="87"/>
      <c r="E677" s="88" t="s">
        <v>664</v>
      </c>
      <c r="F677" s="89" t="n">
        <v>5</v>
      </c>
      <c r="G677" s="89" t="n">
        <v>9</v>
      </c>
      <c r="H677" s="89" t="n">
        <v>5</v>
      </c>
      <c r="I677" s="90" t="n">
        <v>4</v>
      </c>
      <c r="J677" s="4"/>
      <c r="K677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7" man="true" max="16383" min="0"/>
    <brk id="511" man="true" max="16383" min="0"/>
    <brk id="570" man="true" max="16383" min="0"/>
    <brk id="6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66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5+F622</f>
        <v>93908</v>
      </c>
      <c r="G6" s="18" t="n">
        <f aca="false">G7+G445+G622</f>
        <v>183633</v>
      </c>
      <c r="H6" s="18" t="n">
        <f aca="false">H7+H445+H622</f>
        <v>86991</v>
      </c>
      <c r="I6" s="19" t="n">
        <f aca="false">I7+I445+I622</f>
        <v>96642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8+F141+F221+F269+F303+F364</f>
        <v>90189</v>
      </c>
      <c r="G7" s="24" t="n">
        <f aca="false">G8+G98+G141+G221+G269+G303+G364</f>
        <v>175915</v>
      </c>
      <c r="H7" s="24" t="n">
        <f aca="false">H8+H98+H141+H221+H269+H303+H364</f>
        <v>83247</v>
      </c>
      <c r="I7" s="25" t="n">
        <f aca="false">I8+I98+I141+I221+I269+I303+I364</f>
        <v>92668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3+F45+F56+F57+F62+F71+F78+F89+F90+F91+F92+F97</f>
        <v>3109</v>
      </c>
      <c r="G8" s="24" t="n">
        <f aca="false">G9+G21+G33+G45+G56+G57+G62+G71+G78+G89+G90+G91+G92+G97</f>
        <v>5398</v>
      </c>
      <c r="H8" s="24" t="n">
        <f aca="false">H9+H21+H33+H45+H56+H57+H62+H71+H78+H89+H90+H91+H92+H97</f>
        <v>2576</v>
      </c>
      <c r="I8" s="25" t="n">
        <f aca="false">I9+I21+I33+I45+I56+I57+I62+I71+I78+I89+I90+I91+I92+I97</f>
        <v>2822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1</v>
      </c>
      <c r="G9" s="31" t="n">
        <f aca="false">SUM(G10:G20)</f>
        <v>116</v>
      </c>
      <c r="H9" s="31" t="n">
        <f aca="false">SUM(H10:H20)</f>
        <v>53</v>
      </c>
      <c r="I9" s="32" t="n">
        <f aca="false">SUM(I10:I20)</f>
        <v>63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9</v>
      </c>
      <c r="G10" s="38" t="n">
        <v>14</v>
      </c>
      <c r="H10" s="38" t="n">
        <v>7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6</v>
      </c>
      <c r="G19" s="38" t="n">
        <v>13</v>
      </c>
      <c r="H19" s="38" t="n">
        <v>7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8</v>
      </c>
      <c r="G20" s="38" t="n">
        <v>11</v>
      </c>
      <c r="H20" s="38" t="n">
        <v>4</v>
      </c>
      <c r="I20" s="39" t="n">
        <v>7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2)</f>
        <v>84</v>
      </c>
      <c r="G21" s="44" t="n">
        <f aca="false">SUM(G22:G32)</f>
        <v>121</v>
      </c>
      <c r="H21" s="44" t="n">
        <f aca="false">SUM(H22:H32)</f>
        <v>62</v>
      </c>
      <c r="I21" s="45" t="n">
        <f aca="false">SUM(I22:I32)</f>
        <v>59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6</v>
      </c>
      <c r="G22" s="38" t="n">
        <v>8</v>
      </c>
      <c r="H22" s="38" t="n">
        <v>3</v>
      </c>
      <c r="I22" s="39" t="n">
        <v>5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3</v>
      </c>
      <c r="G23" s="38" t="n">
        <v>4</v>
      </c>
      <c r="H23" s="38" t="n">
        <v>2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3</v>
      </c>
      <c r="G26" s="38" t="n">
        <v>17</v>
      </c>
      <c r="H26" s="38" t="n">
        <v>9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6</v>
      </c>
      <c r="G27" s="38" t="n">
        <v>18</v>
      </c>
      <c r="H27" s="38" t="n">
        <v>8</v>
      </c>
      <c r="I27" s="39" t="n">
        <v>10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7</v>
      </c>
      <c r="G32" s="38" t="n">
        <v>24</v>
      </c>
      <c r="H32" s="38" t="n">
        <v>16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7</v>
      </c>
      <c r="E33" s="43"/>
      <c r="F33" s="44" t="n">
        <f aca="false">SUM(F34:F44)</f>
        <v>115</v>
      </c>
      <c r="G33" s="44" t="n">
        <f aca="false">SUM(G34:G44)</f>
        <v>171</v>
      </c>
      <c r="H33" s="44" t="n">
        <f aca="false">SUM(H34:H44)</f>
        <v>80</v>
      </c>
      <c r="I33" s="45" t="n">
        <f aca="false">SUM(I34:I44)</f>
        <v>91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38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9</v>
      </c>
      <c r="F35" s="38" t="n">
        <v>3</v>
      </c>
      <c r="G35" s="38" t="n">
        <v>5</v>
      </c>
      <c r="H35" s="38" t="n">
        <v>3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0</v>
      </c>
      <c r="F36" s="38" t="n">
        <v>5</v>
      </c>
      <c r="G36" s="38" t="n">
        <v>7</v>
      </c>
      <c r="H36" s="38" t="n">
        <v>6</v>
      </c>
      <c r="I36" s="39" t="n">
        <v>1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1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2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3</v>
      </c>
      <c r="F39" s="38" t="n">
        <v>9</v>
      </c>
      <c r="G39" s="38" t="n">
        <v>13</v>
      </c>
      <c r="H39" s="38" t="n">
        <v>5</v>
      </c>
      <c r="I39" s="39" t="n">
        <v>8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4</v>
      </c>
      <c r="F40" s="38" t="n">
        <v>24</v>
      </c>
      <c r="G40" s="38" t="n">
        <v>42</v>
      </c>
      <c r="H40" s="38" t="n">
        <v>18</v>
      </c>
      <c r="I40" s="39" t="n">
        <v>24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5</v>
      </c>
      <c r="F41" s="38" t="n">
        <v>29</v>
      </c>
      <c r="G41" s="38" t="n">
        <v>36</v>
      </c>
      <c r="H41" s="38" t="n">
        <v>19</v>
      </c>
      <c r="I41" s="39" t="n">
        <v>17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6</v>
      </c>
      <c r="F42" s="38" t="n">
        <v>15</v>
      </c>
      <c r="G42" s="38" t="n">
        <v>23</v>
      </c>
      <c r="H42" s="38" t="n">
        <v>10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7</v>
      </c>
      <c r="F43" s="38" t="n">
        <v>11</v>
      </c>
      <c r="G43" s="38" t="n">
        <v>18</v>
      </c>
      <c r="H43" s="38" t="n">
        <v>8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8</v>
      </c>
      <c r="F44" s="38" t="n">
        <v>11</v>
      </c>
      <c r="G44" s="38" t="n">
        <v>16</v>
      </c>
      <c r="H44" s="38" t="n">
        <v>7</v>
      </c>
      <c r="I44" s="39" t="n">
        <v>9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49</v>
      </c>
      <c r="E45" s="43"/>
      <c r="F45" s="44" t="n">
        <f aca="false">SUM(F46:F55)</f>
        <v>201</v>
      </c>
      <c r="G45" s="44" t="n">
        <f aca="false">SUM(G46:G55)</f>
        <v>294</v>
      </c>
      <c r="H45" s="44" t="n">
        <f aca="false">SUM(H46:H55)</f>
        <v>142</v>
      </c>
      <c r="I45" s="45" t="n">
        <f aca="false">SUM(I46:I55)</f>
        <v>152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0</v>
      </c>
      <c r="F46" s="38" t="n">
        <v>15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1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2</v>
      </c>
      <c r="F48" s="38" t="n">
        <v>40</v>
      </c>
      <c r="G48" s="38" t="n">
        <v>50</v>
      </c>
      <c r="H48" s="38" t="n">
        <v>26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3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4</v>
      </c>
      <c r="F50" s="38" t="n">
        <v>28</v>
      </c>
      <c r="G50" s="38" t="n">
        <v>40</v>
      </c>
      <c r="H50" s="38" t="n">
        <v>20</v>
      </c>
      <c r="I50" s="39" t="n">
        <v>20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5</v>
      </c>
      <c r="F51" s="38" t="n">
        <v>31</v>
      </c>
      <c r="G51" s="38" t="n">
        <v>46</v>
      </c>
      <c r="H51" s="38" t="n">
        <v>23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6</v>
      </c>
      <c r="F52" s="38" t="n">
        <v>7</v>
      </c>
      <c r="G52" s="38" t="n">
        <v>17</v>
      </c>
      <c r="H52" s="38" t="n">
        <v>11</v>
      </c>
      <c r="I52" s="39" t="n">
        <v>6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7</v>
      </c>
      <c r="F53" s="38" t="n">
        <v>9</v>
      </c>
      <c r="G53" s="38" t="n">
        <v>19</v>
      </c>
      <c r="H53" s="38" t="n">
        <v>10</v>
      </c>
      <c r="I53" s="39" t="n">
        <v>9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8</v>
      </c>
      <c r="F54" s="38" t="n">
        <v>40</v>
      </c>
      <c r="G54" s="38" t="n">
        <v>62</v>
      </c>
      <c r="H54" s="38" t="n">
        <v>27</v>
      </c>
      <c r="I54" s="39" t="n">
        <v>35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9</v>
      </c>
      <c r="F55" s="38" t="n">
        <v>17</v>
      </c>
      <c r="G55" s="38" t="n">
        <v>19</v>
      </c>
      <c r="H55" s="38" t="n">
        <v>9</v>
      </c>
      <c r="I55" s="39" t="n">
        <v>10</v>
      </c>
      <c r="J55" s="4"/>
      <c r="K55" s="3"/>
    </row>
    <row r="56" customFormat="false" ht="13.5" hidden="false" customHeight="false" outlineLevel="0" collapsed="false">
      <c r="A56" s="46"/>
      <c r="B56" s="47"/>
      <c r="C56" s="47"/>
      <c r="D56" s="48" t="s">
        <v>60</v>
      </c>
      <c r="E56" s="49"/>
      <c r="F56" s="50" t="n">
        <v>604</v>
      </c>
      <c r="G56" s="50" t="n">
        <v>1007</v>
      </c>
      <c r="H56" s="50" t="n">
        <v>439</v>
      </c>
      <c r="I56" s="51" t="n">
        <v>568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1</v>
      </c>
      <c r="E57" s="43"/>
      <c r="F57" s="52" t="n">
        <f aca="false">SUM(F58:F61)</f>
        <v>56</v>
      </c>
      <c r="G57" s="52" t="n">
        <f aca="false">SUM(G58:G61)</f>
        <v>72</v>
      </c>
      <c r="H57" s="52" t="n">
        <f aca="false">SUM(H58:H61)</f>
        <v>43</v>
      </c>
      <c r="I57" s="53" t="n">
        <f aca="false">SUM(I58:I61)</f>
        <v>29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2</v>
      </c>
      <c r="F58" s="38" t="n">
        <v>8</v>
      </c>
      <c r="G58" s="38" t="n">
        <v>8</v>
      </c>
      <c r="H58" s="38" t="n">
        <v>4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3</v>
      </c>
      <c r="F59" s="38" t="n">
        <v>17</v>
      </c>
      <c r="G59" s="38" t="n">
        <v>21</v>
      </c>
      <c r="H59" s="38" t="n">
        <v>12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4</v>
      </c>
      <c r="F60" s="38" t="n">
        <v>22</v>
      </c>
      <c r="G60" s="38" t="n">
        <v>29</v>
      </c>
      <c r="H60" s="38" t="n">
        <v>21</v>
      </c>
      <c r="I60" s="39" t="n">
        <v>8</v>
      </c>
      <c r="J60" s="4"/>
      <c r="K60" s="3"/>
    </row>
    <row r="61" customFormat="false" ht="13.5" hidden="false" customHeight="false" outlineLevel="0" collapsed="false">
      <c r="A61" s="54"/>
      <c r="B61" s="55"/>
      <c r="C61" s="55"/>
      <c r="D61" s="56"/>
      <c r="E61" s="57" t="s">
        <v>65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6</v>
      </c>
      <c r="E62" s="43"/>
      <c r="F62" s="44" t="n">
        <f aca="false">SUM(F63:F70)</f>
        <v>82</v>
      </c>
      <c r="G62" s="44" t="n">
        <f aca="false">SUM(G63:G70)</f>
        <v>122</v>
      </c>
      <c r="H62" s="44" t="n">
        <f aca="false">SUM(H63:H70)</f>
        <v>57</v>
      </c>
      <c r="I62" s="45" t="n">
        <f aca="false">SUM(I63:I70)</f>
        <v>65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7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8</v>
      </c>
      <c r="F64" s="38" t="n">
        <v>18</v>
      </c>
      <c r="G64" s="38" t="n">
        <v>24</v>
      </c>
      <c r="H64" s="38" t="n">
        <v>12</v>
      </c>
      <c r="I64" s="39" t="n">
        <v>12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9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0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1</v>
      </c>
      <c r="F67" s="38" t="n">
        <v>1</v>
      </c>
      <c r="G67" s="38" t="n">
        <v>2</v>
      </c>
      <c r="H67" s="38" t="n">
        <v>1</v>
      </c>
      <c r="I67" s="39" t="n">
        <v>1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2</v>
      </c>
      <c r="F68" s="38" t="n">
        <v>5</v>
      </c>
      <c r="G68" s="38" t="n">
        <v>9</v>
      </c>
      <c r="H68" s="38" t="n">
        <v>2</v>
      </c>
      <c r="I68" s="39" t="n">
        <v>7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3</v>
      </c>
      <c r="F69" s="38" t="n">
        <v>35</v>
      </c>
      <c r="G69" s="38" t="n">
        <v>57</v>
      </c>
      <c r="H69" s="38" t="n">
        <v>31</v>
      </c>
      <c r="I69" s="39" t="n">
        <v>26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4</v>
      </c>
      <c r="F70" s="38" t="n">
        <v>3</v>
      </c>
      <c r="G70" s="38" t="n">
        <v>3</v>
      </c>
      <c r="H70" s="38" t="n">
        <v>1</v>
      </c>
      <c r="I70" s="39" t="n">
        <v>2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5</v>
      </c>
      <c r="E71" s="43"/>
      <c r="F71" s="44" t="n">
        <f aca="false">SUM(F72:F77)</f>
        <v>253</v>
      </c>
      <c r="G71" s="44" t="n">
        <f aca="false">SUM(G72:G77)</f>
        <v>400</v>
      </c>
      <c r="H71" s="44" t="n">
        <f aca="false">SUM(H72:H77)</f>
        <v>195</v>
      </c>
      <c r="I71" s="45" t="n">
        <f aca="false">SUM(I72:I77)</f>
        <v>205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6</v>
      </c>
      <c r="F72" s="38" t="n">
        <v>40</v>
      </c>
      <c r="G72" s="38" t="n">
        <v>68</v>
      </c>
      <c r="H72" s="38" t="n">
        <v>32</v>
      </c>
      <c r="I72" s="39" t="n">
        <v>36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7</v>
      </c>
      <c r="F73" s="38" t="n">
        <v>25</v>
      </c>
      <c r="G73" s="38" t="n">
        <v>39</v>
      </c>
      <c r="H73" s="38" t="n">
        <v>11</v>
      </c>
      <c r="I73" s="39" t="n">
        <v>28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8</v>
      </c>
      <c r="F74" s="38" t="n">
        <v>37</v>
      </c>
      <c r="G74" s="38" t="n">
        <v>64</v>
      </c>
      <c r="H74" s="38" t="n">
        <v>34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9</v>
      </c>
      <c r="F75" s="38" t="n">
        <v>64</v>
      </c>
      <c r="G75" s="38" t="n">
        <v>105</v>
      </c>
      <c r="H75" s="38" t="n">
        <v>49</v>
      </c>
      <c r="I75" s="39" t="n">
        <v>56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0</v>
      </c>
      <c r="F76" s="38" t="n">
        <v>48</v>
      </c>
      <c r="G76" s="38" t="n">
        <v>71</v>
      </c>
      <c r="H76" s="38" t="n">
        <v>40</v>
      </c>
      <c r="I76" s="39" t="n">
        <v>31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1</v>
      </c>
      <c r="F77" s="38" t="n">
        <v>39</v>
      </c>
      <c r="G77" s="38" t="n">
        <v>53</v>
      </c>
      <c r="H77" s="38" t="n">
        <v>29</v>
      </c>
      <c r="I77" s="39" t="n">
        <v>24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2</v>
      </c>
      <c r="E78" s="43"/>
      <c r="F78" s="44" t="n">
        <f aca="false">SUM(F79:F88)</f>
        <v>482</v>
      </c>
      <c r="G78" s="44" t="n">
        <f aca="false">SUM(G79:G88)</f>
        <v>857</v>
      </c>
      <c r="H78" s="44" t="n">
        <f aca="false">SUM(H79:H88)</f>
        <v>401</v>
      </c>
      <c r="I78" s="45" t="n">
        <f aca="false">SUM(I79:I88)</f>
        <v>456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3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4</v>
      </c>
      <c r="F80" s="38" t="n">
        <v>5</v>
      </c>
      <c r="G80" s="38" t="n">
        <v>11</v>
      </c>
      <c r="H80" s="38" t="n">
        <v>6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5</v>
      </c>
      <c r="F81" s="38" t="n">
        <v>14</v>
      </c>
      <c r="G81" s="38" t="n">
        <v>29</v>
      </c>
      <c r="H81" s="38" t="n">
        <v>14</v>
      </c>
      <c r="I81" s="39" t="n">
        <v>1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6</v>
      </c>
      <c r="F82" s="38" t="n">
        <v>41</v>
      </c>
      <c r="G82" s="38" t="n">
        <v>61</v>
      </c>
      <c r="H82" s="38" t="n">
        <v>36</v>
      </c>
      <c r="I82" s="39" t="n">
        <v>2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7</v>
      </c>
      <c r="F83" s="38" t="n">
        <v>19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8</v>
      </c>
      <c r="F84" s="38" t="n">
        <v>55</v>
      </c>
      <c r="G84" s="38" t="n">
        <v>108</v>
      </c>
      <c r="H84" s="38" t="n">
        <v>51</v>
      </c>
      <c r="I84" s="39" t="n">
        <v>57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9</v>
      </c>
      <c r="F85" s="38" t="n">
        <v>21</v>
      </c>
      <c r="G85" s="38" t="n">
        <v>47</v>
      </c>
      <c r="H85" s="38" t="n">
        <v>18</v>
      </c>
      <c r="I85" s="39" t="n">
        <v>29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0</v>
      </c>
      <c r="F86" s="38" t="n">
        <v>36</v>
      </c>
      <c r="G86" s="38" t="n">
        <v>58</v>
      </c>
      <c r="H86" s="38" t="n">
        <v>26</v>
      </c>
      <c r="I86" s="39" t="n">
        <v>32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1</v>
      </c>
      <c r="F87" s="38" t="n">
        <v>195</v>
      </c>
      <c r="G87" s="38" t="n">
        <v>336</v>
      </c>
      <c r="H87" s="38" t="n">
        <v>149</v>
      </c>
      <c r="I87" s="39" t="n">
        <v>187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2</v>
      </c>
      <c r="F88" s="38" t="n">
        <v>93</v>
      </c>
      <c r="G88" s="38" t="n">
        <v>159</v>
      </c>
      <c r="H88" s="38" t="n">
        <v>79</v>
      </c>
      <c r="I88" s="39" t="n">
        <v>80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3</v>
      </c>
      <c r="E89" s="63"/>
      <c r="F89" s="50" t="n">
        <v>23</v>
      </c>
      <c r="G89" s="50" t="n">
        <v>43</v>
      </c>
      <c r="H89" s="50" t="n">
        <v>19</v>
      </c>
      <c r="I89" s="51" t="n">
        <v>24</v>
      </c>
      <c r="J89" s="4"/>
      <c r="K89" s="3"/>
    </row>
    <row r="90" customFormat="false" ht="13.5" hidden="false" customHeight="false" outlineLevel="0" collapsed="false">
      <c r="A90" s="46"/>
      <c r="B90" s="47"/>
      <c r="C90" s="47"/>
      <c r="D90" s="48" t="s">
        <v>94</v>
      </c>
      <c r="E90" s="49"/>
      <c r="F90" s="50" t="n">
        <v>208</v>
      </c>
      <c r="G90" s="50" t="n">
        <v>409</v>
      </c>
      <c r="H90" s="50" t="n">
        <v>219</v>
      </c>
      <c r="I90" s="51" t="n">
        <v>190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5</v>
      </c>
      <c r="E91" s="63"/>
      <c r="F91" s="50" t="n">
        <v>143</v>
      </c>
      <c r="G91" s="50" t="n">
        <v>233</v>
      </c>
      <c r="H91" s="50" t="n">
        <v>127</v>
      </c>
      <c r="I91" s="51" t="n">
        <v>106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6</v>
      </c>
      <c r="E92" s="65"/>
      <c r="F92" s="52" t="n">
        <f aca="false">SUM(F93:F96)</f>
        <v>598</v>
      </c>
      <c r="G92" s="52" t="n">
        <f aca="false">SUM(G93:G96)</f>
        <v>1165</v>
      </c>
      <c r="H92" s="52" t="n">
        <f aca="false">SUM(H93:H96)</f>
        <v>542</v>
      </c>
      <c r="I92" s="53" t="n">
        <f aca="false">SUM(I93:I96)</f>
        <v>623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7</v>
      </c>
      <c r="F93" s="38" t="n">
        <v>292</v>
      </c>
      <c r="G93" s="38" t="n">
        <v>606</v>
      </c>
      <c r="H93" s="38" t="n">
        <v>284</v>
      </c>
      <c r="I93" s="39" t="n">
        <v>322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8</v>
      </c>
      <c r="F94" s="38" t="n">
        <v>127</v>
      </c>
      <c r="G94" s="38" t="n">
        <v>225</v>
      </c>
      <c r="H94" s="38" t="n">
        <v>99</v>
      </c>
      <c r="I94" s="39" t="n">
        <v>126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9</v>
      </c>
      <c r="F95" s="38" t="n">
        <v>128</v>
      </c>
      <c r="G95" s="38" t="n">
        <v>261</v>
      </c>
      <c r="H95" s="38" t="n">
        <v>119</v>
      </c>
      <c r="I95" s="39" t="n">
        <v>142</v>
      </c>
      <c r="J95" s="4"/>
      <c r="K95" s="3"/>
    </row>
    <row r="96" customFormat="false" ht="13.5" hidden="false" customHeight="false" outlineLevel="0" collapsed="false">
      <c r="A96" s="54"/>
      <c r="B96" s="55"/>
      <c r="C96" s="55"/>
      <c r="D96" s="56"/>
      <c r="E96" s="57" t="s">
        <v>100</v>
      </c>
      <c r="F96" s="38" t="n">
        <v>51</v>
      </c>
      <c r="G96" s="38" t="n">
        <v>73</v>
      </c>
      <c r="H96" s="38" t="n">
        <v>40</v>
      </c>
      <c r="I96" s="39" t="n">
        <v>33</v>
      </c>
      <c r="J96" s="4"/>
      <c r="K96" s="3"/>
    </row>
    <row r="97" customFormat="false" ht="14.25" hidden="false" customHeight="false" outlineLevel="0" collapsed="false">
      <c r="A97" s="46"/>
      <c r="B97" s="47"/>
      <c r="C97" s="47"/>
      <c r="D97" s="48" t="s">
        <v>101</v>
      </c>
      <c r="E97" s="49"/>
      <c r="F97" s="50" t="n">
        <v>199</v>
      </c>
      <c r="G97" s="50" t="n">
        <v>388</v>
      </c>
      <c r="H97" s="50" t="n">
        <v>197</v>
      </c>
      <c r="I97" s="51" t="n">
        <v>191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2</v>
      </c>
      <c r="D98" s="67"/>
      <c r="E98" s="68"/>
      <c r="F98" s="24" t="n">
        <f aca="false">SUM(F99:F108)+F118+SUM(F128:F140)</f>
        <v>12222</v>
      </c>
      <c r="G98" s="24" t="n">
        <f aca="false">SUM(G99:G108)+G118+SUM(G128:G140)</f>
        <v>21601</v>
      </c>
      <c r="H98" s="24" t="n">
        <f aca="false">SUM(H99:H108)+H118+SUM(H128:H140)</f>
        <v>10181</v>
      </c>
      <c r="I98" s="25" t="n">
        <f aca="false">SUM(I99:I108)+I118+SUM(I128:I140)</f>
        <v>11420</v>
      </c>
      <c r="J98" s="4"/>
    </row>
    <row r="99" customFormat="false" ht="13.5" hidden="false" customHeight="false" outlineLevel="0" collapsed="false">
      <c r="A99" s="46"/>
      <c r="B99" s="47"/>
      <c r="C99" s="47"/>
      <c r="D99" s="48" t="s">
        <v>103</v>
      </c>
      <c r="E99" s="49"/>
      <c r="F99" s="50" t="n">
        <v>509</v>
      </c>
      <c r="G99" s="50" t="n">
        <v>766</v>
      </c>
      <c r="H99" s="50" t="n">
        <v>386</v>
      </c>
      <c r="I99" s="51" t="n">
        <v>380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4</v>
      </c>
      <c r="E100" s="63"/>
      <c r="F100" s="50" t="n">
        <v>490</v>
      </c>
      <c r="G100" s="50" t="n">
        <v>814</v>
      </c>
      <c r="H100" s="50" t="n">
        <v>385</v>
      </c>
      <c r="I100" s="51" t="n">
        <v>429</v>
      </c>
      <c r="J100" s="4"/>
      <c r="K100" s="3"/>
    </row>
    <row r="101" customFormat="false" ht="13.5" hidden="false" customHeight="false" outlineLevel="0" collapsed="false">
      <c r="A101" s="46"/>
      <c r="B101" s="47"/>
      <c r="C101" s="47"/>
      <c r="D101" s="48" t="s">
        <v>105</v>
      </c>
      <c r="E101" s="49"/>
      <c r="F101" s="50" t="n">
        <v>777</v>
      </c>
      <c r="G101" s="50" t="n">
        <v>1246</v>
      </c>
      <c r="H101" s="50" t="n">
        <v>570</v>
      </c>
      <c r="I101" s="51" t="n">
        <v>676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6</v>
      </c>
      <c r="E102" s="63"/>
      <c r="F102" s="50" t="n">
        <v>571</v>
      </c>
      <c r="G102" s="50" t="n">
        <v>995</v>
      </c>
      <c r="H102" s="50" t="n">
        <v>472</v>
      </c>
      <c r="I102" s="51" t="n">
        <v>523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7</v>
      </c>
      <c r="E103" s="37"/>
      <c r="F103" s="58" t="n">
        <v>597</v>
      </c>
      <c r="G103" s="58" t="n">
        <v>946</v>
      </c>
      <c r="H103" s="58" t="n">
        <v>443</v>
      </c>
      <c r="I103" s="59" t="n">
        <v>503</v>
      </c>
      <c r="J103" s="4"/>
      <c r="K103" s="3"/>
    </row>
    <row r="104" customFormat="false" ht="13.5" hidden="false" customHeight="false" outlineLevel="0" collapsed="false">
      <c r="A104" s="46"/>
      <c r="B104" s="47"/>
      <c r="C104" s="47"/>
      <c r="D104" s="48" t="s">
        <v>108</v>
      </c>
      <c r="E104" s="49"/>
      <c r="F104" s="50" t="n">
        <v>442</v>
      </c>
      <c r="G104" s="50" t="n">
        <v>829</v>
      </c>
      <c r="H104" s="50" t="n">
        <v>408</v>
      </c>
      <c r="I104" s="51" t="n">
        <v>421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9</v>
      </c>
      <c r="E105" s="49"/>
      <c r="F105" s="50" t="n">
        <v>504</v>
      </c>
      <c r="G105" s="50" t="n">
        <v>899</v>
      </c>
      <c r="H105" s="50" t="n">
        <v>431</v>
      </c>
      <c r="I105" s="51" t="n">
        <v>468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10</v>
      </c>
      <c r="E106" s="49"/>
      <c r="F106" s="50" t="n">
        <v>226</v>
      </c>
      <c r="G106" s="50" t="n">
        <v>492</v>
      </c>
      <c r="H106" s="50" t="n">
        <v>239</v>
      </c>
      <c r="I106" s="51" t="n">
        <v>253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1</v>
      </c>
      <c r="E107" s="49"/>
      <c r="F107" s="50" t="n">
        <v>514</v>
      </c>
      <c r="G107" s="50" t="n">
        <v>958</v>
      </c>
      <c r="H107" s="50" t="n">
        <v>502</v>
      </c>
      <c r="I107" s="51" t="n">
        <v>456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2</v>
      </c>
      <c r="E108" s="43"/>
      <c r="F108" s="52" t="n">
        <f aca="false">SUM(F109:F117)</f>
        <v>533</v>
      </c>
      <c r="G108" s="52" t="n">
        <f aca="false">SUM(G109:G117)</f>
        <v>916</v>
      </c>
      <c r="H108" s="52" t="n">
        <f aca="false">SUM(H109:H117)</f>
        <v>432</v>
      </c>
      <c r="I108" s="53" t="n">
        <f aca="false">SUM(I109:I117)</f>
        <v>484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3</v>
      </c>
      <c r="F109" s="38" t="n">
        <v>32</v>
      </c>
      <c r="G109" s="38" t="n">
        <v>59</v>
      </c>
      <c r="H109" s="38" t="n">
        <v>25</v>
      </c>
      <c r="I109" s="39" t="n">
        <v>34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4</v>
      </c>
      <c r="F110" s="38" t="n">
        <v>43</v>
      </c>
      <c r="G110" s="38" t="n">
        <v>82</v>
      </c>
      <c r="H110" s="38" t="n">
        <v>42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5</v>
      </c>
      <c r="F111" s="38" t="n">
        <v>41</v>
      </c>
      <c r="G111" s="38" t="n">
        <v>70</v>
      </c>
      <c r="H111" s="38" t="n">
        <v>35</v>
      </c>
      <c r="I111" s="39" t="n">
        <v>35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6</v>
      </c>
      <c r="F112" s="38" t="n">
        <v>86</v>
      </c>
      <c r="G112" s="38" t="n">
        <v>172</v>
      </c>
      <c r="H112" s="38" t="n">
        <v>84</v>
      </c>
      <c r="I112" s="39" t="n">
        <v>88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7</v>
      </c>
      <c r="F113" s="38" t="n">
        <v>40</v>
      </c>
      <c r="G113" s="38" t="n">
        <v>54</v>
      </c>
      <c r="H113" s="38" t="n">
        <v>24</v>
      </c>
      <c r="I113" s="39" t="n">
        <v>30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8</v>
      </c>
      <c r="F114" s="38" t="n">
        <v>33</v>
      </c>
      <c r="G114" s="38" t="n">
        <v>49</v>
      </c>
      <c r="H114" s="38" t="n">
        <v>19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9</v>
      </c>
      <c r="F115" s="38" t="n">
        <v>42</v>
      </c>
      <c r="G115" s="38" t="n">
        <v>74</v>
      </c>
      <c r="H115" s="38" t="n">
        <v>35</v>
      </c>
      <c r="I115" s="39" t="n">
        <v>39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0</v>
      </c>
      <c r="F116" s="38" t="n">
        <v>88</v>
      </c>
      <c r="G116" s="38" t="n">
        <v>139</v>
      </c>
      <c r="H116" s="38" t="n">
        <v>65</v>
      </c>
      <c r="I116" s="39" t="n">
        <v>74</v>
      </c>
      <c r="J116" s="4"/>
      <c r="K116" s="3"/>
    </row>
    <row r="117" customFormat="false" ht="13.5" hidden="false" customHeight="false" outlineLevel="0" collapsed="false">
      <c r="A117" s="54"/>
      <c r="B117" s="55"/>
      <c r="C117" s="55"/>
      <c r="D117" s="56"/>
      <c r="E117" s="57" t="s">
        <v>121</v>
      </c>
      <c r="F117" s="58" t="n">
        <v>128</v>
      </c>
      <c r="G117" s="58" t="n">
        <v>217</v>
      </c>
      <c r="H117" s="58" t="n">
        <v>103</v>
      </c>
      <c r="I117" s="59" t="n">
        <v>114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2</v>
      </c>
      <c r="E118" s="65"/>
      <c r="F118" s="52" t="n">
        <f aca="false">SUM(F119:F127)</f>
        <v>287</v>
      </c>
      <c r="G118" s="52" t="n">
        <f aca="false">SUM(G119:G127)</f>
        <v>476</v>
      </c>
      <c r="H118" s="52" t="n">
        <f aca="false">SUM(H119:H127)</f>
        <v>213</v>
      </c>
      <c r="I118" s="53" t="n">
        <f aca="false">SUM(I119:I127)</f>
        <v>263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3</v>
      </c>
      <c r="F119" s="38" t="n">
        <v>5</v>
      </c>
      <c r="G119" s="38" t="n">
        <v>14</v>
      </c>
      <c r="H119" s="38" t="n">
        <v>5</v>
      </c>
      <c r="I119" s="39" t="n">
        <v>9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4</v>
      </c>
      <c r="F120" s="38" t="n">
        <v>15</v>
      </c>
      <c r="G120" s="38" t="n">
        <v>28</v>
      </c>
      <c r="H120" s="38" t="n">
        <v>13</v>
      </c>
      <c r="I120" s="39" t="n">
        <v>15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5</v>
      </c>
      <c r="F121" s="38" t="n">
        <v>120</v>
      </c>
      <c r="G121" s="38" t="n">
        <v>182</v>
      </c>
      <c r="H121" s="38" t="n">
        <v>87</v>
      </c>
      <c r="I121" s="39" t="n">
        <v>95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6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7</v>
      </c>
      <c r="F123" s="38" t="n">
        <v>13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8</v>
      </c>
      <c r="F124" s="38" t="n">
        <v>7</v>
      </c>
      <c r="G124" s="38" t="n">
        <v>17</v>
      </c>
      <c r="H124" s="38" t="n">
        <v>7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9</v>
      </c>
      <c r="F125" s="38" t="n">
        <v>39</v>
      </c>
      <c r="G125" s="38" t="n">
        <v>67</v>
      </c>
      <c r="H125" s="38" t="n">
        <v>28</v>
      </c>
      <c r="I125" s="39" t="n">
        <v>39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0</v>
      </c>
      <c r="F126" s="38" t="n">
        <v>52</v>
      </c>
      <c r="G126" s="38" t="n">
        <v>76</v>
      </c>
      <c r="H126" s="38" t="n">
        <v>34</v>
      </c>
      <c r="I126" s="39" t="n">
        <v>42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1</v>
      </c>
      <c r="F127" s="38" t="n">
        <v>28</v>
      </c>
      <c r="G127" s="38" t="n">
        <v>52</v>
      </c>
      <c r="H127" s="38" t="n">
        <v>17</v>
      </c>
      <c r="I127" s="39" t="n">
        <v>35</v>
      </c>
      <c r="J127" s="4"/>
      <c r="K127" s="3"/>
    </row>
    <row r="128" customFormat="false" ht="13.5" hidden="false" customHeight="false" outlineLevel="0" collapsed="false">
      <c r="A128" s="46"/>
      <c r="B128" s="47"/>
      <c r="C128" s="47"/>
      <c r="D128" s="48" t="s">
        <v>132</v>
      </c>
      <c r="E128" s="49"/>
      <c r="F128" s="50" t="n">
        <v>490</v>
      </c>
      <c r="G128" s="50" t="n">
        <v>999</v>
      </c>
      <c r="H128" s="50" t="n">
        <v>452</v>
      </c>
      <c r="I128" s="51" t="n">
        <v>547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3</v>
      </c>
      <c r="E129" s="49"/>
      <c r="F129" s="50" t="n">
        <v>677</v>
      </c>
      <c r="G129" s="50" t="n">
        <v>1358</v>
      </c>
      <c r="H129" s="50" t="n">
        <v>635</v>
      </c>
      <c r="I129" s="51" t="n">
        <v>723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4</v>
      </c>
      <c r="E130" s="49"/>
      <c r="F130" s="50" t="n">
        <v>680</v>
      </c>
      <c r="G130" s="50" t="n">
        <v>1264</v>
      </c>
      <c r="H130" s="50" t="n">
        <v>579</v>
      </c>
      <c r="I130" s="51" t="n">
        <v>685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5</v>
      </c>
      <c r="E131" s="49"/>
      <c r="F131" s="50" t="n">
        <v>698</v>
      </c>
      <c r="G131" s="50" t="n">
        <v>1138</v>
      </c>
      <c r="H131" s="50" t="n">
        <v>476</v>
      </c>
      <c r="I131" s="51" t="n">
        <v>662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6</v>
      </c>
      <c r="E132" s="63"/>
      <c r="F132" s="50" t="n">
        <v>261</v>
      </c>
      <c r="G132" s="50" t="n">
        <v>466</v>
      </c>
      <c r="H132" s="50" t="n">
        <v>245</v>
      </c>
      <c r="I132" s="51" t="n">
        <v>221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7</v>
      </c>
      <c r="E133" s="63"/>
      <c r="F133" s="50" t="n">
        <v>573</v>
      </c>
      <c r="G133" s="50" t="n">
        <v>1111</v>
      </c>
      <c r="H133" s="50" t="n">
        <v>510</v>
      </c>
      <c r="I133" s="51" t="n">
        <v>601</v>
      </c>
      <c r="J133" s="4"/>
      <c r="K133" s="3"/>
    </row>
    <row r="134" customFormat="false" ht="13.5" hidden="false" customHeight="false" outlineLevel="0" collapsed="false">
      <c r="A134" s="46"/>
      <c r="B134" s="47"/>
      <c r="C134" s="47"/>
      <c r="D134" s="48" t="s">
        <v>138</v>
      </c>
      <c r="E134" s="49"/>
      <c r="F134" s="50" t="n">
        <v>798</v>
      </c>
      <c r="G134" s="50" t="n">
        <v>1506</v>
      </c>
      <c r="H134" s="50" t="n">
        <v>739</v>
      </c>
      <c r="I134" s="51" t="n">
        <v>767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9</v>
      </c>
      <c r="E135" s="49"/>
      <c r="F135" s="50" t="n">
        <v>337</v>
      </c>
      <c r="G135" s="50" t="n">
        <v>587</v>
      </c>
      <c r="H135" s="50" t="n">
        <v>280</v>
      </c>
      <c r="I135" s="51" t="n">
        <v>307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40</v>
      </c>
      <c r="E136" s="49"/>
      <c r="F136" s="50" t="n">
        <v>512</v>
      </c>
      <c r="G136" s="50" t="n">
        <v>787</v>
      </c>
      <c r="H136" s="50" t="n">
        <v>358</v>
      </c>
      <c r="I136" s="51" t="n">
        <v>429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1</v>
      </c>
      <c r="E137" s="49"/>
      <c r="F137" s="50" t="n">
        <v>424</v>
      </c>
      <c r="G137" s="50" t="n">
        <v>762</v>
      </c>
      <c r="H137" s="50" t="n">
        <v>357</v>
      </c>
      <c r="I137" s="51" t="n">
        <v>405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2</v>
      </c>
      <c r="E138" s="49"/>
      <c r="F138" s="50" t="n">
        <v>383</v>
      </c>
      <c r="G138" s="50" t="n">
        <v>675</v>
      </c>
      <c r="H138" s="50" t="n">
        <v>314</v>
      </c>
      <c r="I138" s="51" t="n">
        <v>361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3</v>
      </c>
      <c r="E139" s="49"/>
      <c r="F139" s="50" t="n">
        <v>563</v>
      </c>
      <c r="G139" s="50" t="n">
        <v>931</v>
      </c>
      <c r="H139" s="50" t="n">
        <v>432</v>
      </c>
      <c r="I139" s="51" t="n">
        <v>499</v>
      </c>
      <c r="J139" s="4"/>
      <c r="K139" s="3"/>
    </row>
    <row r="140" customFormat="false" ht="14.25" hidden="false" customHeight="false" outlineLevel="0" collapsed="false">
      <c r="A140" s="46"/>
      <c r="B140" s="47"/>
      <c r="C140" s="47"/>
      <c r="D140" s="48" t="s">
        <v>144</v>
      </c>
      <c r="E140" s="49"/>
      <c r="F140" s="70" t="n">
        <v>376</v>
      </c>
      <c r="G140" s="70" t="n">
        <v>680</v>
      </c>
      <c r="H140" s="70" t="n">
        <v>323</v>
      </c>
      <c r="I140" s="71" t="n">
        <v>357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5</v>
      </c>
      <c r="D141" s="67"/>
      <c r="E141" s="68"/>
      <c r="F141" s="24" t="n">
        <f aca="false">F142+F147+F156+F157+F158+F164+F173+F174+F177+F186+F187+F188+F191+F195+F196+F197+F200+F203+F207+F208+F209+F216</f>
        <v>13916</v>
      </c>
      <c r="G141" s="24" t="n">
        <f aca="false">G142+G147+G156+G157+G158+G164+G173+G174+G177+G186+G187+G188+G191+G195+G196+G197+G200+G203+G207+G208+G209+G216</f>
        <v>25825</v>
      </c>
      <c r="H141" s="24" t="n">
        <f aca="false">H142+H147+H156+H157+H158+H164+H173+H174+H177+H186+H187+H188+H191+H195+H196+H197+H200+H203+H207+H208+H209+H216</f>
        <v>11974</v>
      </c>
      <c r="I141" s="25" t="n">
        <f aca="false">I142+I147+I156+I157+I158+I164+I173+I174+I177+I186+I187+I188+I191+I195+I196+I197+I200+I203+I207+I208+I209+I216</f>
        <v>13851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6</v>
      </c>
      <c r="E142" s="43"/>
      <c r="F142" s="52" t="n">
        <f aca="false">SUM(F143:F146)</f>
        <v>702</v>
      </c>
      <c r="G142" s="52" t="n">
        <f aca="false">SUM(G143:G146)</f>
        <v>1244</v>
      </c>
      <c r="H142" s="52" t="n">
        <f aca="false">SUM(H143:H146)</f>
        <v>561</v>
      </c>
      <c r="I142" s="53" t="n">
        <f aca="false">SUM(I143:I146)</f>
        <v>683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7</v>
      </c>
      <c r="F143" s="38" t="n">
        <v>107</v>
      </c>
      <c r="G143" s="38" t="n">
        <v>203</v>
      </c>
      <c r="H143" s="38" t="n">
        <v>111</v>
      </c>
      <c r="I143" s="39" t="n">
        <v>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8</v>
      </c>
      <c r="F144" s="38" t="n">
        <v>299</v>
      </c>
      <c r="G144" s="38" t="n">
        <v>530</v>
      </c>
      <c r="H144" s="38" t="n">
        <v>216</v>
      </c>
      <c r="I144" s="39" t="n">
        <v>314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9</v>
      </c>
      <c r="F145" s="38" t="n">
        <v>156</v>
      </c>
      <c r="G145" s="38" t="n">
        <v>286</v>
      </c>
      <c r="H145" s="38" t="n">
        <v>133</v>
      </c>
      <c r="I145" s="39" t="n">
        <v>153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0</v>
      </c>
      <c r="F146" s="38" t="n">
        <v>140</v>
      </c>
      <c r="G146" s="38" t="n">
        <v>225</v>
      </c>
      <c r="H146" s="38" t="n">
        <v>101</v>
      </c>
      <c r="I146" s="39" t="n">
        <v>124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1</v>
      </c>
      <c r="E147" s="43"/>
      <c r="F147" s="44" t="n">
        <f aca="false">SUM(F148:F155)</f>
        <v>566</v>
      </c>
      <c r="G147" s="44" t="n">
        <f aca="false">SUM(G148:G155)</f>
        <v>906</v>
      </c>
      <c r="H147" s="44" t="n">
        <f aca="false">SUM(H148:H155)</f>
        <v>379</v>
      </c>
      <c r="I147" s="45" t="n">
        <f aca="false">SUM(I148:I155)</f>
        <v>527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2</v>
      </c>
      <c r="F148" s="38" t="n">
        <v>26</v>
      </c>
      <c r="G148" s="38" t="n">
        <v>38</v>
      </c>
      <c r="H148" s="38" t="n">
        <v>17</v>
      </c>
      <c r="I148" s="39" t="n">
        <v>21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3</v>
      </c>
      <c r="F149" s="38" t="n">
        <v>78</v>
      </c>
      <c r="G149" s="38" t="n">
        <v>120</v>
      </c>
      <c r="H149" s="38" t="n">
        <v>47</v>
      </c>
      <c r="I149" s="39" t="n">
        <v>73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4</v>
      </c>
      <c r="F150" s="38" t="n">
        <v>78</v>
      </c>
      <c r="G150" s="38" t="n">
        <v>128</v>
      </c>
      <c r="H150" s="38" t="n">
        <v>49</v>
      </c>
      <c r="I150" s="39" t="n">
        <v>79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5</v>
      </c>
      <c r="F151" s="38" t="n">
        <v>97</v>
      </c>
      <c r="G151" s="38" t="n">
        <v>146</v>
      </c>
      <c r="H151" s="38" t="n">
        <v>67</v>
      </c>
      <c r="I151" s="39" t="n">
        <v>79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6</v>
      </c>
      <c r="F152" s="38" t="n">
        <v>83</v>
      </c>
      <c r="G152" s="38" t="n">
        <v>118</v>
      </c>
      <c r="H152" s="38" t="n">
        <v>55</v>
      </c>
      <c r="I152" s="39" t="n">
        <v>63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7</v>
      </c>
      <c r="F153" s="38" t="n">
        <v>108</v>
      </c>
      <c r="G153" s="38" t="n">
        <v>194</v>
      </c>
      <c r="H153" s="38" t="n">
        <v>82</v>
      </c>
      <c r="I153" s="39" t="n">
        <v>112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8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54"/>
      <c r="B155" s="55"/>
      <c r="C155" s="55"/>
      <c r="D155" s="56"/>
      <c r="E155" s="57" t="s">
        <v>159</v>
      </c>
      <c r="F155" s="38" t="n">
        <v>39</v>
      </c>
      <c r="G155" s="38" t="n">
        <v>74</v>
      </c>
      <c r="H155" s="38" t="n">
        <v>29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46"/>
      <c r="B156" s="47"/>
      <c r="C156" s="47"/>
      <c r="D156" s="48" t="s">
        <v>160</v>
      </c>
      <c r="E156" s="49"/>
      <c r="F156" s="50" t="n">
        <v>71</v>
      </c>
      <c r="G156" s="50" t="n">
        <v>146</v>
      </c>
      <c r="H156" s="50" t="n">
        <v>70</v>
      </c>
      <c r="I156" s="51" t="n">
        <v>76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1</v>
      </c>
      <c r="E157" s="49"/>
      <c r="F157" s="50" t="n">
        <v>3</v>
      </c>
      <c r="G157" s="50" t="n">
        <v>4</v>
      </c>
      <c r="H157" s="50" t="n">
        <v>3</v>
      </c>
      <c r="I157" s="51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2</v>
      </c>
      <c r="E158" s="43"/>
      <c r="F158" s="44" t="n">
        <f aca="false">SUM(F159:F163)</f>
        <v>252</v>
      </c>
      <c r="G158" s="44" t="n">
        <f aca="false">SUM(G159:G163)</f>
        <v>478</v>
      </c>
      <c r="H158" s="44" t="n">
        <f aca="false">SUM(H159:H163)</f>
        <v>236</v>
      </c>
      <c r="I158" s="45" t="n">
        <f aca="false">SUM(I159:I163)</f>
        <v>242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3</v>
      </c>
      <c r="F159" s="38" t="n">
        <v>10</v>
      </c>
      <c r="G159" s="38" t="n">
        <v>17</v>
      </c>
      <c r="H159" s="38" t="n">
        <v>8</v>
      </c>
      <c r="I159" s="39" t="n">
        <v>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4</v>
      </c>
      <c r="F160" s="38" t="n">
        <v>12</v>
      </c>
      <c r="G160" s="38" t="n">
        <v>25</v>
      </c>
      <c r="H160" s="38" t="n">
        <v>11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5</v>
      </c>
      <c r="F161" s="38" t="n">
        <v>59</v>
      </c>
      <c r="G161" s="38" t="n">
        <v>118</v>
      </c>
      <c r="H161" s="38" t="n">
        <v>54</v>
      </c>
      <c r="I161" s="39" t="n">
        <v>64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6</v>
      </c>
      <c r="F162" s="38" t="n">
        <v>87</v>
      </c>
      <c r="G162" s="38" t="n">
        <v>177</v>
      </c>
      <c r="H162" s="38" t="n">
        <v>87</v>
      </c>
      <c r="I162" s="39" t="n">
        <v>90</v>
      </c>
      <c r="J162" s="4"/>
      <c r="K162" s="3"/>
    </row>
    <row r="163" s="72" customFormat="true" ht="13.5" hidden="false" customHeight="false" outlineLevel="0" collapsed="false">
      <c r="A163" s="54"/>
      <c r="B163" s="55"/>
      <c r="C163" s="55"/>
      <c r="D163" s="56"/>
      <c r="E163" s="57" t="s">
        <v>167</v>
      </c>
      <c r="F163" s="38" t="n">
        <v>84</v>
      </c>
      <c r="G163" s="38" t="n">
        <v>141</v>
      </c>
      <c r="H163" s="38" t="n">
        <v>76</v>
      </c>
      <c r="I163" s="39" t="n">
        <v>65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68</v>
      </c>
      <c r="E164" s="43"/>
      <c r="F164" s="44" t="n">
        <f aca="false">SUM(F165:F172)</f>
        <v>242</v>
      </c>
      <c r="G164" s="44" t="n">
        <f aca="false">SUM(G165:G172)</f>
        <v>433</v>
      </c>
      <c r="H164" s="44" t="n">
        <f aca="false">SUM(H165:H172)</f>
        <v>211</v>
      </c>
      <c r="I164" s="45" t="n">
        <f aca="false">SUM(I165:I172)</f>
        <v>222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69</v>
      </c>
      <c r="F165" s="38" t="n">
        <v>17</v>
      </c>
      <c r="G165" s="38" t="n">
        <v>20</v>
      </c>
      <c r="H165" s="38" t="n">
        <v>10</v>
      </c>
      <c r="I165" s="39" t="n">
        <v>1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0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1</v>
      </c>
      <c r="F167" s="38" t="n">
        <v>7</v>
      </c>
      <c r="G167" s="38" t="n">
        <v>12</v>
      </c>
      <c r="H167" s="38" t="n">
        <v>6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2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3</v>
      </c>
      <c r="F169" s="38" t="n">
        <v>59</v>
      </c>
      <c r="G169" s="38" t="n">
        <v>121</v>
      </c>
      <c r="H169" s="38" t="n">
        <v>62</v>
      </c>
      <c r="I169" s="39" t="n">
        <v>59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4</v>
      </c>
      <c r="F170" s="38" t="n">
        <v>107</v>
      </c>
      <c r="G170" s="38" t="n">
        <v>185</v>
      </c>
      <c r="H170" s="38" t="n">
        <v>89</v>
      </c>
      <c r="I170" s="39" t="n">
        <v>96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5</v>
      </c>
      <c r="F171" s="38" t="n">
        <v>29</v>
      </c>
      <c r="G171" s="38" t="n">
        <v>53</v>
      </c>
      <c r="H171" s="38" t="n">
        <v>26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54"/>
      <c r="B172" s="55"/>
      <c r="C172" s="55"/>
      <c r="D172" s="56"/>
      <c r="E172" s="57" t="s">
        <v>176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7</v>
      </c>
      <c r="E173" s="63"/>
      <c r="F173" s="50" t="n">
        <v>223</v>
      </c>
      <c r="G173" s="50" t="n">
        <v>361</v>
      </c>
      <c r="H173" s="50" t="n">
        <v>161</v>
      </c>
      <c r="I173" s="51" t="n">
        <v>200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78</v>
      </c>
      <c r="E174" s="43"/>
      <c r="F174" s="44" t="n">
        <f aca="false">F175+F176</f>
        <v>540</v>
      </c>
      <c r="G174" s="44" t="n">
        <f aca="false">G175+G176</f>
        <v>982</v>
      </c>
      <c r="H174" s="44" t="n">
        <f aca="false">H175+H176</f>
        <v>447</v>
      </c>
      <c r="I174" s="45" t="n">
        <f aca="false">I175+I176</f>
        <v>535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79</v>
      </c>
      <c r="F175" s="38" t="n">
        <v>286</v>
      </c>
      <c r="G175" s="38" t="n">
        <v>528</v>
      </c>
      <c r="H175" s="38" t="n">
        <v>236</v>
      </c>
      <c r="I175" s="39" t="n">
        <v>292</v>
      </c>
      <c r="J175" s="4"/>
      <c r="K175" s="3"/>
    </row>
    <row r="176" s="72" customFormat="true" ht="13.5" hidden="false" customHeight="false" outlineLevel="0" collapsed="false">
      <c r="A176" s="54"/>
      <c r="B176" s="55"/>
      <c r="C176" s="55"/>
      <c r="D176" s="56"/>
      <c r="E176" s="57" t="s">
        <v>180</v>
      </c>
      <c r="F176" s="58" t="n">
        <v>254</v>
      </c>
      <c r="G176" s="58" t="n">
        <v>454</v>
      </c>
      <c r="H176" s="58" t="n">
        <v>211</v>
      </c>
      <c r="I176" s="59" t="n">
        <v>243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1</v>
      </c>
      <c r="E177" s="43"/>
      <c r="F177" s="44" t="n">
        <f aca="false">SUM(F178:F185)</f>
        <v>440</v>
      </c>
      <c r="G177" s="44" t="n">
        <f aca="false">SUM(G178:G185)</f>
        <v>826</v>
      </c>
      <c r="H177" s="44" t="n">
        <f aca="false">SUM(H178:H185)</f>
        <v>384</v>
      </c>
      <c r="I177" s="45" t="n">
        <f aca="false">SUM(I178:I185)</f>
        <v>442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2</v>
      </c>
      <c r="F178" s="38" t="n">
        <v>21</v>
      </c>
      <c r="G178" s="38" t="n">
        <v>46</v>
      </c>
      <c r="H178" s="38" t="n">
        <v>21</v>
      </c>
      <c r="I178" s="39" t="n">
        <v>25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3</v>
      </c>
      <c r="F179" s="38" t="n">
        <v>69</v>
      </c>
      <c r="G179" s="38" t="n">
        <v>114</v>
      </c>
      <c r="H179" s="38" t="n">
        <v>58</v>
      </c>
      <c r="I179" s="39" t="n">
        <v>56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4</v>
      </c>
      <c r="F180" s="38" t="n">
        <v>61</v>
      </c>
      <c r="G180" s="38" t="n">
        <v>129</v>
      </c>
      <c r="H180" s="38" t="n">
        <v>58</v>
      </c>
      <c r="I180" s="39" t="n">
        <v>71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5</v>
      </c>
      <c r="F181" s="38" t="n">
        <v>46</v>
      </c>
      <c r="G181" s="38" t="n">
        <v>85</v>
      </c>
      <c r="H181" s="38" t="n">
        <v>35</v>
      </c>
      <c r="I181" s="39" t="n">
        <v>50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6</v>
      </c>
      <c r="F182" s="38" t="n">
        <v>60</v>
      </c>
      <c r="G182" s="38" t="n">
        <v>110</v>
      </c>
      <c r="H182" s="38" t="n">
        <v>54</v>
      </c>
      <c r="I182" s="39" t="n">
        <v>56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7</v>
      </c>
      <c r="F183" s="38" t="n">
        <v>45</v>
      </c>
      <c r="G183" s="38" t="n">
        <v>77</v>
      </c>
      <c r="H183" s="38" t="n">
        <v>30</v>
      </c>
      <c r="I183" s="39" t="n">
        <v>47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8</v>
      </c>
      <c r="F184" s="38" t="n">
        <v>85</v>
      </c>
      <c r="G184" s="38" t="n">
        <v>151</v>
      </c>
      <c r="H184" s="38" t="n">
        <v>74</v>
      </c>
      <c r="I184" s="39" t="n">
        <v>77</v>
      </c>
      <c r="J184" s="4"/>
      <c r="K184" s="3"/>
    </row>
    <row r="185" s="73" customFormat="true" ht="13.5" hidden="false" customHeight="false" outlineLevel="0" collapsed="false">
      <c r="A185" s="54"/>
      <c r="B185" s="55"/>
      <c r="C185" s="55"/>
      <c r="D185" s="56"/>
      <c r="E185" s="57" t="s">
        <v>189</v>
      </c>
      <c r="F185" s="38" t="n">
        <v>53</v>
      </c>
      <c r="G185" s="38" t="n">
        <v>114</v>
      </c>
      <c r="H185" s="38" t="n">
        <v>54</v>
      </c>
      <c r="I185" s="39" t="n">
        <v>60</v>
      </c>
      <c r="J185" s="4"/>
      <c r="K185" s="3"/>
    </row>
    <row r="186" s="72" customFormat="true" ht="13.5" hidden="false" customHeight="false" outlineLevel="0" collapsed="false">
      <c r="A186" s="46"/>
      <c r="B186" s="47"/>
      <c r="C186" s="47"/>
      <c r="D186" s="48" t="s">
        <v>190</v>
      </c>
      <c r="E186" s="49"/>
      <c r="F186" s="50" t="n">
        <v>34</v>
      </c>
      <c r="G186" s="50" t="n">
        <v>64</v>
      </c>
      <c r="H186" s="50" t="n">
        <v>33</v>
      </c>
      <c r="I186" s="51" t="n">
        <v>31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1</v>
      </c>
      <c r="E187" s="49"/>
      <c r="F187" s="50" t="n">
        <v>250</v>
      </c>
      <c r="G187" s="50" t="n">
        <v>515</v>
      </c>
      <c r="H187" s="50" t="n">
        <v>235</v>
      </c>
      <c r="I187" s="51" t="n">
        <v>280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2</v>
      </c>
      <c r="E188" s="43"/>
      <c r="F188" s="44" t="n">
        <f aca="false">F189+F190</f>
        <v>553</v>
      </c>
      <c r="G188" s="44" t="n">
        <f aca="false">G189+G190</f>
        <v>953</v>
      </c>
      <c r="H188" s="44" t="n">
        <f aca="false">H189+H190</f>
        <v>507</v>
      </c>
      <c r="I188" s="45" t="n">
        <f aca="false">I189+I190</f>
        <v>446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3</v>
      </c>
      <c r="F189" s="38" t="n">
        <v>181</v>
      </c>
      <c r="G189" s="38" t="n">
        <v>304</v>
      </c>
      <c r="H189" s="38" t="n">
        <v>172</v>
      </c>
      <c r="I189" s="39" t="n">
        <v>132</v>
      </c>
      <c r="J189" s="4"/>
      <c r="K189" s="3"/>
    </row>
    <row r="190" s="72" customFormat="true" ht="13.5" hidden="false" customHeight="false" outlineLevel="0" collapsed="false">
      <c r="A190" s="54"/>
      <c r="B190" s="55"/>
      <c r="C190" s="55"/>
      <c r="D190" s="56"/>
      <c r="E190" s="57" t="s">
        <v>194</v>
      </c>
      <c r="F190" s="38" t="n">
        <v>372</v>
      </c>
      <c r="G190" s="38" t="n">
        <v>649</v>
      </c>
      <c r="H190" s="38" t="n">
        <v>335</v>
      </c>
      <c r="I190" s="39" t="n">
        <v>314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5</v>
      </c>
      <c r="E191" s="43"/>
      <c r="F191" s="44" t="n">
        <f aca="false">SUM(F192:F194)</f>
        <v>755</v>
      </c>
      <c r="G191" s="44" t="n">
        <f aca="false">SUM(G192:G194)</f>
        <v>1481</v>
      </c>
      <c r="H191" s="44" t="n">
        <f aca="false">SUM(H192:H194)</f>
        <v>701</v>
      </c>
      <c r="I191" s="45" t="n">
        <f aca="false">SUM(I192:I194)</f>
        <v>780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6</v>
      </c>
      <c r="F192" s="38" t="n">
        <v>189</v>
      </c>
      <c r="G192" s="38" t="n">
        <v>344</v>
      </c>
      <c r="H192" s="38" t="n">
        <v>158</v>
      </c>
      <c r="I192" s="39" t="n">
        <v>186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7</v>
      </c>
      <c r="F193" s="38" t="n">
        <v>234</v>
      </c>
      <c r="G193" s="38" t="n">
        <v>429</v>
      </c>
      <c r="H193" s="38" t="n">
        <v>192</v>
      </c>
      <c r="I193" s="39" t="n">
        <v>237</v>
      </c>
      <c r="J193" s="4"/>
      <c r="K193" s="3"/>
    </row>
    <row r="194" s="72" customFormat="true" ht="13.5" hidden="false" customHeight="false" outlineLevel="0" collapsed="false">
      <c r="A194" s="54"/>
      <c r="B194" s="55"/>
      <c r="C194" s="55"/>
      <c r="D194" s="56"/>
      <c r="E194" s="57" t="s">
        <v>198</v>
      </c>
      <c r="F194" s="38" t="n">
        <v>332</v>
      </c>
      <c r="G194" s="38" t="n">
        <v>708</v>
      </c>
      <c r="H194" s="38" t="n">
        <v>351</v>
      </c>
      <c r="I194" s="39" t="n">
        <v>357</v>
      </c>
      <c r="J194" s="4"/>
      <c r="K194" s="3"/>
    </row>
    <row r="195" s="72" customFormat="true" ht="13.5" hidden="false" customHeight="false" outlineLevel="0" collapsed="false">
      <c r="A195" s="46"/>
      <c r="B195" s="47"/>
      <c r="C195" s="47"/>
      <c r="D195" s="48" t="s">
        <v>199</v>
      </c>
      <c r="E195" s="49"/>
      <c r="F195" s="50" t="n">
        <v>12</v>
      </c>
      <c r="G195" s="50" t="n">
        <v>25</v>
      </c>
      <c r="H195" s="50" t="n">
        <v>12</v>
      </c>
      <c r="I195" s="51" t="n">
        <v>13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200</v>
      </c>
      <c r="E196" s="49"/>
      <c r="F196" s="50" t="n">
        <v>375</v>
      </c>
      <c r="G196" s="50" t="n">
        <v>701</v>
      </c>
      <c r="H196" s="50" t="n">
        <v>330</v>
      </c>
      <c r="I196" s="51" t="n">
        <v>371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1</v>
      </c>
      <c r="E197" s="43"/>
      <c r="F197" s="52" t="n">
        <f aca="false">F198+F199</f>
        <v>578</v>
      </c>
      <c r="G197" s="52" t="n">
        <f aca="false">G198+G199</f>
        <v>984</v>
      </c>
      <c r="H197" s="52" t="n">
        <f aca="false">H198+H199</f>
        <v>447</v>
      </c>
      <c r="I197" s="53" t="n">
        <f aca="false">I198+I199</f>
        <v>537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2</v>
      </c>
      <c r="F198" s="38" t="n">
        <v>279</v>
      </c>
      <c r="G198" s="38" t="n">
        <v>494</v>
      </c>
      <c r="H198" s="38" t="n">
        <v>230</v>
      </c>
      <c r="I198" s="39" t="n">
        <v>264</v>
      </c>
      <c r="J198" s="4"/>
      <c r="K198" s="3"/>
    </row>
    <row r="199" s="72" customFormat="true" ht="13.5" hidden="false" customHeight="false" outlineLevel="0" collapsed="false">
      <c r="A199" s="54"/>
      <c r="B199" s="55"/>
      <c r="C199" s="55"/>
      <c r="D199" s="56"/>
      <c r="E199" s="57" t="s">
        <v>203</v>
      </c>
      <c r="F199" s="38" t="n">
        <v>299</v>
      </c>
      <c r="G199" s="38" t="n">
        <v>490</v>
      </c>
      <c r="H199" s="38" t="n">
        <v>217</v>
      </c>
      <c r="I199" s="39" t="n">
        <v>273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4</v>
      </c>
      <c r="E200" s="43"/>
      <c r="F200" s="44" t="n">
        <f aca="false">F201+F202</f>
        <v>373</v>
      </c>
      <c r="G200" s="44" t="n">
        <f aca="false">G201+G202</f>
        <v>573</v>
      </c>
      <c r="H200" s="44" t="n">
        <f aca="false">H201+H202</f>
        <v>256</v>
      </c>
      <c r="I200" s="45" t="n">
        <f aca="false">I201+I202</f>
        <v>317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5</v>
      </c>
      <c r="F201" s="38" t="n">
        <v>292</v>
      </c>
      <c r="G201" s="38" t="n">
        <v>430</v>
      </c>
      <c r="H201" s="38" t="n">
        <v>197</v>
      </c>
      <c r="I201" s="39" t="n">
        <v>233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6</v>
      </c>
      <c r="F202" s="38" t="n">
        <v>81</v>
      </c>
      <c r="G202" s="38" t="n">
        <v>143</v>
      </c>
      <c r="H202" s="38" t="n">
        <v>59</v>
      </c>
      <c r="I202" s="39" t="n">
        <v>84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7</v>
      </c>
      <c r="E203" s="43"/>
      <c r="F203" s="44" t="n">
        <f aca="false">SUM(F204:F206)</f>
        <v>1264</v>
      </c>
      <c r="G203" s="44" t="n">
        <f aca="false">SUM(G204:G206)</f>
        <v>2076</v>
      </c>
      <c r="H203" s="44" t="n">
        <f aca="false">SUM(H204:H206)</f>
        <v>1001</v>
      </c>
      <c r="I203" s="45" t="n">
        <f aca="false">SUM(I204:I206)</f>
        <v>1075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08</v>
      </c>
      <c r="F204" s="38" t="n">
        <v>457</v>
      </c>
      <c r="G204" s="38" t="n">
        <v>740</v>
      </c>
      <c r="H204" s="38" t="n">
        <v>379</v>
      </c>
      <c r="I204" s="39" t="n">
        <v>361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9</v>
      </c>
      <c r="F205" s="38" t="n">
        <v>422</v>
      </c>
      <c r="G205" s="38" t="n">
        <v>643</v>
      </c>
      <c r="H205" s="38" t="n">
        <v>299</v>
      </c>
      <c r="I205" s="39" t="n">
        <v>344</v>
      </c>
      <c r="J205" s="4"/>
      <c r="K205" s="3"/>
    </row>
    <row r="206" s="72" customFormat="true" ht="13.5" hidden="false" customHeight="false" outlineLevel="0" collapsed="false">
      <c r="A206" s="54"/>
      <c r="B206" s="55"/>
      <c r="C206" s="55"/>
      <c r="D206" s="56"/>
      <c r="E206" s="57" t="s">
        <v>210</v>
      </c>
      <c r="F206" s="38" t="n">
        <v>385</v>
      </c>
      <c r="G206" s="38" t="n">
        <v>693</v>
      </c>
      <c r="H206" s="38" t="n">
        <v>323</v>
      </c>
      <c r="I206" s="39" t="n">
        <v>370</v>
      </c>
      <c r="J206" s="4"/>
      <c r="K206" s="3"/>
    </row>
    <row r="207" s="72" customFormat="true" ht="13.5" hidden="false" customHeight="false" outlineLevel="0" collapsed="false">
      <c r="A207" s="46"/>
      <c r="B207" s="47"/>
      <c r="C207" s="47"/>
      <c r="D207" s="48" t="s">
        <v>211</v>
      </c>
      <c r="E207" s="49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46"/>
      <c r="B208" s="47"/>
      <c r="C208" s="47"/>
      <c r="D208" s="48" t="s">
        <v>212</v>
      </c>
      <c r="E208" s="49"/>
      <c r="F208" s="50" t="n">
        <v>662</v>
      </c>
      <c r="G208" s="50" t="n">
        <v>1162</v>
      </c>
      <c r="H208" s="50" t="n">
        <v>539</v>
      </c>
      <c r="I208" s="51" t="n">
        <v>623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3</v>
      </c>
      <c r="E209" s="43"/>
      <c r="F209" s="44" t="n">
        <f aca="false">SUM(F210:F215)</f>
        <v>4473</v>
      </c>
      <c r="G209" s="44" t="n">
        <f aca="false">SUM(G210:G215)</f>
        <v>8741</v>
      </c>
      <c r="H209" s="44" t="n">
        <f aca="false">SUM(H210:H215)</f>
        <v>3995</v>
      </c>
      <c r="I209" s="45" t="n">
        <f aca="false">SUM(I210:I215)</f>
        <v>4746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4</v>
      </c>
      <c r="F210" s="38" t="n">
        <v>816</v>
      </c>
      <c r="G210" s="38" t="n">
        <v>1465</v>
      </c>
      <c r="H210" s="38" t="n">
        <v>667</v>
      </c>
      <c r="I210" s="39" t="n">
        <v>798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5</v>
      </c>
      <c r="F211" s="38" t="n">
        <v>1046</v>
      </c>
      <c r="G211" s="38" t="n">
        <v>2019</v>
      </c>
      <c r="H211" s="38" t="n">
        <v>925</v>
      </c>
      <c r="I211" s="39" t="n">
        <v>1094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6</v>
      </c>
      <c r="F212" s="38" t="n">
        <v>209</v>
      </c>
      <c r="G212" s="38" t="n">
        <v>455</v>
      </c>
      <c r="H212" s="38" t="n">
        <v>188</v>
      </c>
      <c r="I212" s="39" t="n">
        <v>267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7</v>
      </c>
      <c r="F213" s="38" t="n">
        <v>508</v>
      </c>
      <c r="G213" s="38" t="n">
        <v>1027</v>
      </c>
      <c r="H213" s="38" t="n">
        <v>479</v>
      </c>
      <c r="I213" s="39" t="n">
        <v>548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8</v>
      </c>
      <c r="F214" s="38" t="n">
        <v>1223</v>
      </c>
      <c r="G214" s="38" t="n">
        <v>2455</v>
      </c>
      <c r="H214" s="38" t="n">
        <v>1134</v>
      </c>
      <c r="I214" s="39" t="n">
        <v>1321</v>
      </c>
      <c r="J214" s="4"/>
      <c r="K214" s="3"/>
    </row>
    <row r="215" s="72" customFormat="true" ht="13.5" hidden="false" customHeight="false" outlineLevel="0" collapsed="false">
      <c r="A215" s="54"/>
      <c r="B215" s="55"/>
      <c r="C215" s="55"/>
      <c r="D215" s="56"/>
      <c r="E215" s="57" t="s">
        <v>219</v>
      </c>
      <c r="F215" s="58" t="n">
        <v>671</v>
      </c>
      <c r="G215" s="58" t="n">
        <v>1320</v>
      </c>
      <c r="H215" s="58" t="n">
        <v>602</v>
      </c>
      <c r="I215" s="59" t="n">
        <v>718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0</v>
      </c>
      <c r="E216" s="65"/>
      <c r="F216" s="52" t="n">
        <f aca="false">SUM(F217:F220)</f>
        <v>1542</v>
      </c>
      <c r="G216" s="52" t="n">
        <f aca="false">SUM(G217:G220)</f>
        <v>3164</v>
      </c>
      <c r="H216" s="52" t="n">
        <f aca="false">SUM(H217:H220)</f>
        <v>1462</v>
      </c>
      <c r="I216" s="53" t="n">
        <f aca="false">SUM(I217:I220)</f>
        <v>1702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1</v>
      </c>
      <c r="F217" s="38" t="n">
        <v>218</v>
      </c>
      <c r="G217" s="38" t="n">
        <v>443</v>
      </c>
      <c r="H217" s="38" t="n">
        <v>204</v>
      </c>
      <c r="I217" s="39" t="n">
        <v>239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2</v>
      </c>
      <c r="F218" s="38" t="n">
        <v>851</v>
      </c>
      <c r="G218" s="38" t="n">
        <v>1714</v>
      </c>
      <c r="H218" s="38" t="n">
        <v>793</v>
      </c>
      <c r="I218" s="39" t="n">
        <v>921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3</v>
      </c>
      <c r="F219" s="38" t="n">
        <v>103</v>
      </c>
      <c r="G219" s="38" t="n">
        <v>222</v>
      </c>
      <c r="H219" s="38" t="n">
        <v>103</v>
      </c>
      <c r="I219" s="39" t="n">
        <v>119</v>
      </c>
      <c r="J219" s="4"/>
      <c r="K219" s="3"/>
    </row>
    <row r="220" s="72" customFormat="true" ht="14.25" hidden="false" customHeight="false" outlineLevel="0" collapsed="false">
      <c r="A220" s="54"/>
      <c r="B220" s="55"/>
      <c r="C220" s="55"/>
      <c r="D220" s="56"/>
      <c r="E220" s="57" t="s">
        <v>224</v>
      </c>
      <c r="F220" s="38" t="n">
        <v>370</v>
      </c>
      <c r="G220" s="38" t="n">
        <v>785</v>
      </c>
      <c r="H220" s="38" t="n">
        <v>362</v>
      </c>
      <c r="I220" s="39" t="n">
        <v>423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5</v>
      </c>
      <c r="D221" s="67"/>
      <c r="E221" s="68"/>
      <c r="F221" s="24" t="n">
        <f aca="false">F222+F223+F229+F238+F244+F252+F257+F266+F267+F268</f>
        <v>18231</v>
      </c>
      <c r="G221" s="24" t="n">
        <f aca="false">G222+G223+G229+G238+G244+G252+G257+G266+G267+G268</f>
        <v>35152</v>
      </c>
      <c r="H221" s="24" t="n">
        <f aca="false">H222+H223+H229+H238+H244+H252+H257+H266+H267+H268</f>
        <v>16432</v>
      </c>
      <c r="I221" s="25" t="n">
        <f aca="false">I222+I223+I229+I238+I244+I252+I257+I266+I267+I268</f>
        <v>18720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6</v>
      </c>
      <c r="E222" s="79"/>
      <c r="F222" s="80" t="n">
        <v>113</v>
      </c>
      <c r="G222" s="80" t="n">
        <v>209</v>
      </c>
      <c r="H222" s="80" t="n">
        <v>100</v>
      </c>
      <c r="I222" s="81" t="n">
        <v>109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7</v>
      </c>
      <c r="E223" s="43"/>
      <c r="F223" s="44" t="n">
        <f aca="false">SUM(F224:F228)</f>
        <v>2791</v>
      </c>
      <c r="G223" s="44" t="n">
        <f aca="false">SUM(G224:G228)</f>
        <v>5491</v>
      </c>
      <c r="H223" s="44" t="n">
        <f aca="false">SUM(H224:H228)</f>
        <v>2584</v>
      </c>
      <c r="I223" s="45" t="n">
        <f aca="false">SUM(I224:I228)</f>
        <v>2907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28</v>
      </c>
      <c r="F224" s="38" t="n">
        <v>345</v>
      </c>
      <c r="G224" s="38" t="n">
        <v>614</v>
      </c>
      <c r="H224" s="38" t="n">
        <v>282</v>
      </c>
      <c r="I224" s="39" t="n">
        <v>332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9</v>
      </c>
      <c r="F225" s="38" t="n">
        <v>1048</v>
      </c>
      <c r="G225" s="38" t="n">
        <v>2072</v>
      </c>
      <c r="H225" s="38" t="n">
        <v>997</v>
      </c>
      <c r="I225" s="39" t="n">
        <v>1075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0</v>
      </c>
      <c r="F226" s="38" t="n">
        <v>202</v>
      </c>
      <c r="G226" s="38" t="n">
        <v>427</v>
      </c>
      <c r="H226" s="38" t="n">
        <v>204</v>
      </c>
      <c r="I226" s="39" t="n">
        <v>223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1</v>
      </c>
      <c r="F227" s="38" t="n">
        <v>548</v>
      </c>
      <c r="G227" s="38" t="n">
        <v>1102</v>
      </c>
      <c r="H227" s="38" t="n">
        <v>512</v>
      </c>
      <c r="I227" s="39" t="n">
        <v>590</v>
      </c>
      <c r="J227" s="4"/>
      <c r="K227" s="3"/>
    </row>
    <row r="228" customFormat="false" ht="13.5" hidden="false" customHeight="false" outlineLevel="0" collapsed="false">
      <c r="A228" s="54"/>
      <c r="B228" s="55"/>
      <c r="C228" s="55"/>
      <c r="D228" s="56"/>
      <c r="E228" s="57" t="s">
        <v>232</v>
      </c>
      <c r="F228" s="58" t="n">
        <v>648</v>
      </c>
      <c r="G228" s="58" t="n">
        <v>1276</v>
      </c>
      <c r="H228" s="58" t="n">
        <v>589</v>
      </c>
      <c r="I228" s="59" t="n">
        <v>687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3</v>
      </c>
      <c r="E229" s="43"/>
      <c r="F229" s="44" t="n">
        <f aca="false">SUM(F230:F237)</f>
        <v>3938</v>
      </c>
      <c r="G229" s="44" t="n">
        <f aca="false">SUM(G230:G237)</f>
        <v>7309</v>
      </c>
      <c r="H229" s="44" t="n">
        <f aca="false">SUM(H230:H237)</f>
        <v>3411</v>
      </c>
      <c r="I229" s="45" t="n">
        <f aca="false">SUM(I230:I237)</f>
        <v>3898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4</v>
      </c>
      <c r="F230" s="38" t="n">
        <v>267</v>
      </c>
      <c r="G230" s="38" t="n">
        <v>446</v>
      </c>
      <c r="H230" s="38" t="n">
        <v>215</v>
      </c>
      <c r="I230" s="39" t="n">
        <v>231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5</v>
      </c>
      <c r="F231" s="38" t="n">
        <v>795</v>
      </c>
      <c r="G231" s="38" t="n">
        <v>1500</v>
      </c>
      <c r="H231" s="38" t="n">
        <v>707</v>
      </c>
      <c r="I231" s="39" t="n">
        <v>793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6</v>
      </c>
      <c r="F232" s="38" t="n">
        <v>407</v>
      </c>
      <c r="G232" s="38" t="n">
        <v>758</v>
      </c>
      <c r="H232" s="38" t="n">
        <v>339</v>
      </c>
      <c r="I232" s="39" t="n">
        <v>419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7</v>
      </c>
      <c r="F233" s="38" t="n">
        <v>861</v>
      </c>
      <c r="G233" s="38" t="n">
        <v>1568</v>
      </c>
      <c r="H233" s="38" t="n">
        <v>698</v>
      </c>
      <c r="I233" s="39" t="n">
        <v>870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8</v>
      </c>
      <c r="F234" s="38" t="n">
        <v>408</v>
      </c>
      <c r="G234" s="38" t="n">
        <v>749</v>
      </c>
      <c r="H234" s="38" t="n">
        <v>368</v>
      </c>
      <c r="I234" s="39" t="n">
        <v>381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9</v>
      </c>
      <c r="F235" s="38" t="n">
        <v>494</v>
      </c>
      <c r="G235" s="38" t="n">
        <v>834</v>
      </c>
      <c r="H235" s="38" t="n">
        <v>376</v>
      </c>
      <c r="I235" s="39" t="n">
        <v>458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0</v>
      </c>
      <c r="F236" s="38" t="n">
        <v>564</v>
      </c>
      <c r="G236" s="38" t="n">
        <v>1122</v>
      </c>
      <c r="H236" s="38" t="n">
        <v>536</v>
      </c>
      <c r="I236" s="39" t="n">
        <v>586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1</v>
      </c>
      <c r="F237" s="38" t="n">
        <v>142</v>
      </c>
      <c r="G237" s="38" t="n">
        <v>332</v>
      </c>
      <c r="H237" s="38" t="n">
        <v>172</v>
      </c>
      <c r="I237" s="39" t="n">
        <v>160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2</v>
      </c>
      <c r="E238" s="43"/>
      <c r="F238" s="44" t="n">
        <f aca="false">SUM(F239:F243)</f>
        <v>4560</v>
      </c>
      <c r="G238" s="44" t="n">
        <f aca="false">SUM(G239:G243)</f>
        <v>8953</v>
      </c>
      <c r="H238" s="44" t="n">
        <f aca="false">SUM(H239:H243)</f>
        <v>4118</v>
      </c>
      <c r="I238" s="45" t="n">
        <f aca="false">SUM(I239:I243)</f>
        <v>4835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3</v>
      </c>
      <c r="F239" s="38" t="n">
        <v>1344</v>
      </c>
      <c r="G239" s="38" t="n">
        <v>2687</v>
      </c>
      <c r="H239" s="38" t="n">
        <v>1202</v>
      </c>
      <c r="I239" s="39" t="n">
        <v>1485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4</v>
      </c>
      <c r="F240" s="38" t="n">
        <v>909</v>
      </c>
      <c r="G240" s="38" t="n">
        <v>1860</v>
      </c>
      <c r="H240" s="38" t="n">
        <v>865</v>
      </c>
      <c r="I240" s="39" t="n">
        <v>995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5</v>
      </c>
      <c r="F241" s="38" t="n">
        <v>959</v>
      </c>
      <c r="G241" s="38" t="n">
        <v>1888</v>
      </c>
      <c r="H241" s="38" t="n">
        <v>906</v>
      </c>
      <c r="I241" s="39" t="n">
        <v>982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6</v>
      </c>
      <c r="F242" s="38" t="n">
        <v>1211</v>
      </c>
      <c r="G242" s="38" t="n">
        <v>2232</v>
      </c>
      <c r="H242" s="38" t="n">
        <v>1007</v>
      </c>
      <c r="I242" s="39" t="n">
        <v>1225</v>
      </c>
      <c r="J242" s="4"/>
      <c r="K242" s="3"/>
    </row>
    <row r="243" customFormat="false" ht="13.5" hidden="false" customHeight="false" outlineLevel="0" collapsed="false">
      <c r="A243" s="54"/>
      <c r="B243" s="55"/>
      <c r="C243" s="55"/>
      <c r="D243" s="56"/>
      <c r="E243" s="57" t="s">
        <v>247</v>
      </c>
      <c r="F243" s="58" t="n">
        <v>137</v>
      </c>
      <c r="G243" s="58" t="n">
        <v>286</v>
      </c>
      <c r="H243" s="58" t="n">
        <v>138</v>
      </c>
      <c r="I243" s="59" t="n">
        <v>148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48</v>
      </c>
      <c r="E244" s="43"/>
      <c r="F244" s="52" t="n">
        <f aca="false">SUM(F245:F251)</f>
        <v>1528</v>
      </c>
      <c r="G244" s="52" t="n">
        <f aca="false">SUM(G245:G251)</f>
        <v>2757</v>
      </c>
      <c r="H244" s="52" t="n">
        <f aca="false">SUM(H245:H251)</f>
        <v>1277</v>
      </c>
      <c r="I244" s="53" t="n">
        <f aca="false">SUM(I245:I251)</f>
        <v>1480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49</v>
      </c>
      <c r="F245" s="38" t="n">
        <v>282</v>
      </c>
      <c r="G245" s="38" t="n">
        <v>490</v>
      </c>
      <c r="H245" s="38" t="n">
        <v>216</v>
      </c>
      <c r="I245" s="39" t="n">
        <v>274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0</v>
      </c>
      <c r="F246" s="38" t="n">
        <v>438</v>
      </c>
      <c r="G246" s="38" t="n">
        <v>865</v>
      </c>
      <c r="H246" s="38" t="n">
        <v>415</v>
      </c>
      <c r="I246" s="39" t="n">
        <v>450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1</v>
      </c>
      <c r="F247" s="38" t="n">
        <v>283</v>
      </c>
      <c r="G247" s="38" t="n">
        <v>496</v>
      </c>
      <c r="H247" s="38" t="n">
        <v>238</v>
      </c>
      <c r="I247" s="39" t="n">
        <v>258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2</v>
      </c>
      <c r="F248" s="38" t="n">
        <v>249</v>
      </c>
      <c r="G248" s="38" t="n">
        <v>382</v>
      </c>
      <c r="H248" s="38" t="n">
        <v>173</v>
      </c>
      <c r="I248" s="39" t="n">
        <v>209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3</v>
      </c>
      <c r="F249" s="38" t="n">
        <v>150</v>
      </c>
      <c r="G249" s="38" t="n">
        <v>282</v>
      </c>
      <c r="H249" s="38" t="n">
        <v>119</v>
      </c>
      <c r="I249" s="39" t="n">
        <v>163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4</v>
      </c>
      <c r="F250" s="38" t="n">
        <v>46</v>
      </c>
      <c r="G250" s="38" t="n">
        <v>80</v>
      </c>
      <c r="H250" s="38" t="n">
        <v>40</v>
      </c>
      <c r="I250" s="39" t="n">
        <v>40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5</v>
      </c>
      <c r="F251" s="38" t="n">
        <v>80</v>
      </c>
      <c r="G251" s="38" t="n">
        <v>162</v>
      </c>
      <c r="H251" s="38" t="n">
        <v>76</v>
      </c>
      <c r="I251" s="39" t="n">
        <v>86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6</v>
      </c>
      <c r="E252" s="43"/>
      <c r="F252" s="44" t="n">
        <f aca="false">SUM(F253:F256)</f>
        <v>1012</v>
      </c>
      <c r="G252" s="44" t="n">
        <f aca="false">SUM(G253:G256)</f>
        <v>2025</v>
      </c>
      <c r="H252" s="44" t="n">
        <f aca="false">SUM(H253:H256)</f>
        <v>976</v>
      </c>
      <c r="I252" s="45" t="n">
        <f aca="false">SUM(I253:I256)</f>
        <v>1049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7</v>
      </c>
      <c r="F253" s="38" t="n">
        <v>5</v>
      </c>
      <c r="G253" s="38" t="n">
        <v>9</v>
      </c>
      <c r="H253" s="38" t="n">
        <v>5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8</v>
      </c>
      <c r="F254" s="38" t="n">
        <v>330</v>
      </c>
      <c r="G254" s="38" t="n">
        <v>647</v>
      </c>
      <c r="H254" s="38" t="n">
        <v>293</v>
      </c>
      <c r="I254" s="39" t="n">
        <v>354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9</v>
      </c>
      <c r="F255" s="38" t="n">
        <v>124</v>
      </c>
      <c r="G255" s="38" t="n">
        <v>245</v>
      </c>
      <c r="H255" s="38" t="n">
        <v>119</v>
      </c>
      <c r="I255" s="39" t="n">
        <v>126</v>
      </c>
      <c r="J255" s="4"/>
      <c r="K255" s="3"/>
    </row>
    <row r="256" customFormat="false" ht="13.5" hidden="false" customHeight="false" outlineLevel="0" collapsed="false">
      <c r="A256" s="54"/>
      <c r="B256" s="55"/>
      <c r="C256" s="55"/>
      <c r="D256" s="56"/>
      <c r="E256" s="57" t="s">
        <v>260</v>
      </c>
      <c r="F256" s="38" t="n">
        <v>553</v>
      </c>
      <c r="G256" s="38" t="n">
        <v>1124</v>
      </c>
      <c r="H256" s="38" t="n">
        <v>559</v>
      </c>
      <c r="I256" s="39" t="n">
        <v>565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1</v>
      </c>
      <c r="E257" s="43"/>
      <c r="F257" s="44" t="n">
        <f aca="false">SUM(F258:F265)</f>
        <v>3950</v>
      </c>
      <c r="G257" s="44" t="n">
        <f aca="false">SUM(G258:G265)</f>
        <v>7825</v>
      </c>
      <c r="H257" s="44" t="n">
        <f aca="false">SUM(H258:H265)</f>
        <v>3696</v>
      </c>
      <c r="I257" s="45" t="n">
        <f aca="false">SUM(I258:I265)</f>
        <v>4129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2</v>
      </c>
      <c r="F258" s="38" t="n">
        <v>354</v>
      </c>
      <c r="G258" s="38" t="n">
        <v>685</v>
      </c>
      <c r="H258" s="38" t="n">
        <v>313</v>
      </c>
      <c r="I258" s="39" t="n">
        <v>372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3</v>
      </c>
      <c r="F259" s="38" t="n">
        <v>555</v>
      </c>
      <c r="G259" s="38" t="n">
        <v>1152</v>
      </c>
      <c r="H259" s="38" t="n">
        <v>510</v>
      </c>
      <c r="I259" s="39" t="n">
        <v>642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4</v>
      </c>
      <c r="F260" s="38" t="n">
        <v>218</v>
      </c>
      <c r="G260" s="38" t="n">
        <v>412</v>
      </c>
      <c r="H260" s="38" t="n">
        <v>200</v>
      </c>
      <c r="I260" s="39" t="n">
        <v>212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5</v>
      </c>
      <c r="F261" s="38" t="n">
        <v>332</v>
      </c>
      <c r="G261" s="38" t="n">
        <v>634</v>
      </c>
      <c r="H261" s="38" t="n">
        <v>339</v>
      </c>
      <c r="I261" s="39" t="n">
        <v>295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6</v>
      </c>
      <c r="F262" s="38" t="n">
        <v>485</v>
      </c>
      <c r="G262" s="38" t="n">
        <v>949</v>
      </c>
      <c r="H262" s="38" t="n">
        <v>431</v>
      </c>
      <c r="I262" s="39" t="n">
        <v>518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7</v>
      </c>
      <c r="F263" s="38" t="n">
        <v>927</v>
      </c>
      <c r="G263" s="38" t="n">
        <v>1824</v>
      </c>
      <c r="H263" s="38" t="n">
        <v>857</v>
      </c>
      <c r="I263" s="39" t="n">
        <v>967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8</v>
      </c>
      <c r="F264" s="38" t="n">
        <v>965</v>
      </c>
      <c r="G264" s="38" t="n">
        <v>1969</v>
      </c>
      <c r="H264" s="38" t="n">
        <v>946</v>
      </c>
      <c r="I264" s="39" t="n">
        <v>1023</v>
      </c>
      <c r="J264" s="4"/>
      <c r="K264" s="3"/>
    </row>
    <row r="265" customFormat="false" ht="13.5" hidden="false" customHeight="false" outlineLevel="0" collapsed="false">
      <c r="A265" s="54"/>
      <c r="B265" s="55"/>
      <c r="C265" s="55"/>
      <c r="D265" s="56"/>
      <c r="E265" s="57" t="s">
        <v>269</v>
      </c>
      <c r="F265" s="38" t="n">
        <v>114</v>
      </c>
      <c r="G265" s="38" t="n">
        <v>200</v>
      </c>
      <c r="H265" s="38" t="n">
        <v>100</v>
      </c>
      <c r="I265" s="39" t="n">
        <v>100</v>
      </c>
      <c r="J265" s="4"/>
      <c r="K265" s="3"/>
    </row>
    <row r="266" customFormat="false" ht="13.5" hidden="false" customHeight="false" outlineLevel="0" collapsed="false">
      <c r="A266" s="46"/>
      <c r="B266" s="47"/>
      <c r="C266" s="47"/>
      <c r="D266" s="48" t="s">
        <v>270</v>
      </c>
      <c r="E266" s="49"/>
      <c r="F266" s="50" t="n">
        <v>130</v>
      </c>
      <c r="G266" s="50" t="n">
        <v>301</v>
      </c>
      <c r="H266" s="50" t="n">
        <v>152</v>
      </c>
      <c r="I266" s="51" t="n">
        <v>149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1</v>
      </c>
      <c r="E267" s="49"/>
      <c r="F267" s="50" t="n">
        <v>35</v>
      </c>
      <c r="G267" s="50" t="n">
        <v>80</v>
      </c>
      <c r="H267" s="50" t="n">
        <v>40</v>
      </c>
      <c r="I267" s="51" t="n">
        <v>40</v>
      </c>
      <c r="J267" s="4"/>
      <c r="K267" s="3"/>
    </row>
    <row r="268" customFormat="false" ht="14.25" hidden="false" customHeight="false" outlineLevel="0" collapsed="false">
      <c r="A268" s="46"/>
      <c r="B268" s="47"/>
      <c r="C268" s="47"/>
      <c r="D268" s="48" t="s">
        <v>272</v>
      </c>
      <c r="E268" s="49"/>
      <c r="F268" s="50" t="n">
        <v>174</v>
      </c>
      <c r="G268" s="50" t="n">
        <v>202</v>
      </c>
      <c r="H268" s="50" t="n">
        <v>78</v>
      </c>
      <c r="I268" s="51" t="n">
        <v>124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3</v>
      </c>
      <c r="D269" s="67"/>
      <c r="E269" s="68"/>
      <c r="F269" s="24" t="n">
        <f aca="false">SUM(F270:F277)+F282+F287+F293+F298</f>
        <v>19305</v>
      </c>
      <c r="G269" s="24" t="n">
        <f aca="false">SUM(G270:G277)+G282+G287+G293+G298</f>
        <v>38740</v>
      </c>
      <c r="H269" s="24" t="n">
        <f aca="false">SUM(H270:H277)+H282+H287+H293+H298</f>
        <v>18312</v>
      </c>
      <c r="I269" s="25" t="n">
        <f aca="false">SUM(I270:I277)+I282+I287+I293+I298</f>
        <v>20428</v>
      </c>
      <c r="J269" s="4"/>
    </row>
    <row r="270" customFormat="false" ht="13.5" hidden="false" customHeight="false" outlineLevel="0" collapsed="false">
      <c r="A270" s="46"/>
      <c r="B270" s="47"/>
      <c r="C270" s="47"/>
      <c r="D270" s="48" t="s">
        <v>274</v>
      </c>
      <c r="E270" s="49"/>
      <c r="F270" s="50" t="n">
        <v>406</v>
      </c>
      <c r="G270" s="50" t="n">
        <v>731</v>
      </c>
      <c r="H270" s="50" t="n">
        <v>342</v>
      </c>
      <c r="I270" s="51" t="n">
        <v>389</v>
      </c>
      <c r="J270" s="4"/>
      <c r="K270" s="3"/>
    </row>
    <row r="271" customFormat="false" ht="13.5" hidden="false" customHeight="false" outlineLevel="0" collapsed="false">
      <c r="A271" s="46"/>
      <c r="B271" s="47"/>
      <c r="C271" s="47"/>
      <c r="D271" s="48" t="s">
        <v>275</v>
      </c>
      <c r="E271" s="49"/>
      <c r="F271" s="50" t="n">
        <v>616</v>
      </c>
      <c r="G271" s="50" t="n">
        <v>1123</v>
      </c>
      <c r="H271" s="50" t="n">
        <v>517</v>
      </c>
      <c r="I271" s="51" t="n">
        <v>606</v>
      </c>
      <c r="J271" s="4"/>
      <c r="K271" s="3"/>
    </row>
    <row r="272" customFormat="false" ht="13.5" hidden="false" customHeight="false" outlineLevel="0" collapsed="false">
      <c r="A272" s="46"/>
      <c r="B272" s="47"/>
      <c r="C272" s="61"/>
      <c r="D272" s="62" t="s">
        <v>276</v>
      </c>
      <c r="E272" s="63"/>
      <c r="F272" s="50" t="n">
        <v>524</v>
      </c>
      <c r="G272" s="50" t="n">
        <v>823</v>
      </c>
      <c r="H272" s="50" t="n">
        <v>370</v>
      </c>
      <c r="I272" s="51" t="n">
        <v>453</v>
      </c>
      <c r="J272" s="4"/>
      <c r="K272" s="3"/>
    </row>
    <row r="273" customFormat="false" ht="13.5" hidden="false" customHeight="false" outlineLevel="0" collapsed="false">
      <c r="A273" s="46"/>
      <c r="B273" s="47"/>
      <c r="C273" s="47"/>
      <c r="D273" s="48" t="s">
        <v>277</v>
      </c>
      <c r="E273" s="49"/>
      <c r="F273" s="50" t="n">
        <v>532</v>
      </c>
      <c r="G273" s="50" t="n">
        <v>1033</v>
      </c>
      <c r="H273" s="50" t="n">
        <v>443</v>
      </c>
      <c r="I273" s="51" t="n">
        <v>590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78</v>
      </c>
      <c r="E274" s="63"/>
      <c r="F274" s="50" t="n">
        <v>297</v>
      </c>
      <c r="G274" s="50" t="n">
        <v>552</v>
      </c>
      <c r="H274" s="50" t="n">
        <v>261</v>
      </c>
      <c r="I274" s="51" t="n">
        <v>291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79</v>
      </c>
      <c r="E275" s="37"/>
      <c r="F275" s="58" t="n">
        <v>11</v>
      </c>
      <c r="G275" s="58" t="n">
        <v>14</v>
      </c>
      <c r="H275" s="58" t="n">
        <v>9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46"/>
      <c r="B276" s="47"/>
      <c r="C276" s="47"/>
      <c r="D276" s="48" t="s">
        <v>280</v>
      </c>
      <c r="E276" s="49"/>
      <c r="F276" s="50" t="n">
        <v>5</v>
      </c>
      <c r="G276" s="50" t="n">
        <v>5</v>
      </c>
      <c r="H276" s="50" t="n">
        <v>2</v>
      </c>
      <c r="I276" s="51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1</v>
      </c>
      <c r="E277" s="43"/>
      <c r="F277" s="44" t="n">
        <f aca="false">SUM(F278:F281)</f>
        <v>3261</v>
      </c>
      <c r="G277" s="44" t="n">
        <f aca="false">SUM(G278:G281)</f>
        <v>6096</v>
      </c>
      <c r="H277" s="44" t="n">
        <f aca="false">SUM(H278:H281)</f>
        <v>2882</v>
      </c>
      <c r="I277" s="45" t="n">
        <f aca="false">SUM(I278:I281)</f>
        <v>3214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2</v>
      </c>
      <c r="F278" s="38" t="n">
        <v>756</v>
      </c>
      <c r="G278" s="38" t="n">
        <v>1407</v>
      </c>
      <c r="H278" s="38" t="n">
        <v>664</v>
      </c>
      <c r="I278" s="39" t="n">
        <v>743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3</v>
      </c>
      <c r="F279" s="38" t="n">
        <v>1006</v>
      </c>
      <c r="G279" s="38" t="n">
        <v>1889</v>
      </c>
      <c r="H279" s="38" t="n">
        <v>882</v>
      </c>
      <c r="I279" s="39" t="n">
        <v>1007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4</v>
      </c>
      <c r="F280" s="38" t="n">
        <v>834</v>
      </c>
      <c r="G280" s="38" t="n">
        <v>1502</v>
      </c>
      <c r="H280" s="38" t="n">
        <v>741</v>
      </c>
      <c r="I280" s="39" t="n">
        <v>761</v>
      </c>
      <c r="J280" s="4"/>
      <c r="K280" s="3"/>
    </row>
    <row r="281" customFormat="false" ht="13.5" hidden="false" customHeight="false" outlineLevel="0" collapsed="false">
      <c r="A281" s="54"/>
      <c r="B281" s="55"/>
      <c r="C281" s="55"/>
      <c r="D281" s="56"/>
      <c r="E281" s="57" t="s">
        <v>285</v>
      </c>
      <c r="F281" s="58" t="n">
        <v>665</v>
      </c>
      <c r="G281" s="58" t="n">
        <v>1298</v>
      </c>
      <c r="H281" s="58" t="n">
        <v>595</v>
      </c>
      <c r="I281" s="59" t="n">
        <v>703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6</v>
      </c>
      <c r="E282" s="43"/>
      <c r="F282" s="44" t="n">
        <f aca="false">SUM(F283:F286)</f>
        <v>2455</v>
      </c>
      <c r="G282" s="44" t="n">
        <f aca="false">SUM(G283:G286)</f>
        <v>4965</v>
      </c>
      <c r="H282" s="44" t="n">
        <f aca="false">SUM(H283:H286)</f>
        <v>2327</v>
      </c>
      <c r="I282" s="45" t="n">
        <f aca="false">SUM(I283:I286)</f>
        <v>2638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7</v>
      </c>
      <c r="F283" s="38" t="n">
        <v>610</v>
      </c>
      <c r="G283" s="38" t="n">
        <v>1274</v>
      </c>
      <c r="H283" s="38" t="n">
        <v>592</v>
      </c>
      <c r="I283" s="39" t="n">
        <v>682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8</v>
      </c>
      <c r="F284" s="38" t="n">
        <v>756</v>
      </c>
      <c r="G284" s="38" t="n">
        <v>1470</v>
      </c>
      <c r="H284" s="38" t="n">
        <v>712</v>
      </c>
      <c r="I284" s="39" t="n">
        <v>758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9</v>
      </c>
      <c r="F285" s="38" t="n">
        <v>682</v>
      </c>
      <c r="G285" s="38" t="n">
        <v>1424</v>
      </c>
      <c r="H285" s="38" t="n">
        <v>653</v>
      </c>
      <c r="I285" s="39" t="n">
        <v>771</v>
      </c>
      <c r="J285" s="4"/>
      <c r="K285" s="3"/>
    </row>
    <row r="286" customFormat="false" ht="13.5" hidden="false" customHeight="false" outlineLevel="0" collapsed="false">
      <c r="A286" s="54"/>
      <c r="B286" s="55"/>
      <c r="C286" s="55"/>
      <c r="D286" s="56"/>
      <c r="E286" s="57" t="s">
        <v>290</v>
      </c>
      <c r="F286" s="58" t="n">
        <v>407</v>
      </c>
      <c r="G286" s="58" t="n">
        <v>797</v>
      </c>
      <c r="H286" s="58" t="n">
        <v>370</v>
      </c>
      <c r="I286" s="59" t="n">
        <v>427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1</v>
      </c>
      <c r="E287" s="43"/>
      <c r="F287" s="44" t="n">
        <f aca="false">SUM(F288:F292)</f>
        <v>3926</v>
      </c>
      <c r="G287" s="44" t="n">
        <f aca="false">SUM(G288:G292)</f>
        <v>8417</v>
      </c>
      <c r="H287" s="44" t="n">
        <f aca="false">SUM(H288:H292)</f>
        <v>3795</v>
      </c>
      <c r="I287" s="45" t="n">
        <f aca="false">SUM(I288:I292)</f>
        <v>4622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2</v>
      </c>
      <c r="F288" s="38" t="n">
        <v>1200</v>
      </c>
      <c r="G288" s="38" t="n">
        <v>2522</v>
      </c>
      <c r="H288" s="38" t="n">
        <v>1095</v>
      </c>
      <c r="I288" s="39" t="n">
        <v>1427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3</v>
      </c>
      <c r="F289" s="38" t="n">
        <v>644</v>
      </c>
      <c r="G289" s="38" t="n">
        <v>1258</v>
      </c>
      <c r="H289" s="38" t="n">
        <v>572</v>
      </c>
      <c r="I289" s="39" t="n">
        <v>686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4</v>
      </c>
      <c r="F290" s="38" t="n">
        <v>663</v>
      </c>
      <c r="G290" s="38" t="n">
        <v>1357</v>
      </c>
      <c r="H290" s="38" t="n">
        <v>634</v>
      </c>
      <c r="I290" s="39" t="n">
        <v>723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5</v>
      </c>
      <c r="F291" s="38" t="n">
        <v>288</v>
      </c>
      <c r="G291" s="38" t="n">
        <v>736</v>
      </c>
      <c r="H291" s="38" t="n">
        <v>359</v>
      </c>
      <c r="I291" s="39" t="n">
        <v>377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6</v>
      </c>
      <c r="F292" s="38" t="n">
        <v>1131</v>
      </c>
      <c r="G292" s="38" t="n">
        <v>2544</v>
      </c>
      <c r="H292" s="38" t="n">
        <v>1135</v>
      </c>
      <c r="I292" s="39" t="n">
        <v>1409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7</v>
      </c>
      <c r="E293" s="43"/>
      <c r="F293" s="44" t="n">
        <f aca="false">SUM(F294:F297)</f>
        <v>3036</v>
      </c>
      <c r="G293" s="44" t="n">
        <f aca="false">SUM(G294:G297)</f>
        <v>5751</v>
      </c>
      <c r="H293" s="44" t="n">
        <f aca="false">SUM(H294:H297)</f>
        <v>2818</v>
      </c>
      <c r="I293" s="45" t="n">
        <f aca="false">SUM(I294:I297)</f>
        <v>2933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298</v>
      </c>
      <c r="F294" s="38" t="n">
        <v>623</v>
      </c>
      <c r="G294" s="38" t="n">
        <v>1119</v>
      </c>
      <c r="H294" s="38" t="n">
        <v>557</v>
      </c>
      <c r="I294" s="39" t="n">
        <v>562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9</v>
      </c>
      <c r="F295" s="38" t="n">
        <v>835</v>
      </c>
      <c r="G295" s="38" t="n">
        <v>1458</v>
      </c>
      <c r="H295" s="38" t="n">
        <v>776</v>
      </c>
      <c r="I295" s="39" t="n">
        <v>682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0</v>
      </c>
      <c r="F296" s="38" t="n">
        <v>755</v>
      </c>
      <c r="G296" s="38" t="n">
        <v>1739</v>
      </c>
      <c r="H296" s="38" t="n">
        <v>762</v>
      </c>
      <c r="I296" s="39" t="n">
        <v>977</v>
      </c>
      <c r="J296" s="4"/>
      <c r="K296" s="3"/>
    </row>
    <row r="297" customFormat="false" ht="13.5" hidden="false" customHeight="false" outlineLevel="0" collapsed="false">
      <c r="A297" s="54"/>
      <c r="B297" s="55"/>
      <c r="C297" s="55"/>
      <c r="D297" s="56"/>
      <c r="E297" s="57" t="s">
        <v>301</v>
      </c>
      <c r="F297" s="38" t="n">
        <v>823</v>
      </c>
      <c r="G297" s="38" t="n">
        <v>1435</v>
      </c>
      <c r="H297" s="38" t="n">
        <v>723</v>
      </c>
      <c r="I297" s="39" t="n">
        <v>712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2</v>
      </c>
      <c r="E298" s="43"/>
      <c r="F298" s="44" t="n">
        <f aca="false">SUM(F299:F302)</f>
        <v>4236</v>
      </c>
      <c r="G298" s="44" t="n">
        <f aca="false">SUM(G299:G302)</f>
        <v>9230</v>
      </c>
      <c r="H298" s="44" t="n">
        <f aca="false">SUM(H299:H302)</f>
        <v>4546</v>
      </c>
      <c r="I298" s="45" t="n">
        <f aca="false">SUM(I299:I302)</f>
        <v>4684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3</v>
      </c>
      <c r="F299" s="38" t="n">
        <v>1260</v>
      </c>
      <c r="G299" s="38" t="n">
        <v>2669</v>
      </c>
      <c r="H299" s="38" t="n">
        <v>1321</v>
      </c>
      <c r="I299" s="39" t="n">
        <v>1348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4</v>
      </c>
      <c r="F300" s="38" t="n">
        <v>963</v>
      </c>
      <c r="G300" s="38" t="n">
        <v>2020</v>
      </c>
      <c r="H300" s="38" t="n">
        <v>1000</v>
      </c>
      <c r="I300" s="39" t="n">
        <v>1020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5</v>
      </c>
      <c r="F301" s="38" t="n">
        <v>647</v>
      </c>
      <c r="G301" s="38" t="n">
        <v>1606</v>
      </c>
      <c r="H301" s="38" t="n">
        <v>776</v>
      </c>
      <c r="I301" s="39" t="n">
        <v>830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6</v>
      </c>
      <c r="F302" s="38" t="n">
        <v>1366</v>
      </c>
      <c r="G302" s="38" t="n">
        <v>2935</v>
      </c>
      <c r="H302" s="38" t="n">
        <v>1449</v>
      </c>
      <c r="I302" s="39" t="n">
        <v>1486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7</v>
      </c>
      <c r="D303" s="67"/>
      <c r="E303" s="68"/>
      <c r="F303" s="24" t="n">
        <f aca="false">F304+F314+F321+F330+F337+F342+F343+F347+F354+F359+F361+F362</f>
        <v>14483</v>
      </c>
      <c r="G303" s="24" t="n">
        <f aca="false">G304+G314+G321+G330+G337+G342+G343+G347+G354+G359+G361+G362</f>
        <v>30716</v>
      </c>
      <c r="H303" s="24" t="n">
        <f aca="false">H304+H314+H321+H330+H337+H342+H343+H347+H354+H359+H361+H362</f>
        <v>14702</v>
      </c>
      <c r="I303" s="25" t="n">
        <f aca="false">I304+I314+I321+I330+I337+I342+I343+I347+I354+I359+I361+I362</f>
        <v>16014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08</v>
      </c>
      <c r="E304" s="43"/>
      <c r="F304" s="52" t="n">
        <f aca="false">SUM(F305:F313)</f>
        <v>1581</v>
      </c>
      <c r="G304" s="52" t="n">
        <f aca="false">SUM(G305:G313)</f>
        <v>3077</v>
      </c>
      <c r="H304" s="52" t="n">
        <f aca="false">SUM(H305:H313)</f>
        <v>1494</v>
      </c>
      <c r="I304" s="53" t="n">
        <f aca="false">SUM(I305:I313)</f>
        <v>1583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09</v>
      </c>
      <c r="F305" s="38" t="n">
        <v>137</v>
      </c>
      <c r="G305" s="38" t="n">
        <v>292</v>
      </c>
      <c r="H305" s="38" t="n">
        <v>138</v>
      </c>
      <c r="I305" s="39" t="n">
        <v>154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0</v>
      </c>
      <c r="F306" s="38" t="n">
        <v>97</v>
      </c>
      <c r="G306" s="38" t="n">
        <v>211</v>
      </c>
      <c r="H306" s="38" t="n">
        <v>122</v>
      </c>
      <c r="I306" s="39" t="n">
        <v>89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1</v>
      </c>
      <c r="F307" s="38" t="n">
        <v>387</v>
      </c>
      <c r="G307" s="38" t="n">
        <v>740</v>
      </c>
      <c r="H307" s="38" t="n">
        <v>344</v>
      </c>
      <c r="I307" s="39" t="n">
        <v>396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2</v>
      </c>
      <c r="F308" s="38" t="n">
        <v>235</v>
      </c>
      <c r="G308" s="38" t="n">
        <v>399</v>
      </c>
      <c r="H308" s="38" t="n">
        <v>176</v>
      </c>
      <c r="I308" s="39" t="n">
        <v>223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3</v>
      </c>
      <c r="F309" s="38" t="n">
        <v>196</v>
      </c>
      <c r="G309" s="38" t="n">
        <v>357</v>
      </c>
      <c r="H309" s="38" t="n">
        <v>165</v>
      </c>
      <c r="I309" s="39" t="n">
        <v>192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4</v>
      </c>
      <c r="F310" s="38" t="n">
        <v>63</v>
      </c>
      <c r="G310" s="38" t="n">
        <v>141</v>
      </c>
      <c r="H310" s="38" t="n">
        <v>68</v>
      </c>
      <c r="I310" s="39" t="n">
        <v>73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5</v>
      </c>
      <c r="F311" s="38" t="n">
        <v>179</v>
      </c>
      <c r="G311" s="38" t="n">
        <v>357</v>
      </c>
      <c r="H311" s="38" t="n">
        <v>166</v>
      </c>
      <c r="I311" s="39" t="n">
        <v>191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6</v>
      </c>
      <c r="F312" s="38" t="n">
        <v>158</v>
      </c>
      <c r="G312" s="38" t="n">
        <v>305</v>
      </c>
      <c r="H312" s="38" t="n">
        <v>168</v>
      </c>
      <c r="I312" s="39" t="n">
        <v>137</v>
      </c>
      <c r="J312" s="4"/>
      <c r="K312" s="3"/>
    </row>
    <row r="313" customFormat="false" ht="13.5" hidden="false" customHeight="false" outlineLevel="0" collapsed="false">
      <c r="A313" s="54"/>
      <c r="B313" s="55"/>
      <c r="C313" s="55"/>
      <c r="D313" s="56"/>
      <c r="E313" s="57" t="s">
        <v>317</v>
      </c>
      <c r="F313" s="38" t="n">
        <v>129</v>
      </c>
      <c r="G313" s="38" t="n">
        <v>275</v>
      </c>
      <c r="H313" s="38" t="n">
        <v>147</v>
      </c>
      <c r="I313" s="39" t="n">
        <v>128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18</v>
      </c>
      <c r="E314" s="43"/>
      <c r="F314" s="44" t="n">
        <f aca="false">SUM(F315:F320)</f>
        <v>1289</v>
      </c>
      <c r="G314" s="44" t="n">
        <f aca="false">SUM(G315:G320)</f>
        <v>2629</v>
      </c>
      <c r="H314" s="44" t="n">
        <f aca="false">SUM(H315:H320)</f>
        <v>1237</v>
      </c>
      <c r="I314" s="45" t="n">
        <f aca="false">SUM(I315:I320)</f>
        <v>1392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19</v>
      </c>
      <c r="F315" s="38" t="n">
        <v>251</v>
      </c>
      <c r="G315" s="38" t="n">
        <v>447</v>
      </c>
      <c r="H315" s="38" t="n">
        <v>190</v>
      </c>
      <c r="I315" s="39" t="n">
        <v>257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0</v>
      </c>
      <c r="F316" s="38" t="n">
        <v>172</v>
      </c>
      <c r="G316" s="38" t="n">
        <v>485</v>
      </c>
      <c r="H316" s="38" t="n">
        <v>221</v>
      </c>
      <c r="I316" s="39" t="n">
        <v>264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1</v>
      </c>
      <c r="F317" s="38" t="n">
        <v>326</v>
      </c>
      <c r="G317" s="38" t="n">
        <v>614</v>
      </c>
      <c r="H317" s="38" t="n">
        <v>276</v>
      </c>
      <c r="I317" s="39" t="n">
        <v>338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2</v>
      </c>
      <c r="F318" s="38" t="n">
        <v>55</v>
      </c>
      <c r="G318" s="38" t="n">
        <v>79</v>
      </c>
      <c r="H318" s="38" t="n">
        <v>34</v>
      </c>
      <c r="I318" s="39" t="n">
        <v>45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3</v>
      </c>
      <c r="F319" s="38" t="n">
        <v>120</v>
      </c>
      <c r="G319" s="38" t="n">
        <v>219</v>
      </c>
      <c r="H319" s="38" t="n">
        <v>110</v>
      </c>
      <c r="I319" s="39" t="n">
        <v>109</v>
      </c>
      <c r="J319" s="4"/>
      <c r="K319" s="3"/>
    </row>
    <row r="320" customFormat="false" ht="13.5" hidden="false" customHeight="false" outlineLevel="0" collapsed="false">
      <c r="A320" s="54"/>
      <c r="B320" s="55"/>
      <c r="C320" s="55"/>
      <c r="D320" s="56"/>
      <c r="E320" s="57" t="s">
        <v>324</v>
      </c>
      <c r="F320" s="38" t="n">
        <v>365</v>
      </c>
      <c r="G320" s="38" t="n">
        <v>785</v>
      </c>
      <c r="H320" s="38" t="n">
        <v>406</v>
      </c>
      <c r="I320" s="39" t="n">
        <v>379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5</v>
      </c>
      <c r="E321" s="43"/>
      <c r="F321" s="44" t="n">
        <f aca="false">SUM(F322:F329)</f>
        <v>3416</v>
      </c>
      <c r="G321" s="44" t="n">
        <f aca="false">SUM(G322:G329)</f>
        <v>6949</v>
      </c>
      <c r="H321" s="44" t="n">
        <f aca="false">SUM(H322:H329)</f>
        <v>3343</v>
      </c>
      <c r="I321" s="45" t="n">
        <f aca="false">SUM(I322:I329)</f>
        <v>3606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6</v>
      </c>
      <c r="F322" s="38" t="n">
        <v>391</v>
      </c>
      <c r="G322" s="38" t="n">
        <v>754</v>
      </c>
      <c r="H322" s="38" t="n">
        <v>355</v>
      </c>
      <c r="I322" s="39" t="n">
        <v>399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7</v>
      </c>
      <c r="F323" s="38" t="n">
        <v>672</v>
      </c>
      <c r="G323" s="38" t="n">
        <v>1334</v>
      </c>
      <c r="H323" s="38" t="n">
        <v>638</v>
      </c>
      <c r="I323" s="39" t="n">
        <v>696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8</v>
      </c>
      <c r="F324" s="38" t="n">
        <v>484</v>
      </c>
      <c r="G324" s="38" t="n">
        <v>988</v>
      </c>
      <c r="H324" s="38" t="n">
        <v>499</v>
      </c>
      <c r="I324" s="39" t="n">
        <v>489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9</v>
      </c>
      <c r="F325" s="38" t="n">
        <v>401</v>
      </c>
      <c r="G325" s="38" t="n">
        <v>839</v>
      </c>
      <c r="H325" s="38" t="n">
        <v>390</v>
      </c>
      <c r="I325" s="39" t="n">
        <v>449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0</v>
      </c>
      <c r="F326" s="38" t="n">
        <v>190</v>
      </c>
      <c r="G326" s="38" t="n">
        <v>366</v>
      </c>
      <c r="H326" s="38" t="n">
        <v>175</v>
      </c>
      <c r="I326" s="39" t="n">
        <v>191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1</v>
      </c>
      <c r="F327" s="38" t="n">
        <v>71</v>
      </c>
      <c r="G327" s="38" t="n">
        <v>155</v>
      </c>
      <c r="H327" s="38" t="n">
        <v>69</v>
      </c>
      <c r="I327" s="39" t="n">
        <v>86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2</v>
      </c>
      <c r="F328" s="38" t="n">
        <v>643</v>
      </c>
      <c r="G328" s="38" t="n">
        <v>1364</v>
      </c>
      <c r="H328" s="38" t="n">
        <v>669</v>
      </c>
      <c r="I328" s="39" t="n">
        <v>695</v>
      </c>
      <c r="J328" s="4"/>
      <c r="K328" s="3"/>
    </row>
    <row r="329" customFormat="false" ht="13.5" hidden="false" customHeight="false" outlineLevel="0" collapsed="false">
      <c r="A329" s="54"/>
      <c r="B329" s="55"/>
      <c r="C329" s="55"/>
      <c r="D329" s="56"/>
      <c r="E329" s="57" t="s">
        <v>333</v>
      </c>
      <c r="F329" s="58" t="n">
        <v>564</v>
      </c>
      <c r="G329" s="58" t="n">
        <v>1149</v>
      </c>
      <c r="H329" s="58" t="n">
        <v>548</v>
      </c>
      <c r="I329" s="59" t="n">
        <v>601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4</v>
      </c>
      <c r="E330" s="65"/>
      <c r="F330" s="52" t="n">
        <f aca="false">SUM(F331:F336)</f>
        <v>947</v>
      </c>
      <c r="G330" s="52" t="n">
        <f aca="false">SUM(G331:G336)</f>
        <v>1788</v>
      </c>
      <c r="H330" s="52" t="n">
        <f aca="false">SUM(H331:H336)</f>
        <v>891</v>
      </c>
      <c r="I330" s="53" t="n">
        <f aca="false">SUM(I331:I336)</f>
        <v>897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5</v>
      </c>
      <c r="F331" s="38" t="n">
        <v>41</v>
      </c>
      <c r="G331" s="38" t="n">
        <v>91</v>
      </c>
      <c r="H331" s="38" t="n">
        <v>38</v>
      </c>
      <c r="I331" s="39" t="n">
        <v>53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6</v>
      </c>
      <c r="F332" s="38" t="n">
        <v>242</v>
      </c>
      <c r="G332" s="38" t="n">
        <v>452</v>
      </c>
      <c r="H332" s="38" t="n">
        <v>215</v>
      </c>
      <c r="I332" s="39" t="n">
        <v>237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7</v>
      </c>
      <c r="F333" s="38" t="n">
        <v>209</v>
      </c>
      <c r="G333" s="38" t="n">
        <v>413</v>
      </c>
      <c r="H333" s="38" t="n">
        <v>193</v>
      </c>
      <c r="I333" s="39" t="n">
        <v>220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8</v>
      </c>
      <c r="F334" s="38" t="n">
        <v>395</v>
      </c>
      <c r="G334" s="38" t="n">
        <v>699</v>
      </c>
      <c r="H334" s="38" t="n">
        <v>386</v>
      </c>
      <c r="I334" s="39" t="n">
        <v>313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9</v>
      </c>
      <c r="F335" s="38" t="n">
        <v>59</v>
      </c>
      <c r="G335" s="38" t="n">
        <v>132</v>
      </c>
      <c r="H335" s="38" t="n">
        <v>58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54"/>
      <c r="B336" s="55"/>
      <c r="C336" s="55"/>
      <c r="D336" s="56"/>
      <c r="E336" s="57" t="s">
        <v>340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1</v>
      </c>
      <c r="E337" s="43"/>
      <c r="F337" s="44" t="n">
        <f aca="false">SUM(F338:F341)</f>
        <v>1147</v>
      </c>
      <c r="G337" s="44" t="n">
        <f aca="false">SUM(G338:G341)</f>
        <v>2245</v>
      </c>
      <c r="H337" s="44" t="n">
        <f aca="false">SUM(H338:H341)</f>
        <v>1079</v>
      </c>
      <c r="I337" s="45" t="n">
        <f aca="false">SUM(I338:I341)</f>
        <v>1166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2</v>
      </c>
      <c r="F338" s="38" t="n">
        <v>112</v>
      </c>
      <c r="G338" s="38" t="n">
        <v>201</v>
      </c>
      <c r="H338" s="38" t="n">
        <v>93</v>
      </c>
      <c r="I338" s="39" t="n">
        <v>108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3</v>
      </c>
      <c r="F339" s="38" t="n">
        <v>330</v>
      </c>
      <c r="G339" s="38" t="n">
        <v>648</v>
      </c>
      <c r="H339" s="38" t="n">
        <v>317</v>
      </c>
      <c r="I339" s="39" t="n">
        <v>331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4</v>
      </c>
      <c r="F340" s="38" t="n">
        <v>353</v>
      </c>
      <c r="G340" s="38" t="n">
        <v>709</v>
      </c>
      <c r="H340" s="38" t="n">
        <v>348</v>
      </c>
      <c r="I340" s="39" t="n">
        <v>361</v>
      </c>
      <c r="J340" s="4"/>
      <c r="K340" s="3"/>
    </row>
    <row r="341" customFormat="false" ht="13.5" hidden="false" customHeight="false" outlineLevel="0" collapsed="false">
      <c r="A341" s="54"/>
      <c r="B341" s="55"/>
      <c r="C341" s="55"/>
      <c r="D341" s="56"/>
      <c r="E341" s="57" t="s">
        <v>345</v>
      </c>
      <c r="F341" s="58" t="n">
        <v>352</v>
      </c>
      <c r="G341" s="58" t="n">
        <v>687</v>
      </c>
      <c r="H341" s="58" t="n">
        <v>321</v>
      </c>
      <c r="I341" s="59" t="n">
        <v>366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6</v>
      </c>
      <c r="E342" s="63"/>
      <c r="F342" s="50" t="n">
        <v>48</v>
      </c>
      <c r="G342" s="50" t="n">
        <v>50</v>
      </c>
      <c r="H342" s="50" t="n">
        <v>9</v>
      </c>
      <c r="I342" s="51" t="n">
        <v>41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7</v>
      </c>
      <c r="E343" s="43"/>
      <c r="F343" s="44" t="n">
        <f aca="false">SUM(F344:F346)</f>
        <v>1224</v>
      </c>
      <c r="G343" s="44" t="n">
        <f aca="false">SUM(G344:G346)</f>
        <v>2714</v>
      </c>
      <c r="H343" s="44" t="n">
        <f aca="false">SUM(H344:H346)</f>
        <v>1301</v>
      </c>
      <c r="I343" s="45" t="n">
        <f aca="false">SUM(I344:I346)</f>
        <v>1413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48</v>
      </c>
      <c r="F344" s="38" t="n">
        <v>391</v>
      </c>
      <c r="G344" s="38" t="n">
        <v>865</v>
      </c>
      <c r="H344" s="38" t="n">
        <v>406</v>
      </c>
      <c r="I344" s="39" t="n">
        <v>459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9</v>
      </c>
      <c r="F345" s="38" t="n">
        <v>413</v>
      </c>
      <c r="G345" s="38" t="n">
        <v>905</v>
      </c>
      <c r="H345" s="38" t="n">
        <v>432</v>
      </c>
      <c r="I345" s="39" t="n">
        <v>473</v>
      </c>
      <c r="J345" s="4"/>
      <c r="K345" s="3"/>
    </row>
    <row r="346" customFormat="false" ht="13.5" hidden="false" customHeight="false" outlineLevel="0" collapsed="false">
      <c r="A346" s="54"/>
      <c r="B346" s="55"/>
      <c r="C346" s="55"/>
      <c r="D346" s="56"/>
      <c r="E346" s="57" t="s">
        <v>350</v>
      </c>
      <c r="F346" s="38" t="n">
        <v>420</v>
      </c>
      <c r="G346" s="38" t="n">
        <v>944</v>
      </c>
      <c r="H346" s="38" t="n">
        <v>463</v>
      </c>
      <c r="I346" s="39" t="n">
        <v>481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1</v>
      </c>
      <c r="E347" s="43"/>
      <c r="F347" s="44" t="n">
        <f aca="false">SUM(F348:F353)</f>
        <v>2750</v>
      </c>
      <c r="G347" s="44" t="n">
        <f aca="false">SUM(G348:G353)</f>
        <v>6505</v>
      </c>
      <c r="H347" s="44" t="n">
        <f aca="false">SUM(H348:H353)</f>
        <v>3085</v>
      </c>
      <c r="I347" s="45" t="n">
        <f aca="false">SUM(I348:I353)</f>
        <v>3420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2</v>
      </c>
      <c r="F348" s="38" t="n">
        <v>712</v>
      </c>
      <c r="G348" s="38" t="n">
        <v>1470</v>
      </c>
      <c r="H348" s="38" t="n">
        <v>682</v>
      </c>
      <c r="I348" s="39" t="n">
        <v>788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3</v>
      </c>
      <c r="F349" s="38" t="n">
        <v>424</v>
      </c>
      <c r="G349" s="38" t="n">
        <v>1047</v>
      </c>
      <c r="H349" s="38" t="n">
        <v>485</v>
      </c>
      <c r="I349" s="39" t="n">
        <v>562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4</v>
      </c>
      <c r="F350" s="38" t="n">
        <v>729</v>
      </c>
      <c r="G350" s="38" t="n">
        <v>1874</v>
      </c>
      <c r="H350" s="38" t="n">
        <v>919</v>
      </c>
      <c r="I350" s="39" t="n">
        <v>955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5</v>
      </c>
      <c r="F351" s="38" t="n">
        <v>103</v>
      </c>
      <c r="G351" s="38" t="n">
        <v>277</v>
      </c>
      <c r="H351" s="38" t="n">
        <v>133</v>
      </c>
      <c r="I351" s="39" t="n">
        <v>144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6</v>
      </c>
      <c r="F352" s="38" t="n">
        <v>451</v>
      </c>
      <c r="G352" s="38" t="n">
        <v>1089</v>
      </c>
      <c r="H352" s="38" t="n">
        <v>505</v>
      </c>
      <c r="I352" s="39" t="n">
        <v>584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7</v>
      </c>
      <c r="F353" s="38" t="n">
        <v>331</v>
      </c>
      <c r="G353" s="38" t="n">
        <v>748</v>
      </c>
      <c r="H353" s="38" t="n">
        <v>361</v>
      </c>
      <c r="I353" s="39" t="n">
        <v>387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58</v>
      </c>
      <c r="E354" s="43"/>
      <c r="F354" s="44" t="n">
        <f aca="false">SUM(F355:F358)</f>
        <v>1810</v>
      </c>
      <c r="G354" s="44" t="n">
        <f aca="false">SUM(G355:G358)</f>
        <v>4223</v>
      </c>
      <c r="H354" s="44" t="n">
        <f aca="false">SUM(H355:H358)</f>
        <v>2015</v>
      </c>
      <c r="I354" s="45" t="n">
        <f aca="false">SUM(I355:I358)</f>
        <v>2208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59</v>
      </c>
      <c r="F355" s="38" t="n">
        <v>210</v>
      </c>
      <c r="G355" s="38" t="n">
        <v>494</v>
      </c>
      <c r="H355" s="38" t="n">
        <v>240</v>
      </c>
      <c r="I355" s="39" t="n">
        <v>254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0</v>
      </c>
      <c r="F356" s="38" t="n">
        <v>462</v>
      </c>
      <c r="G356" s="38" t="n">
        <v>1126</v>
      </c>
      <c r="H356" s="38" t="n">
        <v>520</v>
      </c>
      <c r="I356" s="39" t="n">
        <v>606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1</v>
      </c>
      <c r="F357" s="38" t="n">
        <v>641</v>
      </c>
      <c r="G357" s="38" t="n">
        <v>1411</v>
      </c>
      <c r="H357" s="38" t="n">
        <v>666</v>
      </c>
      <c r="I357" s="39" t="n">
        <v>745</v>
      </c>
      <c r="J357" s="4"/>
      <c r="K357" s="3"/>
    </row>
    <row r="358" customFormat="false" ht="13.5" hidden="false" customHeight="false" outlineLevel="0" collapsed="false">
      <c r="A358" s="54"/>
      <c r="B358" s="55"/>
      <c r="C358" s="55"/>
      <c r="D358" s="56"/>
      <c r="E358" s="57" t="s">
        <v>362</v>
      </c>
      <c r="F358" s="38" t="n">
        <v>497</v>
      </c>
      <c r="G358" s="38" t="n">
        <v>1192</v>
      </c>
      <c r="H358" s="38" t="n">
        <v>589</v>
      </c>
      <c r="I358" s="39" t="n">
        <v>603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3</v>
      </c>
      <c r="E359" s="43"/>
      <c r="F359" s="44" t="n">
        <f aca="false">F360</f>
        <v>253</v>
      </c>
      <c r="G359" s="44" t="n">
        <f aca="false">G360</f>
        <v>498</v>
      </c>
      <c r="H359" s="44" t="n">
        <f aca="false">H360</f>
        <v>227</v>
      </c>
      <c r="I359" s="45" t="n">
        <f aca="false">I360</f>
        <v>271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4</v>
      </c>
      <c r="F360" s="38" t="n">
        <v>253</v>
      </c>
      <c r="G360" s="38" t="n">
        <v>498</v>
      </c>
      <c r="H360" s="38" t="n">
        <v>227</v>
      </c>
      <c r="I360" s="39" t="n">
        <v>271</v>
      </c>
      <c r="J360" s="4"/>
      <c r="K360" s="3"/>
    </row>
    <row r="361" customFormat="false" ht="13.5" hidden="false" customHeight="false" outlineLevel="0" collapsed="false">
      <c r="A361" s="46"/>
      <c r="B361" s="47"/>
      <c r="C361" s="47"/>
      <c r="D361" s="48" t="s">
        <v>365</v>
      </c>
      <c r="E361" s="49"/>
      <c r="F361" s="50" t="n">
        <v>17</v>
      </c>
      <c r="G361" s="50" t="n">
        <v>37</v>
      </c>
      <c r="H361" s="50" t="n">
        <v>21</v>
      </c>
      <c r="I361" s="51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6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7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68</v>
      </c>
      <c r="D364" s="67"/>
      <c r="E364" s="68"/>
      <c r="F364" s="24" t="n">
        <f aca="false">F365+F371+F377+F381+F388+F394+F397+F400+F403+F409+F410+F418+F423+F424+F425+F431+F435+F440</f>
        <v>8923</v>
      </c>
      <c r="G364" s="24" t="n">
        <f aca="false">G365+G371+G377+G381+G388+G394+G397+G400+G403+G409+G410+G418+G423+G424+G425+G431+G435+G440</f>
        <v>18483</v>
      </c>
      <c r="H364" s="24" t="n">
        <f aca="false">H365+H371+H377+H381+H388+H394+H397+H400+H403+H409+H410+H418+H423+H424+H425+H431+H435+H440</f>
        <v>9070</v>
      </c>
      <c r="I364" s="25" t="n">
        <f aca="false">I365+I371+I377+I381+I388+I394+I397+I400+I403+I409+I410+I418+I423+I424+I425+I431+I435+I440</f>
        <v>9413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69</v>
      </c>
      <c r="E365" s="43"/>
      <c r="F365" s="44" t="n">
        <f aca="false">SUM(F366:F370)</f>
        <v>1616</v>
      </c>
      <c r="G365" s="44" t="n">
        <f aca="false">SUM(G366:G370)</f>
        <v>3209</v>
      </c>
      <c r="H365" s="44" t="n">
        <f aca="false">SUM(H366:H370)</f>
        <v>1576</v>
      </c>
      <c r="I365" s="45" t="n">
        <f aca="false">SUM(I366:I370)</f>
        <v>1633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0</v>
      </c>
      <c r="F366" s="38" t="n">
        <v>383</v>
      </c>
      <c r="G366" s="38" t="n">
        <v>712</v>
      </c>
      <c r="H366" s="38" t="n">
        <v>356</v>
      </c>
      <c r="I366" s="39" t="n">
        <v>356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1</v>
      </c>
      <c r="F367" s="38" t="n">
        <v>396</v>
      </c>
      <c r="G367" s="38" t="n">
        <v>802</v>
      </c>
      <c r="H367" s="38" t="n">
        <v>388</v>
      </c>
      <c r="I367" s="39" t="n">
        <v>414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2</v>
      </c>
      <c r="F368" s="38" t="n">
        <v>359</v>
      </c>
      <c r="G368" s="38" t="n">
        <v>727</v>
      </c>
      <c r="H368" s="38" t="n">
        <v>365</v>
      </c>
      <c r="I368" s="39" t="n">
        <v>362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3</v>
      </c>
      <c r="F369" s="38" t="n">
        <v>163</v>
      </c>
      <c r="G369" s="38" t="n">
        <v>343</v>
      </c>
      <c r="H369" s="38" t="n">
        <v>171</v>
      </c>
      <c r="I369" s="39" t="n">
        <v>172</v>
      </c>
      <c r="J369" s="4"/>
      <c r="K369" s="3"/>
    </row>
    <row r="370" customFormat="false" ht="13.5" hidden="false" customHeight="false" outlineLevel="0" collapsed="false">
      <c r="A370" s="54"/>
      <c r="B370" s="55"/>
      <c r="C370" s="55"/>
      <c r="D370" s="56"/>
      <c r="E370" s="57" t="s">
        <v>374</v>
      </c>
      <c r="F370" s="38" t="n">
        <v>315</v>
      </c>
      <c r="G370" s="38" t="n">
        <v>625</v>
      </c>
      <c r="H370" s="38" t="n">
        <v>296</v>
      </c>
      <c r="I370" s="39" t="n">
        <v>329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5</v>
      </c>
      <c r="E371" s="43"/>
      <c r="F371" s="44" t="n">
        <f aca="false">SUM(F372:F376)</f>
        <v>1197</v>
      </c>
      <c r="G371" s="44" t="n">
        <f aca="false">SUM(G372:G376)</f>
        <v>2471</v>
      </c>
      <c r="H371" s="44" t="n">
        <f aca="false">SUM(H372:H376)</f>
        <v>1183</v>
      </c>
      <c r="I371" s="45" t="n">
        <f aca="false">SUM(I372:I376)</f>
        <v>1288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6</v>
      </c>
      <c r="F372" s="38" t="n">
        <v>196</v>
      </c>
      <c r="G372" s="38" t="n">
        <v>390</v>
      </c>
      <c r="H372" s="38" t="n">
        <v>196</v>
      </c>
      <c r="I372" s="39" t="n">
        <v>194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7</v>
      </c>
      <c r="F373" s="38" t="n">
        <v>366</v>
      </c>
      <c r="G373" s="38" t="n">
        <v>728</v>
      </c>
      <c r="H373" s="38" t="n">
        <v>348</v>
      </c>
      <c r="I373" s="39" t="n">
        <v>380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8</v>
      </c>
      <c r="F374" s="38" t="n">
        <v>245</v>
      </c>
      <c r="G374" s="38" t="n">
        <v>531</v>
      </c>
      <c r="H374" s="38" t="n">
        <v>253</v>
      </c>
      <c r="I374" s="39" t="n">
        <v>278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9</v>
      </c>
      <c r="F375" s="38" t="n">
        <v>263</v>
      </c>
      <c r="G375" s="38" t="n">
        <v>546</v>
      </c>
      <c r="H375" s="38" t="n">
        <v>258</v>
      </c>
      <c r="I375" s="39" t="n">
        <v>288</v>
      </c>
      <c r="J375" s="4"/>
      <c r="K375" s="3"/>
    </row>
    <row r="376" customFormat="false" ht="13.5" hidden="false" customHeight="false" outlineLevel="0" collapsed="false">
      <c r="A376" s="54"/>
      <c r="B376" s="55"/>
      <c r="C376" s="55"/>
      <c r="D376" s="56"/>
      <c r="E376" s="57" t="s">
        <v>380</v>
      </c>
      <c r="F376" s="38" t="n">
        <v>127</v>
      </c>
      <c r="G376" s="38" t="n">
        <v>276</v>
      </c>
      <c r="H376" s="38" t="n">
        <v>128</v>
      </c>
      <c r="I376" s="39" t="n">
        <v>148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1</v>
      </c>
      <c r="E377" s="43"/>
      <c r="F377" s="44" t="n">
        <f aca="false">SUM(F378:F380)</f>
        <v>14</v>
      </c>
      <c r="G377" s="44" t="n">
        <f aca="false">SUM(G378:G380)</f>
        <v>29</v>
      </c>
      <c r="H377" s="44" t="n">
        <f aca="false">SUM(H378:H380)</f>
        <v>15</v>
      </c>
      <c r="I377" s="45" t="n">
        <f aca="false">SUM(I378:I380)</f>
        <v>14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2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3</v>
      </c>
      <c r="F379" s="38" t="n">
        <v>5</v>
      </c>
      <c r="G379" s="38" t="n">
        <v>9</v>
      </c>
      <c r="H379" s="38" t="n">
        <v>4</v>
      </c>
      <c r="I379" s="39" t="n">
        <v>5</v>
      </c>
      <c r="J379" s="4"/>
      <c r="K379" s="3"/>
    </row>
    <row r="380" customFormat="false" ht="13.5" hidden="false" customHeight="false" outlineLevel="0" collapsed="false">
      <c r="A380" s="54"/>
      <c r="B380" s="55"/>
      <c r="C380" s="55"/>
      <c r="D380" s="56"/>
      <c r="E380" s="57" t="s">
        <v>384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5</v>
      </c>
      <c r="E381" s="43"/>
      <c r="F381" s="44" t="n">
        <f aca="false">SUM(F382:F387)</f>
        <v>1151</v>
      </c>
      <c r="G381" s="44" t="n">
        <f aca="false">SUM(G382:G387)</f>
        <v>2285</v>
      </c>
      <c r="H381" s="44" t="n">
        <f aca="false">SUM(H382:H387)</f>
        <v>1119</v>
      </c>
      <c r="I381" s="45" t="n">
        <f aca="false">SUM(I382:I387)</f>
        <v>1166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5</v>
      </c>
      <c r="F382" s="38" t="n">
        <v>125</v>
      </c>
      <c r="G382" s="38" t="n">
        <v>229</v>
      </c>
      <c r="H382" s="38" t="n">
        <v>112</v>
      </c>
      <c r="I382" s="39" t="n">
        <v>117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6</v>
      </c>
      <c r="F383" s="38" t="n">
        <v>318</v>
      </c>
      <c r="G383" s="38" t="n">
        <v>614</v>
      </c>
      <c r="H383" s="38" t="n">
        <v>299</v>
      </c>
      <c r="I383" s="39" t="n">
        <v>315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7</v>
      </c>
      <c r="F384" s="38" t="n">
        <v>91</v>
      </c>
      <c r="G384" s="38" t="n">
        <v>194</v>
      </c>
      <c r="H384" s="38" t="n">
        <v>107</v>
      </c>
      <c r="I384" s="39" t="n">
        <v>87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8</v>
      </c>
      <c r="F385" s="38" t="n">
        <v>310</v>
      </c>
      <c r="G385" s="38" t="n">
        <v>695</v>
      </c>
      <c r="H385" s="38" t="n">
        <v>340</v>
      </c>
      <c r="I385" s="39" t="n">
        <v>355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9</v>
      </c>
      <c r="F386" s="38" t="n">
        <v>116</v>
      </c>
      <c r="G386" s="38" t="n">
        <v>246</v>
      </c>
      <c r="H386" s="38" t="n">
        <v>117</v>
      </c>
      <c r="I386" s="39" t="n">
        <v>129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0</v>
      </c>
      <c r="F387" s="38" t="n">
        <v>191</v>
      </c>
      <c r="G387" s="38" t="n">
        <v>307</v>
      </c>
      <c r="H387" s="38" t="n">
        <v>144</v>
      </c>
      <c r="I387" s="39" t="n">
        <v>163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1</v>
      </c>
      <c r="E388" s="43"/>
      <c r="F388" s="44" t="n">
        <f aca="false">SUM(F389:F393)</f>
        <v>957</v>
      </c>
      <c r="G388" s="44" t="n">
        <f aca="false">SUM(G389:G393)</f>
        <v>1972</v>
      </c>
      <c r="H388" s="44" t="n">
        <f aca="false">SUM(H389:H393)</f>
        <v>956</v>
      </c>
      <c r="I388" s="45" t="n">
        <f aca="false">SUM(I389:I393)</f>
        <v>1016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2</v>
      </c>
      <c r="F389" s="38" t="n">
        <v>83</v>
      </c>
      <c r="G389" s="38" t="n">
        <v>174</v>
      </c>
      <c r="H389" s="38" t="n">
        <v>86</v>
      </c>
      <c r="I389" s="39" t="n">
        <v>88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3</v>
      </c>
      <c r="F390" s="38" t="n">
        <v>236</v>
      </c>
      <c r="G390" s="38" t="n">
        <v>494</v>
      </c>
      <c r="H390" s="38" t="n">
        <v>238</v>
      </c>
      <c r="I390" s="39" t="n">
        <v>256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4</v>
      </c>
      <c r="F391" s="38" t="n">
        <v>198</v>
      </c>
      <c r="G391" s="38" t="n">
        <v>400</v>
      </c>
      <c r="H391" s="38" t="n">
        <v>194</v>
      </c>
      <c r="I391" s="39" t="n">
        <v>206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5</v>
      </c>
      <c r="F392" s="38" t="n">
        <v>206</v>
      </c>
      <c r="G392" s="38" t="n">
        <v>443</v>
      </c>
      <c r="H392" s="38" t="n">
        <v>218</v>
      </c>
      <c r="I392" s="39" t="n">
        <v>225</v>
      </c>
      <c r="J392" s="4"/>
      <c r="K392" s="3"/>
    </row>
    <row r="393" customFormat="false" ht="13.5" hidden="false" customHeight="false" outlineLevel="0" collapsed="false">
      <c r="A393" s="54"/>
      <c r="B393" s="55"/>
      <c r="C393" s="55"/>
      <c r="D393" s="56"/>
      <c r="E393" s="57" t="s">
        <v>396</v>
      </c>
      <c r="F393" s="38" t="n">
        <v>234</v>
      </c>
      <c r="G393" s="38" t="n">
        <v>461</v>
      </c>
      <c r="H393" s="38" t="n">
        <v>220</v>
      </c>
      <c r="I393" s="39" t="n">
        <v>241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7</v>
      </c>
      <c r="E394" s="43"/>
      <c r="F394" s="44" t="n">
        <f aca="false">F395+F396</f>
        <v>105</v>
      </c>
      <c r="G394" s="44" t="n">
        <f aca="false">G395+G396</f>
        <v>221</v>
      </c>
      <c r="H394" s="44" t="n">
        <f aca="false">H395+H396</f>
        <v>104</v>
      </c>
      <c r="I394" s="45" t="n">
        <f aca="false">I395+I396</f>
        <v>117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398</v>
      </c>
      <c r="F395" s="38" t="n">
        <v>30</v>
      </c>
      <c r="G395" s="38" t="n">
        <v>51</v>
      </c>
      <c r="H395" s="38" t="n">
        <v>24</v>
      </c>
      <c r="I395" s="39" t="n">
        <v>27</v>
      </c>
      <c r="J395" s="4"/>
      <c r="K395" s="3"/>
    </row>
    <row r="396" customFormat="false" ht="13.5" hidden="false" customHeight="false" outlineLevel="0" collapsed="false">
      <c r="A396" s="54"/>
      <c r="B396" s="55"/>
      <c r="C396" s="55"/>
      <c r="D396" s="56"/>
      <c r="E396" s="57" t="s">
        <v>399</v>
      </c>
      <c r="F396" s="38" t="n">
        <v>75</v>
      </c>
      <c r="G396" s="38" t="n">
        <v>170</v>
      </c>
      <c r="H396" s="38" t="n">
        <v>80</v>
      </c>
      <c r="I396" s="39" t="n">
        <v>90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0</v>
      </c>
      <c r="E397" s="43"/>
      <c r="F397" s="44" t="n">
        <f aca="false">F398+F399</f>
        <v>1163</v>
      </c>
      <c r="G397" s="44" t="n">
        <f aca="false">G398+G399</f>
        <v>2207</v>
      </c>
      <c r="H397" s="44" t="n">
        <f aca="false">H398+H399</f>
        <v>1129</v>
      </c>
      <c r="I397" s="45" t="n">
        <f aca="false">I398+I399</f>
        <v>1078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1</v>
      </c>
      <c r="F398" s="38" t="n">
        <v>518</v>
      </c>
      <c r="G398" s="38" t="n">
        <v>1036</v>
      </c>
      <c r="H398" s="38" t="n">
        <v>513</v>
      </c>
      <c r="I398" s="39" t="n">
        <v>523</v>
      </c>
      <c r="J398" s="4"/>
      <c r="K398" s="3"/>
    </row>
    <row r="399" customFormat="false" ht="13.5" hidden="false" customHeight="false" outlineLevel="0" collapsed="false">
      <c r="A399" s="54"/>
      <c r="B399" s="55"/>
      <c r="C399" s="55"/>
      <c r="D399" s="56"/>
      <c r="E399" s="57" t="s">
        <v>402</v>
      </c>
      <c r="F399" s="58" t="n">
        <v>645</v>
      </c>
      <c r="G399" s="58" t="n">
        <v>1171</v>
      </c>
      <c r="H399" s="58" t="n">
        <v>616</v>
      </c>
      <c r="I399" s="59" t="n">
        <v>555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3</v>
      </c>
      <c r="E400" s="43"/>
      <c r="F400" s="44" t="n">
        <f aca="false">F401+F402</f>
        <v>151</v>
      </c>
      <c r="G400" s="44" t="n">
        <f aca="false">G401+G402</f>
        <v>319</v>
      </c>
      <c r="H400" s="44" t="n">
        <f aca="false">H401+H402</f>
        <v>159</v>
      </c>
      <c r="I400" s="45" t="n">
        <f aca="false">I401+I402</f>
        <v>160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4</v>
      </c>
      <c r="F401" s="38" t="n">
        <v>116</v>
      </c>
      <c r="G401" s="38" t="n">
        <v>260</v>
      </c>
      <c r="H401" s="38" t="n">
        <v>127</v>
      </c>
      <c r="I401" s="39" t="n">
        <v>133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5</v>
      </c>
      <c r="F402" s="38" t="n">
        <v>35</v>
      </c>
      <c r="G402" s="38" t="n">
        <v>59</v>
      </c>
      <c r="H402" s="38" t="n">
        <v>32</v>
      </c>
      <c r="I402" s="39" t="n">
        <v>27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6</v>
      </c>
      <c r="E403" s="43"/>
      <c r="F403" s="44" t="n">
        <f aca="false">SUM(F404:F408)</f>
        <v>33</v>
      </c>
      <c r="G403" s="44" t="n">
        <f aca="false">SUM(G404:G408)</f>
        <v>89</v>
      </c>
      <c r="H403" s="44" t="n">
        <f aca="false">SUM(H404:H408)</f>
        <v>46</v>
      </c>
      <c r="I403" s="45" t="n">
        <f aca="false">SUM(I404:I408)</f>
        <v>43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6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7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54"/>
      <c r="B408" s="55"/>
      <c r="C408" s="55"/>
      <c r="D408" s="56"/>
      <c r="E408" s="57" t="s">
        <v>410</v>
      </c>
      <c r="F408" s="58" t="n">
        <v>12</v>
      </c>
      <c r="G408" s="58" t="n">
        <v>28</v>
      </c>
      <c r="H408" s="58" t="n">
        <v>16</v>
      </c>
      <c r="I408" s="59" t="n">
        <v>12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1</v>
      </c>
      <c r="E409" s="37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2</v>
      </c>
      <c r="E410" s="43"/>
      <c r="F410" s="44" t="n">
        <f aca="false">SUM(F411:F417)</f>
        <v>24</v>
      </c>
      <c r="G410" s="44" t="n">
        <f aca="false">SUM(G411:G417)</f>
        <v>46</v>
      </c>
      <c r="H410" s="44" t="n">
        <f aca="false">SUM(H411:H417)</f>
        <v>24</v>
      </c>
      <c r="I410" s="45" t="n">
        <f aca="false">SUM(I411:I417)</f>
        <v>22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2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3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1</v>
      </c>
      <c r="G413" s="38" t="n">
        <v>1</v>
      </c>
      <c r="H413" s="38" t="n">
        <v>0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7</v>
      </c>
      <c r="G415" s="38" t="n">
        <v>9</v>
      </c>
      <c r="H415" s="38" t="n">
        <v>5</v>
      </c>
      <c r="I415" s="39" t="n">
        <v>4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54"/>
      <c r="B417" s="55"/>
      <c r="C417" s="55"/>
      <c r="D417" s="56"/>
      <c r="E417" s="57" t="s">
        <v>418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19</v>
      </c>
      <c r="E418" s="43"/>
      <c r="F418" s="44" t="n">
        <f aca="false">SUM(F419:F422)</f>
        <v>47</v>
      </c>
      <c r="G418" s="44" t="n">
        <f aca="false">SUM(G419:G422)</f>
        <v>111</v>
      </c>
      <c r="H418" s="44" t="n">
        <f aca="false">SUM(H419:H422)</f>
        <v>53</v>
      </c>
      <c r="I418" s="45" t="n">
        <f aca="false">SUM(I419:I422)</f>
        <v>58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0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1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28</v>
      </c>
      <c r="G421" s="38" t="n">
        <v>66</v>
      </c>
      <c r="H421" s="38" t="n">
        <v>30</v>
      </c>
      <c r="I421" s="39" t="n">
        <v>36</v>
      </c>
      <c r="J421" s="4"/>
      <c r="K421" s="3"/>
    </row>
    <row r="422" customFormat="false" ht="13.5" hidden="false" customHeight="false" outlineLevel="0" collapsed="false">
      <c r="A422" s="54"/>
      <c r="B422" s="55"/>
      <c r="C422" s="55"/>
      <c r="D422" s="56"/>
      <c r="E422" s="57" t="s">
        <v>423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 t="s">
        <v>424</v>
      </c>
      <c r="E423" s="49"/>
      <c r="F423" s="50" t="n">
        <v>28</v>
      </c>
      <c r="G423" s="50" t="n">
        <v>64</v>
      </c>
      <c r="H423" s="50" t="n">
        <v>31</v>
      </c>
      <c r="I423" s="51" t="n">
        <v>33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5</v>
      </c>
      <c r="E424" s="49"/>
      <c r="F424" s="50" t="n">
        <v>590</v>
      </c>
      <c r="G424" s="50" t="n">
        <v>1344</v>
      </c>
      <c r="H424" s="50" t="n">
        <v>653</v>
      </c>
      <c r="I424" s="51" t="n">
        <v>691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6</v>
      </c>
      <c r="E425" s="43"/>
      <c r="F425" s="44" t="n">
        <f aca="false">SUM(F426:F430)</f>
        <v>1606</v>
      </c>
      <c r="G425" s="44" t="n">
        <f aca="false">SUM(G426:G430)</f>
        <v>3830</v>
      </c>
      <c r="H425" s="44" t="n">
        <f aca="false">SUM(H426:H430)</f>
        <v>1872</v>
      </c>
      <c r="I425" s="45" t="n">
        <f aca="false">SUM(I426:I430)</f>
        <v>1958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7</v>
      </c>
      <c r="F426" s="38" t="n">
        <v>228</v>
      </c>
      <c r="G426" s="38" t="n">
        <v>522</v>
      </c>
      <c r="H426" s="38" t="n">
        <v>248</v>
      </c>
      <c r="I426" s="39" t="n">
        <v>274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8</v>
      </c>
      <c r="F427" s="38" t="n">
        <v>388</v>
      </c>
      <c r="G427" s="38" t="n">
        <v>881</v>
      </c>
      <c r="H427" s="38" t="n">
        <v>424</v>
      </c>
      <c r="I427" s="39" t="n">
        <v>457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426</v>
      </c>
      <c r="G428" s="38" t="n">
        <v>1015</v>
      </c>
      <c r="H428" s="38" t="n">
        <v>506</v>
      </c>
      <c r="I428" s="39" t="n">
        <v>509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68</v>
      </c>
      <c r="G429" s="38" t="n">
        <v>961</v>
      </c>
      <c r="H429" s="38" t="n">
        <v>466</v>
      </c>
      <c r="I429" s="39" t="n">
        <v>495</v>
      </c>
      <c r="J429" s="4"/>
      <c r="K429" s="3"/>
    </row>
    <row r="430" customFormat="false" ht="13.5" hidden="false" customHeight="false" outlineLevel="0" collapsed="false">
      <c r="A430" s="54"/>
      <c r="B430" s="55"/>
      <c r="C430" s="55"/>
      <c r="D430" s="56"/>
      <c r="E430" s="57" t="s">
        <v>431</v>
      </c>
      <c r="F430" s="38" t="n">
        <v>196</v>
      </c>
      <c r="G430" s="38" t="n">
        <v>451</v>
      </c>
      <c r="H430" s="38" t="n">
        <v>228</v>
      </c>
      <c r="I430" s="39" t="n">
        <v>223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2</v>
      </c>
      <c r="E431" s="43"/>
      <c r="F431" s="44" t="n">
        <f aca="false">SUM(F432:F434)</f>
        <v>22</v>
      </c>
      <c r="G431" s="44" t="n">
        <f aca="false">SUM(G432:G434)</f>
        <v>34</v>
      </c>
      <c r="H431" s="44" t="n">
        <f aca="false">SUM(H432:H434)</f>
        <v>17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2</v>
      </c>
      <c r="F432" s="38" t="n">
        <v>20</v>
      </c>
      <c r="G432" s="38" t="n">
        <v>30</v>
      </c>
      <c r="H432" s="38" t="n">
        <v>15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3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5</v>
      </c>
      <c r="E435" s="43"/>
      <c r="F435" s="44" t="n">
        <f aca="false">SUM(F436:F439)</f>
        <v>45</v>
      </c>
      <c r="G435" s="44" t="n">
        <f aca="false">SUM(G436:G439)</f>
        <v>47</v>
      </c>
      <c r="H435" s="44" t="n">
        <f aca="false">SUM(H436:H439)</f>
        <v>22</v>
      </c>
      <c r="I435" s="45" t="n">
        <f aca="false">SUM(I436:I439)</f>
        <v>25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5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6</v>
      </c>
      <c r="F437" s="38" t="n">
        <v>37</v>
      </c>
      <c r="G437" s="38" t="n">
        <v>37</v>
      </c>
      <c r="H437" s="38" t="n">
        <v>18</v>
      </c>
      <c r="I437" s="39" t="n">
        <v>19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54"/>
      <c r="B439" s="55"/>
      <c r="C439" s="55"/>
      <c r="D439" s="56"/>
      <c r="E439" s="57" t="s">
        <v>438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39</v>
      </c>
      <c r="E440" s="43"/>
      <c r="F440" s="44" t="n">
        <f aca="false">SUM(F441:F444)</f>
        <v>160</v>
      </c>
      <c r="G440" s="44" t="n">
        <f aca="false">SUM(G441:G444)</f>
        <v>174</v>
      </c>
      <c r="H440" s="44" t="n">
        <f aca="false">SUM(H441:H444)</f>
        <v>94</v>
      </c>
      <c r="I440" s="45" t="n">
        <f aca="false">SUM(I441:I444)</f>
        <v>80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39</v>
      </c>
      <c r="F441" s="38" t="n">
        <v>149</v>
      </c>
      <c r="G441" s="38" t="n">
        <v>151</v>
      </c>
      <c r="H441" s="38" t="n">
        <v>84</v>
      </c>
      <c r="I441" s="39" t="n">
        <v>67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0</v>
      </c>
      <c r="F442" s="38" t="n">
        <v>6</v>
      </c>
      <c r="G442" s="38" t="n">
        <v>12</v>
      </c>
      <c r="H442" s="38" t="n">
        <v>5</v>
      </c>
      <c r="I442" s="39" t="n">
        <v>7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54"/>
      <c r="B444" s="55"/>
      <c r="C444" s="55"/>
      <c r="D444" s="56"/>
      <c r="E444" s="57" t="s">
        <v>442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4</v>
      </c>
      <c r="C445" s="67"/>
      <c r="D445" s="67"/>
      <c r="E445" s="68"/>
      <c r="F445" s="24" t="n">
        <f aca="false">F446+F614</f>
        <v>2580</v>
      </c>
      <c r="G445" s="24" t="n">
        <f aca="false">G446+G614</f>
        <v>5436</v>
      </c>
      <c r="H445" s="24" t="n">
        <f aca="false">H446+H614</f>
        <v>2645</v>
      </c>
      <c r="I445" s="25" t="n">
        <f aca="false">I446+I614</f>
        <v>2791</v>
      </c>
      <c r="J445" s="4"/>
    </row>
    <row r="446" customFormat="false" ht="14.25" hidden="false" customHeight="false" outlineLevel="0" collapsed="false">
      <c r="A446" s="66"/>
      <c r="B446" s="26"/>
      <c r="C446" s="67" t="s">
        <v>445</v>
      </c>
      <c r="D446" s="67"/>
      <c r="E446" s="68"/>
      <c r="F446" s="24" t="n">
        <f aca="false">F447+F451+F454+F458+F463+F466+F470+F474+F481+F483+F485+F486+F488+F491+F492+F495+F501+F507+F512+F520+F525+F530+F538+F545+F549+F555+F559+F563+F564+F565+F566+F571+F577+F581+F588+F596+F604+F605+F606+F607+F610+F611</f>
        <v>1856</v>
      </c>
      <c r="G446" s="24" t="n">
        <f aca="false">G447+G451+G454+G458+G463+G466+G470+G474+G481+G483+G485+G486+G488+G491+G492+G495+G501+G507+G512+G520+G525+G530+G538+G545+G549+G555+G559+G563+G564+G565+G566+G571+G577+G581+G588+G596+G604+G605+G606+G607+G610+G611</f>
        <v>4034</v>
      </c>
      <c r="H446" s="24" t="n">
        <f aca="false">H447+H451+H454+H458+H463+H466+H470+H474+H481+H483+H485+H486+H488+H491+H492+H495+H501+H507+H512+H520+H525+H530+H538+H545+H549+H555+H559+H563+H564+H565+H566+H571+H577+H581+H588+H596+H604+H605+H606+H607+H610+H611</f>
        <v>1935</v>
      </c>
      <c r="I446" s="25" t="n">
        <f aca="false">I447+I451+I454+I458+I463+I466+I470+I474+I481+I483+I485+I486+I488+I491+I492+I495+I501+I507+I512+I520+I525+I530+I538+I545+I549+I555+I559+I563+I564+I565+I566+I571+I577+I581+I588+I596+I604+I605+I606+I607+I610+I611</f>
        <v>2099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6</v>
      </c>
      <c r="E447" s="43"/>
      <c r="F447" s="52" t="n">
        <f aca="false">SUM(F448:F450)</f>
        <v>74</v>
      </c>
      <c r="G447" s="52" t="n">
        <f aca="false">SUM(G448:G450)</f>
        <v>162</v>
      </c>
      <c r="H447" s="52" t="n">
        <f aca="false">SUM(H448:H450)</f>
        <v>74</v>
      </c>
      <c r="I447" s="53" t="n">
        <f aca="false">SUM(I448:I450)</f>
        <v>88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7</v>
      </c>
      <c r="F448" s="38" t="n">
        <v>12</v>
      </c>
      <c r="G448" s="38" t="n">
        <v>23</v>
      </c>
      <c r="H448" s="38" t="n">
        <v>10</v>
      </c>
      <c r="I448" s="39" t="n">
        <v>13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44</v>
      </c>
      <c r="G449" s="38" t="n">
        <v>104</v>
      </c>
      <c r="H449" s="38" t="n">
        <v>47</v>
      </c>
      <c r="I449" s="39" t="n">
        <v>57</v>
      </c>
      <c r="J449" s="4"/>
      <c r="K449" s="3"/>
    </row>
    <row r="450" customFormat="false" ht="13.5" hidden="false" customHeight="false" outlineLevel="0" collapsed="false">
      <c r="A450" s="54"/>
      <c r="B450" s="55"/>
      <c r="C450" s="55"/>
      <c r="D450" s="56"/>
      <c r="E450" s="57" t="s">
        <v>449</v>
      </c>
      <c r="F450" s="38" t="n">
        <v>18</v>
      </c>
      <c r="G450" s="38" t="n">
        <v>35</v>
      </c>
      <c r="H450" s="38" t="n">
        <v>17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0</v>
      </c>
      <c r="E451" s="43"/>
      <c r="F451" s="44" t="n">
        <f aca="false">F452+F453</f>
        <v>95</v>
      </c>
      <c r="G451" s="44" t="n">
        <f aca="false">G452+G453</f>
        <v>198</v>
      </c>
      <c r="H451" s="44" t="n">
        <f aca="false">H452+H453</f>
        <v>99</v>
      </c>
      <c r="I451" s="45" t="n">
        <f aca="false">I452+I453</f>
        <v>99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1</v>
      </c>
      <c r="F452" s="38" t="n">
        <v>56</v>
      </c>
      <c r="G452" s="38" t="n">
        <v>124</v>
      </c>
      <c r="H452" s="38" t="n">
        <v>57</v>
      </c>
      <c r="I452" s="39" t="n">
        <v>67</v>
      </c>
      <c r="J452" s="4"/>
      <c r="K452" s="3"/>
    </row>
    <row r="453" customFormat="false" ht="13.5" hidden="false" customHeight="false" outlineLevel="0" collapsed="false">
      <c r="A453" s="54"/>
      <c r="B453" s="55"/>
      <c r="C453" s="55"/>
      <c r="D453" s="56"/>
      <c r="E453" s="57" t="s">
        <v>452</v>
      </c>
      <c r="F453" s="38" t="n">
        <v>39</v>
      </c>
      <c r="G453" s="38" t="n">
        <v>74</v>
      </c>
      <c r="H453" s="38" t="n">
        <v>42</v>
      </c>
      <c r="I453" s="39" t="n">
        <v>32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3</v>
      </c>
      <c r="E454" s="43"/>
      <c r="F454" s="44" t="n">
        <f aca="false">SUM(F455:F457)</f>
        <v>325</v>
      </c>
      <c r="G454" s="44" t="n">
        <f aca="false">SUM(G455:G457)</f>
        <v>741</v>
      </c>
      <c r="H454" s="44" t="n">
        <f aca="false">SUM(H455:H457)</f>
        <v>359</v>
      </c>
      <c r="I454" s="45" t="n">
        <f aca="false">SUM(I455:I457)</f>
        <v>382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4</v>
      </c>
      <c r="F455" s="38" t="n">
        <v>152</v>
      </c>
      <c r="G455" s="38" t="n">
        <v>348</v>
      </c>
      <c r="H455" s="38" t="n">
        <v>162</v>
      </c>
      <c r="I455" s="39" t="n">
        <v>186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43</v>
      </c>
      <c r="G456" s="38" t="n">
        <v>99</v>
      </c>
      <c r="H456" s="38" t="n">
        <v>54</v>
      </c>
      <c r="I456" s="39" t="n">
        <v>45</v>
      </c>
      <c r="J456" s="4"/>
      <c r="K456" s="3"/>
    </row>
    <row r="457" customFormat="false" ht="13.5" hidden="false" customHeight="false" outlineLevel="0" collapsed="false">
      <c r="A457" s="54"/>
      <c r="B457" s="55"/>
      <c r="C457" s="55"/>
      <c r="D457" s="56"/>
      <c r="E457" s="57" t="s">
        <v>456</v>
      </c>
      <c r="F457" s="58" t="n">
        <v>130</v>
      </c>
      <c r="G457" s="58" t="n">
        <v>294</v>
      </c>
      <c r="H457" s="58" t="n">
        <v>143</v>
      </c>
      <c r="I457" s="59" t="n">
        <v>151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7</v>
      </c>
      <c r="E458" s="43"/>
      <c r="F458" s="44" t="n">
        <f aca="false">SUM(F459:F462)</f>
        <v>314</v>
      </c>
      <c r="G458" s="44" t="n">
        <f aca="false">SUM(G459:G462)</f>
        <v>681</v>
      </c>
      <c r="H458" s="44" t="n">
        <f aca="false">SUM(H459:H462)</f>
        <v>322</v>
      </c>
      <c r="I458" s="45" t="n">
        <f aca="false">SUM(I459:I462)</f>
        <v>359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8</v>
      </c>
      <c r="F459" s="38" t="n">
        <v>74</v>
      </c>
      <c r="G459" s="38" t="n">
        <v>143</v>
      </c>
      <c r="H459" s="38" t="n">
        <v>67</v>
      </c>
      <c r="I459" s="39" t="n">
        <v>76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100</v>
      </c>
      <c r="G460" s="38" t="n">
        <v>214</v>
      </c>
      <c r="H460" s="38" t="n">
        <v>99</v>
      </c>
      <c r="I460" s="39" t="n">
        <v>115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6</v>
      </c>
      <c r="G461" s="38" t="n">
        <v>254</v>
      </c>
      <c r="H461" s="38" t="n">
        <v>127</v>
      </c>
      <c r="I461" s="39" t="n">
        <v>127</v>
      </c>
      <c r="J461" s="4"/>
      <c r="K461" s="3"/>
    </row>
    <row r="462" customFormat="false" ht="13.5" hidden="false" customHeight="false" outlineLevel="0" collapsed="false">
      <c r="A462" s="54"/>
      <c r="B462" s="55"/>
      <c r="C462" s="55"/>
      <c r="D462" s="56"/>
      <c r="E462" s="57" t="s">
        <v>461</v>
      </c>
      <c r="F462" s="38" t="n">
        <v>34</v>
      </c>
      <c r="G462" s="38" t="n">
        <v>70</v>
      </c>
      <c r="H462" s="38" t="n">
        <v>29</v>
      </c>
      <c r="I462" s="39" t="n">
        <v>41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2</v>
      </c>
      <c r="E463" s="43"/>
      <c r="F463" s="44" t="n">
        <f aca="false">F464+F465</f>
        <v>131</v>
      </c>
      <c r="G463" s="44" t="n">
        <f aca="false">G464+G465</f>
        <v>270</v>
      </c>
      <c r="H463" s="44" t="n">
        <f aca="false">H464+H465</f>
        <v>127</v>
      </c>
      <c r="I463" s="45" t="n">
        <f aca="false">I464+I465</f>
        <v>143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3</v>
      </c>
      <c r="F464" s="38" t="n">
        <v>91</v>
      </c>
      <c r="G464" s="38" t="n">
        <v>197</v>
      </c>
      <c r="H464" s="38" t="n">
        <v>96</v>
      </c>
      <c r="I464" s="39" t="n">
        <v>101</v>
      </c>
      <c r="J464" s="4"/>
      <c r="K464" s="3"/>
    </row>
    <row r="465" customFormat="false" ht="13.5" hidden="false" customHeight="false" outlineLevel="0" collapsed="false">
      <c r="A465" s="54"/>
      <c r="B465" s="55"/>
      <c r="C465" s="55"/>
      <c r="D465" s="56"/>
      <c r="E465" s="57" t="s">
        <v>464</v>
      </c>
      <c r="F465" s="38" t="n">
        <v>40</v>
      </c>
      <c r="G465" s="38" t="n">
        <v>73</v>
      </c>
      <c r="H465" s="38" t="n">
        <v>31</v>
      </c>
      <c r="I465" s="39" t="n">
        <v>42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5</v>
      </c>
      <c r="E466" s="43"/>
      <c r="F466" s="44" t="n">
        <f aca="false">SUM(F467:F469)</f>
        <v>201</v>
      </c>
      <c r="G466" s="44" t="n">
        <f aca="false">SUM(G467:G469)</f>
        <v>453</v>
      </c>
      <c r="H466" s="44" t="n">
        <f aca="false">SUM(H467:H469)</f>
        <v>224</v>
      </c>
      <c r="I466" s="45" t="n">
        <f aca="false">SUM(I467:I469)</f>
        <v>229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6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170</v>
      </c>
      <c r="G468" s="38" t="n">
        <v>374</v>
      </c>
      <c r="H468" s="38" t="n">
        <v>182</v>
      </c>
      <c r="I468" s="39" t="n">
        <v>192</v>
      </c>
      <c r="J468" s="4"/>
      <c r="K468" s="3"/>
    </row>
    <row r="469" customFormat="false" ht="13.5" hidden="false" customHeight="false" outlineLevel="0" collapsed="false">
      <c r="A469" s="54"/>
      <c r="B469" s="55"/>
      <c r="C469" s="55"/>
      <c r="D469" s="56"/>
      <c r="E469" s="57" t="s">
        <v>468</v>
      </c>
      <c r="F469" s="38" t="n">
        <v>28</v>
      </c>
      <c r="G469" s="38" t="n">
        <v>70</v>
      </c>
      <c r="H469" s="38" t="n">
        <v>37</v>
      </c>
      <c r="I469" s="39" t="n">
        <v>33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69</v>
      </c>
      <c r="E470" s="43"/>
      <c r="F470" s="44" t="n">
        <f aca="false">SUM(F471:F473)</f>
        <v>240</v>
      </c>
      <c r="G470" s="44" t="n">
        <f aca="false">SUM(G471:G473)</f>
        <v>482</v>
      </c>
      <c r="H470" s="44" t="n">
        <f aca="false">SUM(H471:H473)</f>
        <v>225</v>
      </c>
      <c r="I470" s="45" t="n">
        <f aca="false">SUM(I471:I473)</f>
        <v>257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0</v>
      </c>
      <c r="F471" s="38" t="n">
        <v>93</v>
      </c>
      <c r="G471" s="38" t="n">
        <v>178</v>
      </c>
      <c r="H471" s="38" t="n">
        <v>87</v>
      </c>
      <c r="I471" s="39" t="n">
        <v>91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131</v>
      </c>
      <c r="G472" s="38" t="n">
        <v>269</v>
      </c>
      <c r="H472" s="38" t="n">
        <v>123</v>
      </c>
      <c r="I472" s="39" t="n">
        <v>146</v>
      </c>
      <c r="J472" s="4"/>
      <c r="K472" s="3"/>
    </row>
    <row r="473" customFormat="false" ht="13.5" hidden="false" customHeight="false" outlineLevel="0" collapsed="false">
      <c r="A473" s="54"/>
      <c r="B473" s="55"/>
      <c r="C473" s="55"/>
      <c r="D473" s="56"/>
      <c r="E473" s="57" t="s">
        <v>472</v>
      </c>
      <c r="F473" s="38" t="n">
        <v>16</v>
      </c>
      <c r="G473" s="38" t="n">
        <v>35</v>
      </c>
      <c r="H473" s="38" t="n">
        <v>15</v>
      </c>
      <c r="I473" s="39" t="n">
        <v>20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3</v>
      </c>
      <c r="E474" s="43"/>
      <c r="F474" s="44" t="n">
        <f aca="false">SUM(F475:F480)</f>
        <v>12</v>
      </c>
      <c r="G474" s="44" t="n">
        <f aca="false">SUM(G475:G480)</f>
        <v>35</v>
      </c>
      <c r="H474" s="44" t="n">
        <f aca="false">SUM(H475:H480)</f>
        <v>20</v>
      </c>
      <c r="I474" s="45" t="n">
        <f aca="false">SUM(I475:I480)</f>
        <v>15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4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4</v>
      </c>
      <c r="G476" s="38" t="n">
        <v>8</v>
      </c>
      <c r="H476" s="38" t="n">
        <v>5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54"/>
      <c r="B480" s="55"/>
      <c r="C480" s="55"/>
      <c r="D480" s="56"/>
      <c r="E480" s="57" t="s">
        <v>479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0</v>
      </c>
      <c r="E481" s="43"/>
      <c r="F481" s="44" t="n">
        <f aca="false">F482</f>
        <v>5</v>
      </c>
      <c r="G481" s="44" t="n">
        <f aca="false">G482</f>
        <v>13</v>
      </c>
      <c r="H481" s="44" t="n">
        <f aca="false">H482</f>
        <v>8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1</v>
      </c>
      <c r="F482" s="38" t="n">
        <v>5</v>
      </c>
      <c r="G482" s="38" t="n">
        <v>13</v>
      </c>
      <c r="H482" s="38" t="n">
        <v>8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2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3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4</v>
      </c>
      <c r="E485" s="63"/>
      <c r="F485" s="50" t="n">
        <v>1</v>
      </c>
      <c r="G485" s="50" t="n">
        <v>1</v>
      </c>
      <c r="H485" s="50" t="n">
        <v>0</v>
      </c>
      <c r="I485" s="51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5</v>
      </c>
      <c r="E486" s="65"/>
      <c r="F486" s="52" t="n">
        <f aca="false">F487</f>
        <v>2</v>
      </c>
      <c r="G486" s="52" t="n">
        <f aca="false">G487</f>
        <v>5</v>
      </c>
      <c r="H486" s="52" t="n">
        <f aca="false">H487</f>
        <v>2</v>
      </c>
      <c r="I486" s="53" t="n">
        <f aca="false">I487</f>
        <v>3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6</v>
      </c>
      <c r="F487" s="38" t="n">
        <v>2</v>
      </c>
      <c r="G487" s="38" t="n">
        <v>5</v>
      </c>
      <c r="H487" s="38" t="n">
        <v>2</v>
      </c>
      <c r="I487" s="39" t="n">
        <v>3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7</v>
      </c>
      <c r="E488" s="43"/>
      <c r="F488" s="44" t="n">
        <f aca="false">F489+F490</f>
        <v>92</v>
      </c>
      <c r="G488" s="44" t="n">
        <f aca="false">G489+G490</f>
        <v>130</v>
      </c>
      <c r="H488" s="44" t="n">
        <f aca="false">H489+H490</f>
        <v>51</v>
      </c>
      <c r="I488" s="45" t="n">
        <f aca="false">I489+I490</f>
        <v>79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8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54"/>
      <c r="B490" s="55"/>
      <c r="C490" s="55"/>
      <c r="D490" s="56"/>
      <c r="E490" s="57" t="s">
        <v>489</v>
      </c>
      <c r="F490" s="38" t="n">
        <v>91</v>
      </c>
      <c r="G490" s="38" t="n">
        <v>128</v>
      </c>
      <c r="H490" s="38" t="n">
        <v>50</v>
      </c>
      <c r="I490" s="39" t="n">
        <v>78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0</v>
      </c>
      <c r="E491" s="63"/>
      <c r="F491" s="50" t="n">
        <v>17</v>
      </c>
      <c r="G491" s="50" t="n">
        <v>25</v>
      </c>
      <c r="H491" s="50" t="n">
        <v>14</v>
      </c>
      <c r="I491" s="51" t="n">
        <v>11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1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2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54"/>
      <c r="B494" s="55"/>
      <c r="C494" s="55"/>
      <c r="D494" s="56"/>
      <c r="E494" s="57" t="s">
        <v>493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4</v>
      </c>
      <c r="E495" s="43"/>
      <c r="F495" s="44" t="n">
        <f aca="false">SUM(F496:F500)</f>
        <v>24</v>
      </c>
      <c r="G495" s="44" t="n">
        <f aca="false">SUM(G496:G500)</f>
        <v>55</v>
      </c>
      <c r="H495" s="44" t="n">
        <f aca="false">SUM(H496:H500)</f>
        <v>27</v>
      </c>
      <c r="I495" s="45" t="n">
        <f aca="false">SUM(I496:I500)</f>
        <v>28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5</v>
      </c>
      <c r="F496" s="38" t="n">
        <v>6</v>
      </c>
      <c r="G496" s="38" t="n">
        <v>19</v>
      </c>
      <c r="H496" s="38" t="n">
        <v>10</v>
      </c>
      <c r="I496" s="39" t="n">
        <v>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5</v>
      </c>
      <c r="G498" s="38" t="n">
        <v>11</v>
      </c>
      <c r="H498" s="38" t="n">
        <v>6</v>
      </c>
      <c r="I498" s="39" t="n">
        <v>5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9</v>
      </c>
      <c r="G499" s="38" t="n">
        <v>18</v>
      </c>
      <c r="H499" s="38" t="n">
        <v>7</v>
      </c>
      <c r="I499" s="39" t="n">
        <v>11</v>
      </c>
      <c r="J499" s="4"/>
      <c r="K499" s="3"/>
    </row>
    <row r="500" customFormat="false" ht="13.5" hidden="false" customHeight="false" outlineLevel="0" collapsed="false">
      <c r="A500" s="54"/>
      <c r="B500" s="55"/>
      <c r="C500" s="55"/>
      <c r="D500" s="56"/>
      <c r="E500" s="57" t="s">
        <v>499</v>
      </c>
      <c r="F500" s="38" t="n">
        <v>2</v>
      </c>
      <c r="G500" s="38" t="n">
        <v>3</v>
      </c>
      <c r="H500" s="38" t="n">
        <v>2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0</v>
      </c>
      <c r="E501" s="43"/>
      <c r="F501" s="44" t="n">
        <f aca="false">SUM(F502:F506)</f>
        <v>42</v>
      </c>
      <c r="G501" s="44" t="n">
        <f aca="false">SUM(G502:G506)</f>
        <v>87</v>
      </c>
      <c r="H501" s="44" t="n">
        <f aca="false">SUM(H502:H506)</f>
        <v>38</v>
      </c>
      <c r="I501" s="45" t="n">
        <f aca="false">SUM(I502:I506)</f>
        <v>49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0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27</v>
      </c>
      <c r="G504" s="38" t="n">
        <v>60</v>
      </c>
      <c r="H504" s="38" t="n">
        <v>27</v>
      </c>
      <c r="I504" s="39" t="n">
        <v>33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5</v>
      </c>
      <c r="G505" s="38" t="n">
        <v>10</v>
      </c>
      <c r="H505" s="38" t="n">
        <v>4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54"/>
      <c r="B506" s="55"/>
      <c r="C506" s="55"/>
      <c r="D506" s="56"/>
      <c r="E506" s="57" t="s">
        <v>504</v>
      </c>
      <c r="F506" s="38" t="n">
        <v>2</v>
      </c>
      <c r="G506" s="38" t="n">
        <v>3</v>
      </c>
      <c r="H506" s="38" t="n">
        <v>1</v>
      </c>
      <c r="I506" s="39" t="n">
        <v>2</v>
      </c>
      <c r="J506" s="4"/>
      <c r="K506" s="3"/>
    </row>
    <row r="507" customFormat="false" ht="13.5" hidden="false" customHeight="false" outlineLevel="0" collapsed="false">
      <c r="A507" s="40"/>
      <c r="B507" s="41"/>
      <c r="C507" s="41"/>
      <c r="D507" s="42" t="s">
        <v>505</v>
      </c>
      <c r="E507" s="43"/>
      <c r="F507" s="44" t="n">
        <f aca="false">SUM(F508:F511)</f>
        <v>5</v>
      </c>
      <c r="G507" s="44" t="n">
        <f aca="false">SUM(G508:G511)</f>
        <v>14</v>
      </c>
      <c r="H507" s="44" t="n">
        <f aca="false">SUM(H508:H511)</f>
        <v>6</v>
      </c>
      <c r="I507" s="45" t="n">
        <f aca="false">SUM(I508:I511)</f>
        <v>8</v>
      </c>
      <c r="J507" s="4"/>
      <c r="K507" s="3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505</v>
      </c>
      <c r="F508" s="38" t="n">
        <v>2</v>
      </c>
      <c r="G508" s="38" t="n">
        <v>4</v>
      </c>
      <c r="H508" s="38" t="n">
        <v>2</v>
      </c>
      <c r="I508" s="39" t="n">
        <v>2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1</v>
      </c>
      <c r="G509" s="38" t="n">
        <v>6</v>
      </c>
      <c r="H509" s="38" t="n">
        <v>2</v>
      </c>
      <c r="I509" s="39" t="n">
        <v>4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  <c r="K510" s="3"/>
    </row>
    <row r="511" customFormat="false" ht="13.5" hidden="false" customHeight="false" outlineLevel="0" collapsed="false">
      <c r="A511" s="54"/>
      <c r="B511" s="55"/>
      <c r="C511" s="55"/>
      <c r="D511" s="56"/>
      <c r="E511" s="57" t="s">
        <v>508</v>
      </c>
      <c r="F511" s="58" t="n">
        <v>1</v>
      </c>
      <c r="G511" s="58" t="n">
        <v>2</v>
      </c>
      <c r="H511" s="58" t="n">
        <v>1</v>
      </c>
      <c r="I511" s="59" t="n">
        <v>1</v>
      </c>
      <c r="J511" s="4"/>
      <c r="K511" s="3"/>
    </row>
    <row r="512" customFormat="false" ht="13.5" hidden="false" customHeight="false" outlineLevel="0" collapsed="false">
      <c r="A512" s="40"/>
      <c r="B512" s="41"/>
      <c r="C512" s="41"/>
      <c r="D512" s="42" t="s">
        <v>509</v>
      </c>
      <c r="E512" s="43"/>
      <c r="F512" s="44" t="n">
        <f aca="false">SUM(F513:F519)</f>
        <v>29</v>
      </c>
      <c r="G512" s="44" t="n">
        <f aca="false">SUM(G513:G519)</f>
        <v>71</v>
      </c>
      <c r="H512" s="44" t="n">
        <f aca="false">SUM(H513:H519)</f>
        <v>34</v>
      </c>
      <c r="I512" s="45" t="n">
        <f aca="false">SUM(I513:I519)</f>
        <v>37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9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2</v>
      </c>
      <c r="G514" s="38" t="n">
        <v>3</v>
      </c>
      <c r="H514" s="38" t="n">
        <v>2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4</v>
      </c>
      <c r="G515" s="38" t="n">
        <v>8</v>
      </c>
      <c r="H515" s="38" t="n">
        <v>6</v>
      </c>
      <c r="I515" s="39" t="n">
        <v>2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6</v>
      </c>
      <c r="G516" s="38" t="n">
        <v>15</v>
      </c>
      <c r="H516" s="38" t="n">
        <v>7</v>
      </c>
      <c r="I516" s="39" t="n">
        <v>8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20</v>
      </c>
      <c r="H517" s="38" t="n">
        <v>7</v>
      </c>
      <c r="I517" s="39" t="n">
        <v>13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2</v>
      </c>
      <c r="G518" s="38" t="n">
        <v>6</v>
      </c>
      <c r="H518" s="38" t="n">
        <v>2</v>
      </c>
      <c r="I518" s="39" t="n">
        <v>4</v>
      </c>
      <c r="J518" s="4"/>
      <c r="K518" s="3"/>
    </row>
    <row r="519" customFormat="false" ht="13.5" hidden="false" customHeight="false" outlineLevel="0" collapsed="false">
      <c r="A519" s="54"/>
      <c r="B519" s="55"/>
      <c r="C519" s="55"/>
      <c r="D519" s="56"/>
      <c r="E519" s="57" t="s">
        <v>515</v>
      </c>
      <c r="F519" s="38" t="n">
        <v>7</v>
      </c>
      <c r="G519" s="38" t="n">
        <v>17</v>
      </c>
      <c r="H519" s="38" t="n">
        <v>9</v>
      </c>
      <c r="I519" s="39" t="n">
        <v>8</v>
      </c>
      <c r="J519" s="4"/>
      <c r="K519" s="3"/>
    </row>
    <row r="520" customFormat="false" ht="13.5" hidden="false" customHeight="false" outlineLevel="0" collapsed="false">
      <c r="A520" s="40"/>
      <c r="B520" s="41"/>
      <c r="C520" s="41"/>
      <c r="D520" s="42" t="s">
        <v>516</v>
      </c>
      <c r="E520" s="43"/>
      <c r="F520" s="44" t="n">
        <f aca="false">SUM(F521:F524)</f>
        <v>19</v>
      </c>
      <c r="G520" s="44" t="n">
        <f aca="false">SUM(G521:G524)</f>
        <v>38</v>
      </c>
      <c r="H520" s="44" t="n">
        <f aca="false">SUM(H521:H524)</f>
        <v>18</v>
      </c>
      <c r="I520" s="45" t="n">
        <f aca="false">SUM(I521:I524)</f>
        <v>20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7</v>
      </c>
      <c r="F521" s="38" t="n">
        <v>14</v>
      </c>
      <c r="G521" s="38" t="n">
        <v>27</v>
      </c>
      <c r="H521" s="38" t="n">
        <v>12</v>
      </c>
      <c r="I521" s="39" t="n">
        <v>15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2</v>
      </c>
      <c r="G522" s="38" t="n">
        <v>5</v>
      </c>
      <c r="H522" s="38" t="n">
        <v>3</v>
      </c>
      <c r="I522" s="39" t="n">
        <v>2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1</v>
      </c>
      <c r="G523" s="38" t="n">
        <v>2</v>
      </c>
      <c r="H523" s="38" t="n">
        <v>1</v>
      </c>
      <c r="I523" s="39" t="n">
        <v>1</v>
      </c>
      <c r="J523" s="4"/>
      <c r="K523" s="3"/>
    </row>
    <row r="524" customFormat="false" ht="13.5" hidden="false" customHeight="false" outlineLevel="0" collapsed="false">
      <c r="A524" s="54"/>
      <c r="B524" s="55"/>
      <c r="C524" s="55"/>
      <c r="D524" s="56"/>
      <c r="E524" s="57" t="s">
        <v>520</v>
      </c>
      <c r="F524" s="38" t="n">
        <v>2</v>
      </c>
      <c r="G524" s="38" t="n">
        <v>4</v>
      </c>
      <c r="H524" s="38" t="n">
        <v>2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40"/>
      <c r="B525" s="41"/>
      <c r="C525" s="41"/>
      <c r="D525" s="42" t="s">
        <v>521</v>
      </c>
      <c r="E525" s="43"/>
      <c r="F525" s="44" t="n">
        <f aca="false">SUM(F526:F529)</f>
        <v>19</v>
      </c>
      <c r="G525" s="44" t="n">
        <f aca="false">SUM(G526:G529)</f>
        <v>44</v>
      </c>
      <c r="H525" s="44" t="n">
        <f aca="false">SUM(H526:H529)</f>
        <v>21</v>
      </c>
      <c r="I525" s="45" t="n">
        <f aca="false">SUM(I526:I529)</f>
        <v>23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22</v>
      </c>
      <c r="F526" s="38" t="n">
        <v>5</v>
      </c>
      <c r="G526" s="38" t="n">
        <v>11</v>
      </c>
      <c r="H526" s="38" t="n">
        <v>6</v>
      </c>
      <c r="I526" s="39" t="n">
        <v>5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4</v>
      </c>
      <c r="G527" s="38" t="n">
        <v>7</v>
      </c>
      <c r="H527" s="38" t="n">
        <v>3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9</v>
      </c>
      <c r="G528" s="38" t="n">
        <v>24</v>
      </c>
      <c r="H528" s="38" t="n">
        <v>11</v>
      </c>
      <c r="I528" s="39" t="n">
        <v>13</v>
      </c>
      <c r="J528" s="4"/>
      <c r="K528" s="3"/>
    </row>
    <row r="529" customFormat="false" ht="13.5" hidden="false" customHeight="false" outlineLevel="0" collapsed="false">
      <c r="A529" s="54"/>
      <c r="B529" s="55"/>
      <c r="C529" s="55"/>
      <c r="D529" s="56"/>
      <c r="E529" s="57" t="s">
        <v>525</v>
      </c>
      <c r="F529" s="38" t="n">
        <v>1</v>
      </c>
      <c r="G529" s="38" t="n">
        <v>2</v>
      </c>
      <c r="H529" s="38" t="n">
        <v>1</v>
      </c>
      <c r="I529" s="39" t="n">
        <v>1</v>
      </c>
      <c r="J529" s="4"/>
      <c r="K529" s="3"/>
    </row>
    <row r="530" customFormat="false" ht="13.5" hidden="false" customHeight="false" outlineLevel="0" collapsed="false">
      <c r="A530" s="40"/>
      <c r="B530" s="41"/>
      <c r="C530" s="41"/>
      <c r="D530" s="42" t="s">
        <v>526</v>
      </c>
      <c r="E530" s="43"/>
      <c r="F530" s="44" t="n">
        <f aca="false">SUM(F531:F537)</f>
        <v>12</v>
      </c>
      <c r="G530" s="44" t="n">
        <f aca="false">SUM(G531:G537)</f>
        <v>28</v>
      </c>
      <c r="H530" s="44" t="n">
        <f aca="false">SUM(H531:H537)</f>
        <v>13</v>
      </c>
      <c r="I530" s="45" t="n">
        <f aca="false">SUM(I531:I537)</f>
        <v>1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7</v>
      </c>
      <c r="F531" s="38" t="n">
        <v>3</v>
      </c>
      <c r="G531" s="38" t="n">
        <v>5</v>
      </c>
      <c r="H531" s="38" t="n">
        <v>2</v>
      </c>
      <c r="I531" s="39" t="n">
        <v>3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1</v>
      </c>
      <c r="G532" s="38" t="n">
        <v>1</v>
      </c>
      <c r="H532" s="38" t="n">
        <v>1</v>
      </c>
      <c r="I532" s="39" t="n">
        <v>0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0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3</v>
      </c>
      <c r="G534" s="38" t="n">
        <v>8</v>
      </c>
      <c r="H534" s="38" t="n">
        <v>4</v>
      </c>
      <c r="I534" s="39" t="n">
        <v>4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2</v>
      </c>
      <c r="G535" s="38" t="n">
        <v>4</v>
      </c>
      <c r="H535" s="38" t="n">
        <v>2</v>
      </c>
      <c r="I535" s="39" t="n">
        <v>2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1</v>
      </c>
      <c r="G536" s="38" t="n">
        <v>1</v>
      </c>
      <c r="H536" s="38" t="n">
        <v>0</v>
      </c>
      <c r="I536" s="39" t="n">
        <v>1</v>
      </c>
      <c r="J536" s="4"/>
      <c r="K536" s="3"/>
    </row>
    <row r="537" customFormat="false" ht="13.5" hidden="false" customHeight="false" outlineLevel="0" collapsed="false">
      <c r="A537" s="54"/>
      <c r="B537" s="55"/>
      <c r="C537" s="55"/>
      <c r="D537" s="56"/>
      <c r="E537" s="57" t="s">
        <v>533</v>
      </c>
      <c r="F537" s="38" t="n">
        <v>1</v>
      </c>
      <c r="G537" s="38" t="n">
        <v>8</v>
      </c>
      <c r="H537" s="38" t="n">
        <v>4</v>
      </c>
      <c r="I537" s="39" t="n">
        <v>4</v>
      </c>
      <c r="J537" s="4"/>
      <c r="K537" s="3"/>
    </row>
    <row r="538" customFormat="false" ht="13.5" hidden="false" customHeight="false" outlineLevel="0" collapsed="false">
      <c r="A538" s="40"/>
      <c r="B538" s="41"/>
      <c r="C538" s="41"/>
      <c r="D538" s="42" t="s">
        <v>534</v>
      </c>
      <c r="E538" s="43"/>
      <c r="F538" s="44" t="n">
        <f aca="false">SUM(F539:F544)</f>
        <v>9</v>
      </c>
      <c r="G538" s="44" t="n">
        <f aca="false">SUM(G539:G544)</f>
        <v>26</v>
      </c>
      <c r="H538" s="44" t="n">
        <f aca="false">SUM(H539:H544)</f>
        <v>15</v>
      </c>
      <c r="I538" s="45" t="n">
        <f aca="false">SUM(I539:I544)</f>
        <v>11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535</v>
      </c>
      <c r="F539" s="38" t="n">
        <v>2</v>
      </c>
      <c r="G539" s="38" t="n">
        <v>3</v>
      </c>
      <c r="H539" s="38" t="n">
        <v>2</v>
      </c>
      <c r="I539" s="39" t="n">
        <v>1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6</v>
      </c>
      <c r="F540" s="38" t="n">
        <v>1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7</v>
      </c>
      <c r="F541" s="38" t="n">
        <v>1</v>
      </c>
      <c r="G541" s="38" t="n">
        <v>5</v>
      </c>
      <c r="H541" s="38" t="n">
        <v>4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8</v>
      </c>
      <c r="F542" s="38" t="n">
        <v>2</v>
      </c>
      <c r="G542" s="38" t="n">
        <v>9</v>
      </c>
      <c r="H542" s="38" t="n">
        <v>4</v>
      </c>
      <c r="I542" s="39" t="n">
        <v>5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9</v>
      </c>
      <c r="F543" s="38" t="n">
        <v>1</v>
      </c>
      <c r="G543" s="38" t="n">
        <v>2</v>
      </c>
      <c r="H543" s="38" t="n">
        <v>1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54"/>
      <c r="B544" s="55"/>
      <c r="C544" s="55"/>
      <c r="D544" s="56"/>
      <c r="E544" s="57" t="s">
        <v>540</v>
      </c>
      <c r="F544" s="38" t="n">
        <v>2</v>
      </c>
      <c r="G544" s="38" t="n">
        <v>4</v>
      </c>
      <c r="H544" s="38" t="n">
        <v>2</v>
      </c>
      <c r="I544" s="39" t="n">
        <v>2</v>
      </c>
      <c r="J544" s="4"/>
      <c r="K544" s="3"/>
    </row>
    <row r="545" customFormat="false" ht="13.5" hidden="false" customHeight="false" outlineLevel="0" collapsed="false">
      <c r="A545" s="40"/>
      <c r="B545" s="41"/>
      <c r="C545" s="41"/>
      <c r="D545" s="42" t="s">
        <v>541</v>
      </c>
      <c r="E545" s="43"/>
      <c r="F545" s="44" t="n">
        <f aca="false">SUM(F546:F548)</f>
        <v>34</v>
      </c>
      <c r="G545" s="44" t="n">
        <f aca="false">SUM(G546:G548)</f>
        <v>82</v>
      </c>
      <c r="H545" s="44" t="n">
        <f aca="false">SUM(H546:H548)</f>
        <v>42</v>
      </c>
      <c r="I545" s="45" t="n">
        <f aca="false">SUM(I546:I548)</f>
        <v>40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42</v>
      </c>
      <c r="F546" s="38" t="n">
        <v>9</v>
      </c>
      <c r="G546" s="38" t="n">
        <v>23</v>
      </c>
      <c r="H546" s="38" t="n">
        <v>11</v>
      </c>
      <c r="I546" s="39" t="n">
        <v>12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3</v>
      </c>
      <c r="F547" s="38" t="n">
        <v>23</v>
      </c>
      <c r="G547" s="38" t="n">
        <v>54</v>
      </c>
      <c r="H547" s="38" t="n">
        <v>29</v>
      </c>
      <c r="I547" s="39" t="n">
        <v>25</v>
      </c>
      <c r="J547" s="4"/>
      <c r="K547" s="3"/>
    </row>
    <row r="548" customFormat="false" ht="13.5" hidden="false" customHeight="false" outlineLevel="0" collapsed="false">
      <c r="A548" s="54"/>
      <c r="B548" s="55"/>
      <c r="C548" s="55"/>
      <c r="D548" s="56"/>
      <c r="E548" s="57" t="s">
        <v>544</v>
      </c>
      <c r="F548" s="38" t="n">
        <v>2</v>
      </c>
      <c r="G548" s="38" t="n">
        <v>5</v>
      </c>
      <c r="H548" s="38" t="n">
        <v>2</v>
      </c>
      <c r="I548" s="39" t="n">
        <v>3</v>
      </c>
      <c r="J548" s="4"/>
      <c r="K548" s="3"/>
    </row>
    <row r="549" customFormat="false" ht="13.5" hidden="false" customHeight="false" outlineLevel="0" collapsed="false">
      <c r="A549" s="40"/>
      <c r="B549" s="41"/>
      <c r="C549" s="41"/>
      <c r="D549" s="42" t="s">
        <v>545</v>
      </c>
      <c r="E549" s="43"/>
      <c r="F549" s="44" t="n">
        <f aca="false">SUM(F550:F554)</f>
        <v>14</v>
      </c>
      <c r="G549" s="44" t="n">
        <f aca="false">SUM(G550:G554)</f>
        <v>40</v>
      </c>
      <c r="H549" s="44" t="n">
        <f aca="false">SUM(H550:H554)</f>
        <v>20</v>
      </c>
      <c r="I549" s="45" t="n">
        <f aca="false">SUM(I550:I554)</f>
        <v>20</v>
      </c>
      <c r="J549" s="4"/>
      <c r="K549" s="3"/>
    </row>
    <row r="550" customFormat="false" ht="13.5" hidden="false" customHeight="false" outlineLevel="0" collapsed="false">
      <c r="A550" s="35"/>
      <c r="B550" s="36"/>
      <c r="C550" s="36"/>
      <c r="D550" s="33"/>
      <c r="E550" s="37" t="s">
        <v>546</v>
      </c>
      <c r="F550" s="38" t="n">
        <v>1</v>
      </c>
      <c r="G550" s="38" t="n">
        <v>8</v>
      </c>
      <c r="H550" s="38" t="n">
        <v>4</v>
      </c>
      <c r="I550" s="39" t="n">
        <v>4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7</v>
      </c>
      <c r="F551" s="38" t="n">
        <v>6</v>
      </c>
      <c r="G551" s="38" t="n">
        <v>14</v>
      </c>
      <c r="H551" s="38" t="n">
        <v>6</v>
      </c>
      <c r="I551" s="39" t="n">
        <v>8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8</v>
      </c>
      <c r="F552" s="38" t="n">
        <v>1</v>
      </c>
      <c r="G552" s="38" t="n">
        <v>2</v>
      </c>
      <c r="H552" s="38" t="n">
        <v>2</v>
      </c>
      <c r="I552" s="39" t="n">
        <v>0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9</v>
      </c>
      <c r="F553" s="38" t="n">
        <v>5</v>
      </c>
      <c r="G553" s="38" t="n">
        <v>13</v>
      </c>
      <c r="H553" s="38" t="n">
        <v>7</v>
      </c>
      <c r="I553" s="39" t="n">
        <v>6</v>
      </c>
      <c r="J553" s="4"/>
      <c r="K553" s="3"/>
    </row>
    <row r="554" customFormat="false" ht="13.5" hidden="false" customHeight="false" outlineLevel="0" collapsed="false">
      <c r="A554" s="54"/>
      <c r="B554" s="55"/>
      <c r="C554" s="55"/>
      <c r="D554" s="56"/>
      <c r="E554" s="57" t="s">
        <v>550</v>
      </c>
      <c r="F554" s="58" t="n">
        <v>1</v>
      </c>
      <c r="G554" s="58" t="n">
        <v>3</v>
      </c>
      <c r="H554" s="58" t="n">
        <v>1</v>
      </c>
      <c r="I554" s="59" t="n">
        <v>2</v>
      </c>
      <c r="J554" s="4"/>
      <c r="K554" s="3"/>
    </row>
    <row r="555" customFormat="false" ht="13.5" hidden="false" customHeight="false" outlineLevel="0" collapsed="false">
      <c r="A555" s="40"/>
      <c r="B555" s="41"/>
      <c r="C555" s="41"/>
      <c r="D555" s="42" t="s">
        <v>551</v>
      </c>
      <c r="E555" s="43"/>
      <c r="F555" s="44" t="n">
        <f aca="false">SUM(F556:F558)</f>
        <v>13</v>
      </c>
      <c r="G555" s="44" t="n">
        <f aca="false">SUM(G556:G558)</f>
        <v>34</v>
      </c>
      <c r="H555" s="44" t="n">
        <f aca="false">SUM(H556:H558)</f>
        <v>15</v>
      </c>
      <c r="I555" s="45" t="n">
        <f aca="false">SUM(I556:I558)</f>
        <v>19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51</v>
      </c>
      <c r="F556" s="38" t="n">
        <v>7</v>
      </c>
      <c r="G556" s="38" t="n">
        <v>23</v>
      </c>
      <c r="H556" s="38" t="n">
        <v>10</v>
      </c>
      <c r="I556" s="39" t="n">
        <v>13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2</v>
      </c>
      <c r="F557" s="38" t="n">
        <v>3</v>
      </c>
      <c r="G557" s="38" t="n">
        <v>6</v>
      </c>
      <c r="H557" s="38" t="n">
        <v>3</v>
      </c>
      <c r="I557" s="39" t="n">
        <v>3</v>
      </c>
      <c r="J557" s="4"/>
      <c r="K557" s="3"/>
    </row>
    <row r="558" customFormat="false" ht="13.5" hidden="false" customHeight="false" outlineLevel="0" collapsed="false">
      <c r="A558" s="54"/>
      <c r="B558" s="55"/>
      <c r="C558" s="55"/>
      <c r="D558" s="56"/>
      <c r="E558" s="57" t="s">
        <v>553</v>
      </c>
      <c r="F558" s="38" t="n">
        <v>3</v>
      </c>
      <c r="G558" s="38" t="n">
        <v>5</v>
      </c>
      <c r="H558" s="38" t="n">
        <v>2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40"/>
      <c r="B559" s="41"/>
      <c r="C559" s="41"/>
      <c r="D559" s="42" t="s">
        <v>554</v>
      </c>
      <c r="E559" s="43"/>
      <c r="F559" s="44" t="n">
        <f aca="false">SUM(F560:F562)</f>
        <v>6</v>
      </c>
      <c r="G559" s="44" t="n">
        <f aca="false">SUM(G560:G562)</f>
        <v>11</v>
      </c>
      <c r="H559" s="44" t="n">
        <f aca="false">SUM(H560:H562)</f>
        <v>4</v>
      </c>
      <c r="I559" s="45" t="n">
        <f aca="false">SUM(I560:I562)</f>
        <v>7</v>
      </c>
      <c r="J559" s="4"/>
      <c r="K559" s="3"/>
    </row>
    <row r="560" customFormat="false" ht="13.5" hidden="false" customHeight="false" outlineLevel="0" collapsed="false">
      <c r="A560" s="35"/>
      <c r="B560" s="36"/>
      <c r="C560" s="36"/>
      <c r="D560" s="33"/>
      <c r="E560" s="37" t="s">
        <v>554</v>
      </c>
      <c r="F560" s="38" t="n">
        <v>1</v>
      </c>
      <c r="G560" s="38" t="n">
        <v>1</v>
      </c>
      <c r="H560" s="38" t="n">
        <v>0</v>
      </c>
      <c r="I560" s="39" t="n">
        <v>1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5</v>
      </c>
      <c r="F561" s="38" t="n">
        <v>2</v>
      </c>
      <c r="G561" s="38" t="n">
        <v>4</v>
      </c>
      <c r="H561" s="38" t="n">
        <v>2</v>
      </c>
      <c r="I561" s="39" t="n">
        <v>2</v>
      </c>
      <c r="J561" s="4"/>
      <c r="K561" s="3"/>
    </row>
    <row r="562" customFormat="false" ht="13.5" hidden="false" customHeight="false" outlineLevel="0" collapsed="false">
      <c r="A562" s="54"/>
      <c r="B562" s="55"/>
      <c r="C562" s="55"/>
      <c r="D562" s="56"/>
      <c r="E562" s="57" t="s">
        <v>556</v>
      </c>
      <c r="F562" s="38" t="n">
        <v>3</v>
      </c>
      <c r="G562" s="38" t="n">
        <v>6</v>
      </c>
      <c r="H562" s="38" t="n">
        <v>2</v>
      </c>
      <c r="I562" s="39" t="n">
        <v>4</v>
      </c>
      <c r="J562" s="4"/>
      <c r="K562" s="3"/>
    </row>
    <row r="563" customFormat="false" ht="13.5" hidden="false" customHeight="false" outlineLevel="0" collapsed="false">
      <c r="A563" s="46"/>
      <c r="B563" s="47"/>
      <c r="C563" s="47"/>
      <c r="D563" s="48" t="s">
        <v>557</v>
      </c>
      <c r="E563" s="49"/>
      <c r="F563" s="50" t="n">
        <v>5</v>
      </c>
      <c r="G563" s="50" t="n">
        <v>11</v>
      </c>
      <c r="H563" s="50" t="n">
        <v>6</v>
      </c>
      <c r="I563" s="51" t="n">
        <v>5</v>
      </c>
      <c r="J563" s="4"/>
      <c r="K563" s="3"/>
    </row>
    <row r="564" customFormat="false" ht="13.5" hidden="false" customHeight="false" outlineLevel="0" collapsed="false">
      <c r="A564" s="46"/>
      <c r="B564" s="47"/>
      <c r="C564" s="47"/>
      <c r="D564" s="48" t="s">
        <v>558</v>
      </c>
      <c r="E564" s="49"/>
      <c r="F564" s="50" t="n">
        <v>1</v>
      </c>
      <c r="G564" s="50" t="n">
        <v>2</v>
      </c>
      <c r="H564" s="50" t="n">
        <v>1</v>
      </c>
      <c r="I564" s="51" t="n">
        <v>1</v>
      </c>
      <c r="J564" s="4"/>
      <c r="K564" s="3"/>
    </row>
    <row r="565" customFormat="false" ht="13.5" hidden="false" customHeight="false" outlineLevel="0" collapsed="false">
      <c r="A565" s="60"/>
      <c r="B565" s="61"/>
      <c r="C565" s="61"/>
      <c r="D565" s="62" t="s">
        <v>559</v>
      </c>
      <c r="E565" s="63"/>
      <c r="F565" s="50" t="n">
        <v>6</v>
      </c>
      <c r="G565" s="50" t="n">
        <v>20</v>
      </c>
      <c r="H565" s="50" t="n">
        <v>9</v>
      </c>
      <c r="I565" s="51" t="n">
        <v>11</v>
      </c>
      <c r="J565" s="4"/>
      <c r="K565" s="3"/>
    </row>
    <row r="566" s="34" customFormat="true" ht="13.5" hidden="false" customHeight="false" outlineLevel="0" collapsed="false">
      <c r="A566" s="40"/>
      <c r="B566" s="41"/>
      <c r="C566" s="41"/>
      <c r="D566" s="42" t="s">
        <v>560</v>
      </c>
      <c r="E566" s="43"/>
      <c r="F566" s="44" t="n">
        <f aca="false">SUM(F567:F570)</f>
        <v>6</v>
      </c>
      <c r="G566" s="44" t="n">
        <f aca="false">SUM(G567:G570)</f>
        <v>14</v>
      </c>
      <c r="H566" s="44" t="n">
        <f aca="false">SUM(H567:H570)</f>
        <v>6</v>
      </c>
      <c r="I566" s="45" t="n">
        <f aca="false">SUM(I567:I570)</f>
        <v>8</v>
      </c>
      <c r="K566" s="82"/>
    </row>
    <row r="567" customFormat="false" ht="13.5" hidden="false" customHeight="false" outlineLevel="0" collapsed="false">
      <c r="A567" s="35"/>
      <c r="B567" s="36"/>
      <c r="C567" s="36"/>
      <c r="D567" s="33"/>
      <c r="E567" s="37" t="s">
        <v>560</v>
      </c>
      <c r="F567" s="38" t="n">
        <v>1</v>
      </c>
      <c r="G567" s="38" t="n">
        <v>2</v>
      </c>
      <c r="H567" s="38" t="n">
        <v>1</v>
      </c>
      <c r="I567" s="39" t="n">
        <v>1</v>
      </c>
      <c r="J567" s="4"/>
      <c r="K567" s="3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1</v>
      </c>
      <c r="F568" s="38" t="n">
        <v>1</v>
      </c>
      <c r="G568" s="38" t="n">
        <v>3</v>
      </c>
      <c r="H568" s="38" t="n">
        <v>1</v>
      </c>
      <c r="I568" s="39" t="n">
        <v>2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2</v>
      </c>
      <c r="F569" s="38" t="n">
        <v>1</v>
      </c>
      <c r="G569" s="38" t="n">
        <v>2</v>
      </c>
      <c r="H569" s="38" t="n">
        <v>1</v>
      </c>
      <c r="I569" s="39" t="n">
        <v>1</v>
      </c>
      <c r="J569" s="4"/>
      <c r="K569" s="3"/>
    </row>
    <row r="570" customFormat="false" ht="13.5" hidden="false" customHeight="false" outlineLevel="0" collapsed="false">
      <c r="A570" s="54"/>
      <c r="B570" s="55"/>
      <c r="C570" s="55"/>
      <c r="D570" s="56"/>
      <c r="E570" s="57" t="s">
        <v>563</v>
      </c>
      <c r="F570" s="58" t="n">
        <v>3</v>
      </c>
      <c r="G570" s="58" t="n">
        <v>7</v>
      </c>
      <c r="H570" s="58" t="n">
        <v>3</v>
      </c>
      <c r="I570" s="59" t="n">
        <v>4</v>
      </c>
      <c r="J570" s="4"/>
      <c r="K570" s="3"/>
    </row>
    <row r="571" customFormat="false" ht="13.5" hidden="false" customHeight="false" outlineLevel="0" collapsed="false">
      <c r="A571" s="40"/>
      <c r="B571" s="41"/>
      <c r="C571" s="41"/>
      <c r="D571" s="42" t="s">
        <v>564</v>
      </c>
      <c r="E571" s="43"/>
      <c r="F571" s="44" t="n">
        <f aca="false">SUM(F572:F576)</f>
        <v>10</v>
      </c>
      <c r="G571" s="44" t="n">
        <f aca="false">SUM(G572:G576)</f>
        <v>42</v>
      </c>
      <c r="H571" s="44" t="n">
        <f aca="false">SUM(H572:H576)</f>
        <v>25</v>
      </c>
      <c r="I571" s="45" t="n">
        <f aca="false">SUM(I572:I576)</f>
        <v>17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4</v>
      </c>
      <c r="F572" s="38" t="n">
        <v>1</v>
      </c>
      <c r="G572" s="38" t="n">
        <v>4</v>
      </c>
      <c r="H572" s="38" t="n">
        <v>3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5</v>
      </c>
      <c r="F573" s="38" t="n">
        <v>3</v>
      </c>
      <c r="G573" s="38" t="n">
        <v>13</v>
      </c>
      <c r="H573" s="38" t="n">
        <v>8</v>
      </c>
      <c r="I573" s="39" t="n">
        <v>5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6</v>
      </c>
      <c r="F574" s="38" t="n">
        <v>3</v>
      </c>
      <c r="G574" s="38" t="n">
        <v>10</v>
      </c>
      <c r="H574" s="38" t="n">
        <v>7</v>
      </c>
      <c r="I574" s="39" t="n">
        <v>3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7</v>
      </c>
      <c r="F575" s="38" t="n">
        <v>2</v>
      </c>
      <c r="G575" s="38" t="n">
        <v>13</v>
      </c>
      <c r="H575" s="38" t="n">
        <v>6</v>
      </c>
      <c r="I575" s="39" t="n">
        <v>7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8</v>
      </c>
      <c r="F576" s="38" t="n">
        <v>1</v>
      </c>
      <c r="G576" s="38" t="n">
        <v>2</v>
      </c>
      <c r="H576" s="38" t="n">
        <v>1</v>
      </c>
      <c r="I576" s="39" t="n">
        <v>1</v>
      </c>
      <c r="J576" s="4"/>
      <c r="K576" s="3"/>
    </row>
    <row r="577" customFormat="false" ht="13.5" hidden="false" customHeight="false" outlineLevel="0" collapsed="false">
      <c r="A577" s="40"/>
      <c r="B577" s="41"/>
      <c r="C577" s="41"/>
      <c r="D577" s="42" t="s">
        <v>569</v>
      </c>
      <c r="E577" s="43"/>
      <c r="F577" s="44" t="n">
        <f aca="false">SUM(F578:F580)</f>
        <v>16</v>
      </c>
      <c r="G577" s="44" t="n">
        <f aca="false">SUM(G578:G580)</f>
        <v>41</v>
      </c>
      <c r="H577" s="44" t="n">
        <f aca="false">SUM(H578:H580)</f>
        <v>19</v>
      </c>
      <c r="I577" s="45" t="n">
        <f aca="false">SUM(I578:I580)</f>
        <v>22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69</v>
      </c>
      <c r="F578" s="38" t="n">
        <v>5</v>
      </c>
      <c r="G578" s="38" t="n">
        <v>17</v>
      </c>
      <c r="H578" s="38" t="n">
        <v>8</v>
      </c>
      <c r="I578" s="39" t="n">
        <v>9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70</v>
      </c>
      <c r="F579" s="38" t="n">
        <v>10</v>
      </c>
      <c r="G579" s="38" t="n">
        <v>22</v>
      </c>
      <c r="H579" s="38" t="n">
        <v>10</v>
      </c>
      <c r="I579" s="39" t="n">
        <v>12</v>
      </c>
      <c r="J579" s="4"/>
      <c r="K579" s="3"/>
    </row>
    <row r="580" customFormat="false" ht="13.5" hidden="false" customHeight="false" outlineLevel="0" collapsed="false">
      <c r="A580" s="54"/>
      <c r="B580" s="55"/>
      <c r="C580" s="55"/>
      <c r="D580" s="56"/>
      <c r="E580" s="57" t="s">
        <v>571</v>
      </c>
      <c r="F580" s="38" t="n">
        <v>1</v>
      </c>
      <c r="G580" s="38" t="n">
        <v>2</v>
      </c>
      <c r="H580" s="38" t="n">
        <v>1</v>
      </c>
      <c r="I580" s="39" t="n">
        <v>1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72</v>
      </c>
      <c r="E581" s="43"/>
      <c r="F581" s="44" t="n">
        <f aca="false">SUM(F582:F587)</f>
        <v>21</v>
      </c>
      <c r="G581" s="44" t="n">
        <f aca="false">SUM(G582:G587)</f>
        <v>59</v>
      </c>
      <c r="H581" s="44" t="n">
        <f aca="false">SUM(H582:H587)</f>
        <v>32</v>
      </c>
      <c r="I581" s="45" t="n">
        <f aca="false">SUM(I582:I587)</f>
        <v>27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72</v>
      </c>
      <c r="F582" s="38" t="n">
        <v>1</v>
      </c>
      <c r="G582" s="38" t="n">
        <v>1</v>
      </c>
      <c r="H582" s="38" t="n">
        <v>1</v>
      </c>
      <c r="I582" s="39" t="n">
        <v>0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3</v>
      </c>
      <c r="F583" s="38" t="n">
        <v>2</v>
      </c>
      <c r="G583" s="38" t="n">
        <v>6</v>
      </c>
      <c r="H583" s="38" t="n">
        <v>4</v>
      </c>
      <c r="I583" s="39" t="n">
        <v>2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4</v>
      </c>
      <c r="F584" s="38" t="n">
        <v>6</v>
      </c>
      <c r="G584" s="38" t="n">
        <v>15</v>
      </c>
      <c r="H584" s="38" t="n">
        <v>7</v>
      </c>
      <c r="I584" s="39" t="n">
        <v>8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6</v>
      </c>
      <c r="F585" s="38" t="n">
        <v>5</v>
      </c>
      <c r="G585" s="38" t="n">
        <v>17</v>
      </c>
      <c r="H585" s="38" t="n">
        <v>10</v>
      </c>
      <c r="I585" s="39" t="n">
        <v>7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7</v>
      </c>
      <c r="F586" s="38" t="n">
        <v>6</v>
      </c>
      <c r="G586" s="38" t="n">
        <v>13</v>
      </c>
      <c r="H586" s="38" t="n">
        <v>7</v>
      </c>
      <c r="I586" s="39" t="n">
        <v>6</v>
      </c>
      <c r="J586" s="4"/>
      <c r="K586" s="3"/>
    </row>
    <row r="587" customFormat="false" ht="13.5" hidden="false" customHeight="false" outlineLevel="0" collapsed="false">
      <c r="A587" s="54"/>
      <c r="B587" s="55"/>
      <c r="C587" s="55"/>
      <c r="D587" s="56"/>
      <c r="E587" s="57" t="s">
        <v>578</v>
      </c>
      <c r="F587" s="38" t="n">
        <v>1</v>
      </c>
      <c r="G587" s="38" t="n">
        <v>7</v>
      </c>
      <c r="H587" s="38" t="n">
        <v>3</v>
      </c>
      <c r="I587" s="39" t="n">
        <v>4</v>
      </c>
      <c r="J587" s="4"/>
      <c r="K587" s="3"/>
    </row>
    <row r="588" customFormat="false" ht="13.5" hidden="false" customHeight="false" outlineLevel="0" collapsed="false">
      <c r="A588" s="40"/>
      <c r="B588" s="41"/>
      <c r="C588" s="41"/>
      <c r="D588" s="42" t="s">
        <v>579</v>
      </c>
      <c r="E588" s="43"/>
      <c r="F588" s="44" t="n">
        <f aca="false">SUM(F589:F595)</f>
        <v>21</v>
      </c>
      <c r="G588" s="44" t="n">
        <f aca="false">SUM(G589:G595)</f>
        <v>46</v>
      </c>
      <c r="H588" s="44" t="n">
        <f aca="false">SUM(H589:H595)</f>
        <v>21</v>
      </c>
      <c r="I588" s="45" t="n">
        <f aca="false">SUM(I589:I595)</f>
        <v>25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579</v>
      </c>
      <c r="F589" s="38" t="n">
        <v>1</v>
      </c>
      <c r="G589" s="38" t="n">
        <v>4</v>
      </c>
      <c r="H589" s="38" t="n">
        <v>2</v>
      </c>
      <c r="I589" s="39" t="n">
        <v>2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80</v>
      </c>
      <c r="F590" s="38" t="n">
        <v>2</v>
      </c>
      <c r="G590" s="38" t="n">
        <v>4</v>
      </c>
      <c r="H590" s="38" t="n">
        <v>2</v>
      </c>
      <c r="I590" s="39" t="n">
        <v>2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81</v>
      </c>
      <c r="F591" s="38" t="n">
        <v>6</v>
      </c>
      <c r="G591" s="38" t="n">
        <v>12</v>
      </c>
      <c r="H591" s="38" t="n">
        <v>7</v>
      </c>
      <c r="I591" s="39" t="n">
        <v>5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2</v>
      </c>
      <c r="F592" s="38" t="n">
        <v>2</v>
      </c>
      <c r="G592" s="38" t="n">
        <v>6</v>
      </c>
      <c r="H592" s="38" t="n">
        <v>3</v>
      </c>
      <c r="I592" s="39" t="n">
        <v>3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3</v>
      </c>
      <c r="F593" s="38" t="n">
        <v>6</v>
      </c>
      <c r="G593" s="38" t="n">
        <v>12</v>
      </c>
      <c r="H593" s="38" t="n">
        <v>5</v>
      </c>
      <c r="I593" s="39" t="n">
        <v>7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4</v>
      </c>
      <c r="F594" s="38" t="n">
        <v>3</v>
      </c>
      <c r="G594" s="38" t="n">
        <v>5</v>
      </c>
      <c r="H594" s="38" t="n">
        <v>1</v>
      </c>
      <c r="I594" s="39" t="n">
        <v>4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5</v>
      </c>
      <c r="F595" s="38" t="n">
        <v>1</v>
      </c>
      <c r="G595" s="38" t="n">
        <v>3</v>
      </c>
      <c r="H595" s="38" t="n">
        <v>1</v>
      </c>
      <c r="I595" s="39" t="n">
        <v>2</v>
      </c>
      <c r="J595" s="4"/>
      <c r="K595" s="3"/>
    </row>
    <row r="596" customFormat="false" ht="13.5" hidden="false" customHeight="false" outlineLevel="0" collapsed="false">
      <c r="A596" s="40"/>
      <c r="B596" s="41"/>
      <c r="C596" s="41"/>
      <c r="D596" s="42" t="s">
        <v>586</v>
      </c>
      <c r="E596" s="43"/>
      <c r="F596" s="44" t="n">
        <f aca="false">SUM(F597:F603)</f>
        <v>10</v>
      </c>
      <c r="G596" s="44" t="n">
        <f aca="false">SUM(G597:G603)</f>
        <v>18</v>
      </c>
      <c r="H596" s="44" t="n">
        <f aca="false">SUM(H597:H603)</f>
        <v>8</v>
      </c>
      <c r="I596" s="45" t="n">
        <f aca="false">SUM(I597:I603)</f>
        <v>10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6</v>
      </c>
      <c r="F597" s="38" t="n">
        <v>2</v>
      </c>
      <c r="G597" s="38" t="n">
        <v>3</v>
      </c>
      <c r="H597" s="38" t="n">
        <v>2</v>
      </c>
      <c r="I597" s="39" t="n">
        <v>1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7</v>
      </c>
      <c r="F598" s="38" t="n">
        <v>2</v>
      </c>
      <c r="G598" s="38" t="n">
        <v>4</v>
      </c>
      <c r="H598" s="38" t="n">
        <v>1</v>
      </c>
      <c r="I598" s="39" t="n">
        <v>3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8</v>
      </c>
      <c r="F599" s="38" t="n">
        <v>1</v>
      </c>
      <c r="G599" s="38" t="n">
        <v>2</v>
      </c>
      <c r="H599" s="38" t="n">
        <v>1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9</v>
      </c>
      <c r="F600" s="38" t="n">
        <v>1</v>
      </c>
      <c r="G600" s="38" t="n">
        <v>3</v>
      </c>
      <c r="H600" s="38" t="n">
        <v>2</v>
      </c>
      <c r="I600" s="39" t="n">
        <v>1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90</v>
      </c>
      <c r="F601" s="38" t="n">
        <v>2</v>
      </c>
      <c r="G601" s="38" t="n">
        <v>3</v>
      </c>
      <c r="H601" s="38" t="n">
        <v>1</v>
      </c>
      <c r="I601" s="39" t="n">
        <v>2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91</v>
      </c>
      <c r="F602" s="38" t="n">
        <v>1</v>
      </c>
      <c r="G602" s="38" t="n">
        <v>2</v>
      </c>
      <c r="H602" s="38" t="n">
        <v>1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54"/>
      <c r="B603" s="55"/>
      <c r="C603" s="55"/>
      <c r="D603" s="56"/>
      <c r="E603" s="57" t="s">
        <v>592</v>
      </c>
      <c r="F603" s="38" t="n">
        <v>1</v>
      </c>
      <c r="G603" s="38" t="n">
        <v>1</v>
      </c>
      <c r="H603" s="38" t="n">
        <v>0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60"/>
      <c r="B604" s="61"/>
      <c r="C604" s="61"/>
      <c r="D604" s="62" t="s">
        <v>593</v>
      </c>
      <c r="E604" s="63"/>
      <c r="F604" s="50" t="n">
        <v>1</v>
      </c>
      <c r="G604" s="50" t="n">
        <v>2</v>
      </c>
      <c r="H604" s="50" t="n">
        <v>1</v>
      </c>
      <c r="I604" s="51" t="n">
        <v>1</v>
      </c>
      <c r="J604" s="4"/>
      <c r="K604" s="3"/>
    </row>
    <row r="605" customFormat="false" ht="13.5" hidden="false" customHeight="false" outlineLevel="0" collapsed="false">
      <c r="A605" s="46"/>
      <c r="B605" s="47"/>
      <c r="C605" s="47"/>
      <c r="D605" s="48" t="s">
        <v>594</v>
      </c>
      <c r="E605" s="49"/>
      <c r="F605" s="50" t="n">
        <v>1</v>
      </c>
      <c r="G605" s="50" t="n">
        <v>2</v>
      </c>
      <c r="H605" s="50" t="n">
        <v>1</v>
      </c>
      <c r="I605" s="51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5</v>
      </c>
      <c r="E606" s="63"/>
      <c r="F606" s="50" t="n">
        <v>1</v>
      </c>
      <c r="G606" s="50" t="n">
        <v>2</v>
      </c>
      <c r="H606" s="50" t="n">
        <v>1</v>
      </c>
      <c r="I606" s="51" t="n">
        <v>1</v>
      </c>
      <c r="J606" s="4"/>
      <c r="K606" s="3"/>
    </row>
    <row r="607" customFormat="false" ht="13.5" hidden="false" customHeight="false" outlineLevel="0" collapsed="false">
      <c r="A607" s="27"/>
      <c r="B607" s="28"/>
      <c r="C607" s="28"/>
      <c r="D607" s="64" t="s">
        <v>596</v>
      </c>
      <c r="E607" s="65"/>
      <c r="F607" s="52" t="n">
        <f aca="false">F608+F609</f>
        <v>11</v>
      </c>
      <c r="G607" s="52" t="n">
        <f aca="false">G608+G609</f>
        <v>30</v>
      </c>
      <c r="H607" s="52" t="n">
        <f aca="false">H608+H609</f>
        <v>18</v>
      </c>
      <c r="I607" s="53" t="n">
        <f aca="false">I608+I609</f>
        <v>12</v>
      </c>
      <c r="J607" s="4"/>
      <c r="K607" s="3"/>
    </row>
    <row r="608" customFormat="false" ht="13.5" hidden="false" customHeight="false" outlineLevel="0" collapsed="false">
      <c r="A608" s="35"/>
      <c r="B608" s="36"/>
      <c r="C608" s="36"/>
      <c r="D608" s="33"/>
      <c r="E608" s="37" t="s">
        <v>596</v>
      </c>
      <c r="F608" s="38" t="n">
        <v>10</v>
      </c>
      <c r="G608" s="38" t="n">
        <v>28</v>
      </c>
      <c r="H608" s="38" t="n">
        <v>17</v>
      </c>
      <c r="I608" s="39" t="n">
        <v>11</v>
      </c>
      <c r="J608" s="4"/>
      <c r="K608" s="3"/>
    </row>
    <row r="609" customFormat="false" ht="13.5" hidden="false" customHeight="false" outlineLevel="0" collapsed="false">
      <c r="A609" s="54"/>
      <c r="B609" s="55"/>
      <c r="C609" s="55"/>
      <c r="D609" s="56"/>
      <c r="E609" s="57" t="s">
        <v>597</v>
      </c>
      <c r="F609" s="38" t="n">
        <v>1</v>
      </c>
      <c r="G609" s="38" t="n">
        <v>2</v>
      </c>
      <c r="H609" s="38" t="n">
        <v>1</v>
      </c>
      <c r="I609" s="39" t="n">
        <v>1</v>
      </c>
      <c r="J609" s="4"/>
      <c r="K609" s="3"/>
    </row>
    <row r="610" customFormat="false" ht="13.5" hidden="false" customHeight="false" outlineLevel="0" collapsed="false">
      <c r="A610" s="60"/>
      <c r="B610" s="61"/>
      <c r="C610" s="61"/>
      <c r="D610" s="62" t="s">
        <v>598</v>
      </c>
      <c r="E610" s="63"/>
      <c r="F610" s="50" t="n">
        <v>1</v>
      </c>
      <c r="G610" s="50" t="n">
        <v>1</v>
      </c>
      <c r="H610" s="50" t="n">
        <v>1</v>
      </c>
      <c r="I610" s="51" t="n">
        <v>0</v>
      </c>
      <c r="J610" s="4"/>
      <c r="K610" s="3"/>
    </row>
    <row r="611" customFormat="false" ht="13.5" hidden="false" customHeight="false" outlineLevel="0" collapsed="false">
      <c r="A611" s="27"/>
      <c r="B611" s="28"/>
      <c r="C611" s="28"/>
      <c r="D611" s="64" t="s">
        <v>599</v>
      </c>
      <c r="E611" s="65"/>
      <c r="F611" s="52" t="n">
        <f aca="false">SUM(F612:F613)</f>
        <v>4</v>
      </c>
      <c r="G611" s="52" t="n">
        <f aca="false">SUM(G612:G613)</f>
        <v>7</v>
      </c>
      <c r="H611" s="52" t="n">
        <f aca="false">SUM(H612:H613)</f>
        <v>3</v>
      </c>
      <c r="I611" s="53" t="n">
        <f aca="false">SUM(I612:I613)</f>
        <v>4</v>
      </c>
      <c r="J611" s="4"/>
    </row>
    <row r="612" customFormat="false" ht="13.5" hidden="false" customHeight="false" outlineLevel="0" collapsed="false">
      <c r="A612" s="35"/>
      <c r="B612" s="36"/>
      <c r="C612" s="36"/>
      <c r="D612" s="33"/>
      <c r="E612" s="37" t="s">
        <v>600</v>
      </c>
      <c r="F612" s="38" t="n">
        <v>3</v>
      </c>
      <c r="G612" s="38" t="n">
        <v>5</v>
      </c>
      <c r="H612" s="38" t="n">
        <v>2</v>
      </c>
      <c r="I612" s="39" t="n">
        <v>3</v>
      </c>
      <c r="J612" s="4"/>
    </row>
    <row r="613" customFormat="false" ht="14.25" hidden="false" customHeight="false" outlineLevel="0" collapsed="false">
      <c r="A613" s="54"/>
      <c r="B613" s="55"/>
      <c r="C613" s="55"/>
      <c r="D613" s="56"/>
      <c r="E613" s="57" t="s">
        <v>601</v>
      </c>
      <c r="F613" s="38" t="n">
        <v>1</v>
      </c>
      <c r="G613" s="38" t="n">
        <v>2</v>
      </c>
      <c r="H613" s="38" t="n">
        <v>1</v>
      </c>
      <c r="I613" s="39" t="n">
        <v>1</v>
      </c>
      <c r="J613" s="4"/>
    </row>
    <row r="614" customFormat="false" ht="14.25" hidden="false" customHeight="false" outlineLevel="0" collapsed="false">
      <c r="A614" s="66"/>
      <c r="B614" s="26"/>
      <c r="C614" s="67" t="s">
        <v>602</v>
      </c>
      <c r="D614" s="67"/>
      <c r="E614" s="68"/>
      <c r="F614" s="24" t="n">
        <f aca="false">F615</f>
        <v>724</v>
      </c>
      <c r="G614" s="24" t="n">
        <f aca="false">G615</f>
        <v>1402</v>
      </c>
      <c r="H614" s="24" t="n">
        <f aca="false">H615</f>
        <v>710</v>
      </c>
      <c r="I614" s="25" t="n">
        <f aca="false">I615</f>
        <v>692</v>
      </c>
      <c r="J614" s="4"/>
    </row>
    <row r="615" customFormat="false" ht="13.5" hidden="false" customHeight="false" outlineLevel="0" collapsed="false">
      <c r="A615" s="83"/>
      <c r="B615" s="84"/>
      <c r="C615" s="84"/>
      <c r="D615" s="29" t="s">
        <v>603</v>
      </c>
      <c r="E615" s="30"/>
      <c r="F615" s="31" t="n">
        <f aca="false">SUM(F616:F621)</f>
        <v>724</v>
      </c>
      <c r="G615" s="31" t="n">
        <f aca="false">SUM(G616:G621)</f>
        <v>1402</v>
      </c>
      <c r="H615" s="31" t="n">
        <f aca="false">SUM(H616:H621)</f>
        <v>710</v>
      </c>
      <c r="I615" s="32" t="n">
        <f aca="false">SUM(I616:I621)</f>
        <v>692</v>
      </c>
      <c r="J615" s="4"/>
      <c r="K615" s="3"/>
    </row>
    <row r="616" customFormat="false" ht="13.5" hidden="false" customHeight="false" outlineLevel="0" collapsed="false">
      <c r="A616" s="35"/>
      <c r="B616" s="36"/>
      <c r="C616" s="36"/>
      <c r="D616" s="33"/>
      <c r="E616" s="37" t="s">
        <v>604</v>
      </c>
      <c r="F616" s="38" t="n">
        <v>78</v>
      </c>
      <c r="G616" s="38" t="n">
        <v>134</v>
      </c>
      <c r="H616" s="38" t="n">
        <v>74</v>
      </c>
      <c r="I616" s="39" t="n">
        <v>60</v>
      </c>
      <c r="J616" s="4"/>
      <c r="K616" s="3"/>
    </row>
    <row r="617" customFormat="false" ht="13.5" hidden="false" customHeight="false" outlineLevel="0" collapsed="false">
      <c r="A617" s="35"/>
      <c r="B617" s="36"/>
      <c r="C617" s="36"/>
      <c r="D617" s="33"/>
      <c r="E617" s="37" t="s">
        <v>605</v>
      </c>
      <c r="F617" s="38" t="n">
        <v>128</v>
      </c>
      <c r="G617" s="38" t="n">
        <v>221</v>
      </c>
      <c r="H617" s="38" t="n">
        <v>117</v>
      </c>
      <c r="I617" s="39" t="n">
        <v>104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6</v>
      </c>
      <c r="F618" s="38" t="n">
        <v>158</v>
      </c>
      <c r="G618" s="38" t="n">
        <v>314</v>
      </c>
      <c r="H618" s="38" t="n">
        <v>146</v>
      </c>
      <c r="I618" s="39" t="n">
        <v>168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7</v>
      </c>
      <c r="F619" s="38" t="n">
        <v>155</v>
      </c>
      <c r="G619" s="38" t="n">
        <v>293</v>
      </c>
      <c r="H619" s="38" t="n">
        <v>156</v>
      </c>
      <c r="I619" s="39" t="n">
        <v>137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6"/>
      <c r="E620" s="37" t="s">
        <v>608</v>
      </c>
      <c r="F620" s="38" t="n">
        <v>51</v>
      </c>
      <c r="G620" s="38" t="n">
        <v>92</v>
      </c>
      <c r="H620" s="38" t="n">
        <v>46</v>
      </c>
      <c r="I620" s="39" t="n">
        <v>46</v>
      </c>
      <c r="J620" s="4"/>
      <c r="K620" s="3"/>
    </row>
    <row r="621" customFormat="false" ht="14.25" hidden="false" customHeight="false" outlineLevel="0" collapsed="false">
      <c r="A621" s="35"/>
      <c r="B621" s="36"/>
      <c r="C621" s="36"/>
      <c r="D621" s="36"/>
      <c r="E621" s="37" t="s">
        <v>609</v>
      </c>
      <c r="F621" s="38" t="n">
        <v>154</v>
      </c>
      <c r="G621" s="38" t="n">
        <v>348</v>
      </c>
      <c r="H621" s="38" t="n">
        <v>171</v>
      </c>
      <c r="I621" s="39" t="n">
        <v>177</v>
      </c>
      <c r="J621" s="4"/>
      <c r="K621" s="3"/>
    </row>
    <row r="622" customFormat="false" ht="14.25" hidden="false" customHeight="false" outlineLevel="0" collapsed="false">
      <c r="A622" s="66"/>
      <c r="B622" s="67" t="s">
        <v>610</v>
      </c>
      <c r="C622" s="67"/>
      <c r="D622" s="67"/>
      <c r="E622" s="68"/>
      <c r="F622" s="24" t="n">
        <f aca="false">SUM(F623:F626)+F630+F632+F633+F634+F636+F637+F638+F639+F641+F644+F645+F646+F647+F650+F652+F656+F660+F663+F666+F668+F671+F675</f>
        <v>1139</v>
      </c>
      <c r="G622" s="24" t="n">
        <f aca="false">SUM(G623:G626)+G630+G632+G633+G634+G636+G637+G638+G639+G641+G644+G645+G646+G647+G650+G652+G656+G660+G663+G666+G668+G671+G675</f>
        <v>2282</v>
      </c>
      <c r="H622" s="24" t="n">
        <f aca="false">SUM(H623:H626)+H630+H632+H633+H634+H636+H637+H638+H639+H641+H644+H645+H646+H647+H650+H652+H656+H660+H663+H666+H668+H671+H675</f>
        <v>1099</v>
      </c>
      <c r="I622" s="25" t="n">
        <f aca="false">SUM(I623:I626)+I630+I632+I633+I634+I636+I637+I638+I639+I641+I644+I645+I646+I647+I650+I652+I656+I660+I663+I666+I668+I671+I675</f>
        <v>1183</v>
      </c>
      <c r="J622" s="4"/>
    </row>
    <row r="623" customFormat="false" ht="13.5" hidden="false" customHeight="false" outlineLevel="0" collapsed="false">
      <c r="A623" s="35"/>
      <c r="B623" s="36"/>
      <c r="C623" s="36"/>
      <c r="D623" s="69" t="s">
        <v>611</v>
      </c>
      <c r="E623" s="37"/>
      <c r="F623" s="80" t="n">
        <v>1</v>
      </c>
      <c r="G623" s="80" t="n">
        <v>2</v>
      </c>
      <c r="H623" s="80" t="n">
        <v>1</v>
      </c>
      <c r="I623" s="81" t="n">
        <v>1</v>
      </c>
      <c r="J623" s="4"/>
      <c r="K623" s="3"/>
    </row>
    <row r="624" customFormat="false" ht="13.5" hidden="false" customHeight="false" outlineLevel="0" collapsed="false">
      <c r="A624" s="46"/>
      <c r="B624" s="47"/>
      <c r="C624" s="47"/>
      <c r="D624" s="48" t="s">
        <v>612</v>
      </c>
      <c r="E624" s="49"/>
      <c r="F624" s="50" t="n">
        <v>8</v>
      </c>
      <c r="G624" s="50" t="n">
        <v>26</v>
      </c>
      <c r="H624" s="50" t="n">
        <v>10</v>
      </c>
      <c r="I624" s="51" t="n">
        <v>16</v>
      </c>
      <c r="J624" s="4"/>
      <c r="K624" s="3"/>
    </row>
    <row r="625" customFormat="false" ht="13.5" hidden="false" customHeight="false" outlineLevel="0" collapsed="false">
      <c r="A625" s="60"/>
      <c r="B625" s="61"/>
      <c r="C625" s="61"/>
      <c r="D625" s="62" t="s">
        <v>613</v>
      </c>
      <c r="E625" s="63"/>
      <c r="F625" s="50" t="n">
        <v>6</v>
      </c>
      <c r="G625" s="50" t="n">
        <v>19</v>
      </c>
      <c r="H625" s="50" t="n">
        <v>10</v>
      </c>
      <c r="I625" s="51" t="n">
        <v>9</v>
      </c>
      <c r="J625" s="4"/>
      <c r="K625" s="3"/>
    </row>
    <row r="626" customFormat="false" ht="13.5" hidden="false" customHeight="false" outlineLevel="0" collapsed="false">
      <c r="A626" s="40"/>
      <c r="B626" s="41"/>
      <c r="C626" s="41"/>
      <c r="D626" s="42" t="s">
        <v>614</v>
      </c>
      <c r="E626" s="43"/>
      <c r="F626" s="44" t="n">
        <f aca="false">SUM(F627:F629)</f>
        <v>12</v>
      </c>
      <c r="G626" s="44" t="n">
        <f aca="false">SUM(G627:G629)</f>
        <v>40</v>
      </c>
      <c r="H626" s="44" t="n">
        <f aca="false">SUM(H627:H629)</f>
        <v>15</v>
      </c>
      <c r="I626" s="45" t="n">
        <f aca="false">SUM(I627:I629)</f>
        <v>25</v>
      </c>
      <c r="J626" s="4"/>
      <c r="K626" s="3"/>
    </row>
    <row r="627" customFormat="false" ht="13.5" hidden="false" customHeight="false" outlineLevel="0" collapsed="false">
      <c r="A627" s="35"/>
      <c r="B627" s="36"/>
      <c r="C627" s="36"/>
      <c r="D627" s="33"/>
      <c r="E627" s="37" t="s">
        <v>615</v>
      </c>
      <c r="F627" s="38" t="n">
        <v>3</v>
      </c>
      <c r="G627" s="38" t="n">
        <v>14</v>
      </c>
      <c r="H627" s="38" t="n">
        <v>5</v>
      </c>
      <c r="I627" s="39" t="n">
        <v>9</v>
      </c>
      <c r="J627" s="4"/>
      <c r="K627" s="3"/>
    </row>
    <row r="628" s="34" customFormat="true" ht="13.5" hidden="false" customHeight="false" outlineLevel="0" collapsed="false">
      <c r="A628" s="35"/>
      <c r="B628" s="36"/>
      <c r="C628" s="36"/>
      <c r="D628" s="33"/>
      <c r="E628" s="37" t="s">
        <v>616</v>
      </c>
      <c r="F628" s="38" t="n">
        <v>8</v>
      </c>
      <c r="G628" s="38" t="n">
        <v>25</v>
      </c>
      <c r="H628" s="38" t="n">
        <v>10</v>
      </c>
      <c r="I628" s="39" t="n">
        <v>15</v>
      </c>
      <c r="J628" s="4"/>
      <c r="K628" s="3"/>
    </row>
    <row r="629" customFormat="false" ht="13.5" hidden="false" customHeight="false" outlineLevel="0" collapsed="false">
      <c r="A629" s="54"/>
      <c r="B629" s="55"/>
      <c r="C629" s="55"/>
      <c r="D629" s="56"/>
      <c r="E629" s="57" t="s">
        <v>617</v>
      </c>
      <c r="F629" s="58" t="n">
        <v>1</v>
      </c>
      <c r="G629" s="58" t="n">
        <v>1</v>
      </c>
      <c r="H629" s="58" t="n">
        <v>0</v>
      </c>
      <c r="I629" s="59" t="n">
        <v>1</v>
      </c>
      <c r="J629" s="4"/>
      <c r="K629" s="3"/>
    </row>
    <row r="630" customFormat="false" ht="13.5" hidden="false" customHeight="false" outlineLevel="0" collapsed="false">
      <c r="A630" s="40"/>
      <c r="B630" s="41"/>
      <c r="C630" s="41"/>
      <c r="D630" s="42" t="s">
        <v>618</v>
      </c>
      <c r="E630" s="43"/>
      <c r="F630" s="44" t="n">
        <f aca="false">F631</f>
        <v>3</v>
      </c>
      <c r="G630" s="44" t="n">
        <f aca="false">G631</f>
        <v>12</v>
      </c>
      <c r="H630" s="44" t="n">
        <f aca="false">H631</f>
        <v>6</v>
      </c>
      <c r="I630" s="45" t="n">
        <f aca="false">I631</f>
        <v>6</v>
      </c>
      <c r="J630" s="4"/>
      <c r="K630" s="3"/>
    </row>
    <row r="631" s="34" customFormat="true" ht="13.5" hidden="false" customHeight="false" outlineLevel="0" collapsed="false">
      <c r="A631" s="35"/>
      <c r="B631" s="36"/>
      <c r="C631" s="36"/>
      <c r="D631" s="33"/>
      <c r="E631" s="37" t="s">
        <v>619</v>
      </c>
      <c r="F631" s="38" t="n">
        <v>3</v>
      </c>
      <c r="G631" s="38" t="n">
        <v>12</v>
      </c>
      <c r="H631" s="38" t="n">
        <v>6</v>
      </c>
      <c r="I631" s="39" t="n">
        <v>6</v>
      </c>
      <c r="J631" s="4"/>
      <c r="K631" s="3"/>
    </row>
    <row r="632" customFormat="false" ht="13.5" hidden="false" customHeight="false" outlineLevel="0" collapsed="false">
      <c r="A632" s="46"/>
      <c r="B632" s="47"/>
      <c r="C632" s="47"/>
      <c r="D632" s="48" t="s">
        <v>620</v>
      </c>
      <c r="E632" s="49"/>
      <c r="F632" s="50" t="n">
        <v>3</v>
      </c>
      <c r="G632" s="50" t="n">
        <v>5</v>
      </c>
      <c r="H632" s="50" t="n">
        <v>3</v>
      </c>
      <c r="I632" s="51" t="n">
        <v>2</v>
      </c>
      <c r="J632" s="4"/>
      <c r="K632" s="3"/>
    </row>
    <row r="633" customFormat="false" ht="13.5" hidden="false" customHeight="false" outlineLevel="0" collapsed="false">
      <c r="A633" s="46"/>
      <c r="B633" s="47"/>
      <c r="C633" s="47"/>
      <c r="D633" s="48" t="s">
        <v>621</v>
      </c>
      <c r="E633" s="49"/>
      <c r="F633" s="50" t="n">
        <v>7</v>
      </c>
      <c r="G633" s="50" t="n">
        <v>30</v>
      </c>
      <c r="H633" s="50" t="n">
        <v>15</v>
      </c>
      <c r="I633" s="51" t="n">
        <v>15</v>
      </c>
      <c r="J633" s="4"/>
      <c r="K633" s="3"/>
    </row>
    <row r="634" customFormat="false" ht="13.5" hidden="false" customHeight="false" outlineLevel="0" collapsed="false">
      <c r="A634" s="40"/>
      <c r="B634" s="41"/>
      <c r="C634" s="41"/>
      <c r="D634" s="42" t="s">
        <v>622</v>
      </c>
      <c r="E634" s="43"/>
      <c r="F634" s="44" t="n">
        <f aca="false">F635</f>
        <v>8</v>
      </c>
      <c r="G634" s="44" t="n">
        <f aca="false">G635</f>
        <v>26</v>
      </c>
      <c r="H634" s="44" t="n">
        <f aca="false">H635</f>
        <v>11</v>
      </c>
      <c r="I634" s="45" t="n">
        <f aca="false">I635</f>
        <v>15</v>
      </c>
      <c r="J634" s="4"/>
      <c r="K634" s="3"/>
    </row>
    <row r="635" s="34" customFormat="true" ht="13.5" hidden="false" customHeight="false" outlineLevel="0" collapsed="false">
      <c r="A635" s="35"/>
      <c r="B635" s="36"/>
      <c r="C635" s="36"/>
      <c r="D635" s="33"/>
      <c r="E635" s="37" t="s">
        <v>623</v>
      </c>
      <c r="F635" s="38" t="n">
        <v>8</v>
      </c>
      <c r="G635" s="38" t="n">
        <v>26</v>
      </c>
      <c r="H635" s="38" t="n">
        <v>11</v>
      </c>
      <c r="I635" s="39" t="n">
        <v>15</v>
      </c>
      <c r="J635" s="4"/>
      <c r="K635" s="3"/>
    </row>
    <row r="636" customFormat="false" ht="13.5" hidden="false" customHeight="false" outlineLevel="0" collapsed="false">
      <c r="A636" s="46"/>
      <c r="B636" s="47"/>
      <c r="C636" s="47"/>
      <c r="D636" s="48" t="s">
        <v>624</v>
      </c>
      <c r="E636" s="49"/>
      <c r="F636" s="50" t="n">
        <v>3</v>
      </c>
      <c r="G636" s="50" t="n">
        <v>12</v>
      </c>
      <c r="H636" s="50" t="n">
        <v>8</v>
      </c>
      <c r="I636" s="51" t="n">
        <v>4</v>
      </c>
      <c r="J636" s="4"/>
      <c r="K636" s="3"/>
    </row>
    <row r="637" customFormat="false" ht="13.5" hidden="false" customHeight="false" outlineLevel="0" collapsed="false">
      <c r="A637" s="46"/>
      <c r="B637" s="47"/>
      <c r="C637" s="47"/>
      <c r="D637" s="48" t="s">
        <v>625</v>
      </c>
      <c r="E637" s="49"/>
      <c r="F637" s="50" t="n">
        <v>1</v>
      </c>
      <c r="G637" s="50" t="n">
        <v>2</v>
      </c>
      <c r="H637" s="50" t="n">
        <v>1</v>
      </c>
      <c r="I637" s="51" t="n">
        <v>1</v>
      </c>
      <c r="J637" s="4"/>
      <c r="K637" s="3"/>
    </row>
    <row r="638" customFormat="false" ht="13.5" hidden="false" customHeight="false" outlineLevel="0" collapsed="false">
      <c r="A638" s="46"/>
      <c r="B638" s="47"/>
      <c r="C638" s="47"/>
      <c r="D638" s="48" t="s">
        <v>626</v>
      </c>
      <c r="E638" s="49"/>
      <c r="F638" s="50" t="n">
        <v>5</v>
      </c>
      <c r="G638" s="50" t="n">
        <v>9</v>
      </c>
      <c r="H638" s="50" t="n">
        <v>4</v>
      </c>
      <c r="I638" s="51" t="n">
        <v>5</v>
      </c>
      <c r="J638" s="4"/>
      <c r="K638" s="3"/>
    </row>
    <row r="639" customFormat="false" ht="13.5" hidden="false" customHeight="false" outlineLevel="0" collapsed="false">
      <c r="A639" s="40"/>
      <c r="B639" s="41"/>
      <c r="C639" s="41"/>
      <c r="D639" s="42" t="s">
        <v>627</v>
      </c>
      <c r="E639" s="43"/>
      <c r="F639" s="44" t="n">
        <f aca="false">F640</f>
        <v>1</v>
      </c>
      <c r="G639" s="44" t="n">
        <f aca="false">G640</f>
        <v>5</v>
      </c>
      <c r="H639" s="44" t="n">
        <f aca="false">H640</f>
        <v>3</v>
      </c>
      <c r="I639" s="45" t="n">
        <f aca="false">I640</f>
        <v>2</v>
      </c>
      <c r="J639" s="4"/>
      <c r="K639" s="3"/>
    </row>
    <row r="640" s="34" customFormat="true" ht="13.5" hidden="false" customHeight="false" outlineLevel="0" collapsed="false">
      <c r="A640" s="35"/>
      <c r="B640" s="36"/>
      <c r="C640" s="36"/>
      <c r="D640" s="33"/>
      <c r="E640" s="37" t="s">
        <v>628</v>
      </c>
      <c r="F640" s="38" t="n">
        <v>1</v>
      </c>
      <c r="G640" s="38" t="n">
        <v>5</v>
      </c>
      <c r="H640" s="38" t="n">
        <v>3</v>
      </c>
      <c r="I640" s="39" t="n">
        <v>2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9</v>
      </c>
      <c r="E641" s="43"/>
      <c r="F641" s="44" t="n">
        <f aca="false">F642+F643</f>
        <v>6</v>
      </c>
      <c r="G641" s="44" t="n">
        <f aca="false">G642+G643</f>
        <v>15</v>
      </c>
      <c r="H641" s="44" t="n">
        <f aca="false">H642+H643</f>
        <v>7</v>
      </c>
      <c r="I641" s="45" t="n">
        <f aca="false">I642+I643</f>
        <v>8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30</v>
      </c>
      <c r="F642" s="38" t="n">
        <v>2</v>
      </c>
      <c r="G642" s="38" t="n">
        <v>4</v>
      </c>
      <c r="H642" s="38" t="n">
        <v>2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54"/>
      <c r="B643" s="55"/>
      <c r="C643" s="55"/>
      <c r="D643" s="56"/>
      <c r="E643" s="57" t="s">
        <v>631</v>
      </c>
      <c r="F643" s="38" t="n">
        <v>4</v>
      </c>
      <c r="G643" s="38" t="n">
        <v>11</v>
      </c>
      <c r="H643" s="38" t="n">
        <v>5</v>
      </c>
      <c r="I643" s="39" t="n">
        <v>6</v>
      </c>
      <c r="J643" s="4"/>
      <c r="K643" s="3"/>
    </row>
    <row r="644" customFormat="false" ht="13.5" hidden="false" customHeight="false" outlineLevel="0" collapsed="false">
      <c r="A644" s="46"/>
      <c r="B644" s="47"/>
      <c r="C644" s="47"/>
      <c r="D644" s="48" t="s">
        <v>632</v>
      </c>
      <c r="E644" s="49"/>
      <c r="F644" s="50" t="n">
        <v>207</v>
      </c>
      <c r="G644" s="50" t="n">
        <v>281</v>
      </c>
      <c r="H644" s="50" t="n">
        <v>153</v>
      </c>
      <c r="I644" s="51" t="n">
        <v>128</v>
      </c>
      <c r="J644" s="4"/>
      <c r="K644" s="3"/>
    </row>
    <row r="645" customFormat="false" ht="13.5" hidden="false" customHeight="false" outlineLevel="0" collapsed="false">
      <c r="A645" s="46"/>
      <c r="B645" s="47"/>
      <c r="C645" s="47"/>
      <c r="D645" s="48" t="s">
        <v>633</v>
      </c>
      <c r="E645" s="49"/>
      <c r="F645" s="50" t="n">
        <v>3</v>
      </c>
      <c r="G645" s="50" t="n">
        <v>9</v>
      </c>
      <c r="H645" s="50" t="n">
        <v>4</v>
      </c>
      <c r="I645" s="51" t="n">
        <v>5</v>
      </c>
      <c r="J645" s="4"/>
      <c r="K645" s="3"/>
    </row>
    <row r="646" customFormat="false" ht="13.5" hidden="false" customHeight="false" outlineLevel="0" collapsed="false">
      <c r="A646" s="46"/>
      <c r="B646" s="47"/>
      <c r="C646" s="47"/>
      <c r="D646" s="48" t="s">
        <v>634</v>
      </c>
      <c r="E646" s="49"/>
      <c r="F646" s="50" t="n">
        <v>1</v>
      </c>
      <c r="G646" s="50" t="n">
        <v>2</v>
      </c>
      <c r="H646" s="50" t="n">
        <v>1</v>
      </c>
      <c r="I646" s="51" t="n">
        <v>1</v>
      </c>
      <c r="J646" s="4"/>
      <c r="K646" s="3"/>
    </row>
    <row r="647" customFormat="false" ht="13.5" hidden="false" customHeight="false" outlineLevel="0" collapsed="false">
      <c r="A647" s="40"/>
      <c r="B647" s="41"/>
      <c r="C647" s="41"/>
      <c r="D647" s="42" t="s">
        <v>635</v>
      </c>
      <c r="E647" s="43"/>
      <c r="F647" s="44" t="n">
        <f aca="false">F648+F649</f>
        <v>179</v>
      </c>
      <c r="G647" s="44" t="n">
        <f aca="false">G648+G649</f>
        <v>397</v>
      </c>
      <c r="H647" s="44" t="n">
        <f aca="false">H648+H649</f>
        <v>198</v>
      </c>
      <c r="I647" s="45" t="n">
        <f aca="false">I648+I649</f>
        <v>199</v>
      </c>
      <c r="J647" s="4"/>
      <c r="K647" s="3"/>
    </row>
    <row r="648" s="34" customFormat="true" ht="13.5" hidden="false" customHeight="false" outlineLevel="0" collapsed="false">
      <c r="A648" s="35"/>
      <c r="B648" s="36"/>
      <c r="C648" s="36"/>
      <c r="D648" s="33"/>
      <c r="E648" s="37" t="s">
        <v>636</v>
      </c>
      <c r="F648" s="38" t="n">
        <v>128</v>
      </c>
      <c r="G648" s="38" t="n">
        <v>305</v>
      </c>
      <c r="H648" s="38" t="n">
        <v>159</v>
      </c>
      <c r="I648" s="39" t="n">
        <v>146</v>
      </c>
      <c r="J648" s="4"/>
      <c r="K648" s="3"/>
    </row>
    <row r="649" customFormat="false" ht="13.5" hidden="false" customHeight="false" outlineLevel="0" collapsed="false">
      <c r="A649" s="54"/>
      <c r="B649" s="55"/>
      <c r="C649" s="55"/>
      <c r="D649" s="56"/>
      <c r="E649" s="57" t="s">
        <v>637</v>
      </c>
      <c r="F649" s="38" t="n">
        <v>51</v>
      </c>
      <c r="G649" s="38" t="n">
        <v>92</v>
      </c>
      <c r="H649" s="38" t="n">
        <v>39</v>
      </c>
      <c r="I649" s="39" t="n">
        <v>53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8</v>
      </c>
      <c r="E650" s="43"/>
      <c r="F650" s="44" t="n">
        <f aca="false">F651</f>
        <v>2</v>
      </c>
      <c r="G650" s="44" t="n">
        <f aca="false">G651</f>
        <v>3</v>
      </c>
      <c r="H650" s="44" t="n">
        <f aca="false">H651</f>
        <v>2</v>
      </c>
      <c r="I650" s="45" t="n">
        <f aca="false">I651</f>
        <v>1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39</v>
      </c>
      <c r="F651" s="38" t="n">
        <v>2</v>
      </c>
      <c r="G651" s="38" t="n">
        <v>3</v>
      </c>
      <c r="H651" s="38" t="n">
        <v>2</v>
      </c>
      <c r="I651" s="39" t="n">
        <v>1</v>
      </c>
      <c r="J651" s="4"/>
      <c r="K651" s="3"/>
    </row>
    <row r="652" customFormat="false" ht="13.5" hidden="false" customHeight="false" outlineLevel="0" collapsed="false">
      <c r="A652" s="40"/>
      <c r="B652" s="41"/>
      <c r="C652" s="41"/>
      <c r="D652" s="42" t="s">
        <v>640</v>
      </c>
      <c r="E652" s="43"/>
      <c r="F652" s="44" t="n">
        <f aca="false">SUM(F653:F655)</f>
        <v>112</v>
      </c>
      <c r="G652" s="44" t="n">
        <f aca="false">SUM(G653:G655)</f>
        <v>215</v>
      </c>
      <c r="H652" s="44" t="n">
        <f aca="false">SUM(H653:H655)</f>
        <v>106</v>
      </c>
      <c r="I652" s="45" t="n">
        <f aca="false">SUM(I653:I655)</f>
        <v>109</v>
      </c>
      <c r="J652" s="4"/>
      <c r="K652" s="3"/>
    </row>
    <row r="653" customFormat="false" ht="13.5" hidden="false" customHeight="false" outlineLevel="0" collapsed="false">
      <c r="A653" s="35"/>
      <c r="B653" s="36"/>
      <c r="C653" s="36"/>
      <c r="D653" s="33"/>
      <c r="E653" s="37" t="s">
        <v>641</v>
      </c>
      <c r="F653" s="38" t="n">
        <v>18</v>
      </c>
      <c r="G653" s="38" t="n">
        <v>18</v>
      </c>
      <c r="H653" s="38" t="n">
        <v>17</v>
      </c>
      <c r="I653" s="39" t="n"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42</v>
      </c>
      <c r="F654" s="38" t="n">
        <v>34</v>
      </c>
      <c r="G654" s="38" t="n">
        <v>74</v>
      </c>
      <c r="H654" s="38" t="n">
        <v>35</v>
      </c>
      <c r="I654" s="39" t="n">
        <v>39</v>
      </c>
      <c r="J654" s="4"/>
      <c r="K654" s="3"/>
    </row>
    <row r="655" customFormat="false" ht="13.5" hidden="false" customHeight="false" outlineLevel="0" collapsed="false">
      <c r="A655" s="54"/>
      <c r="B655" s="55"/>
      <c r="C655" s="55"/>
      <c r="D655" s="56"/>
      <c r="E655" s="57" t="s">
        <v>643</v>
      </c>
      <c r="F655" s="38" t="n">
        <v>60</v>
      </c>
      <c r="G655" s="38" t="n">
        <v>123</v>
      </c>
      <c r="H655" s="38" t="n">
        <v>54</v>
      </c>
      <c r="I655" s="39" t="n">
        <v>69</v>
      </c>
      <c r="J655" s="4"/>
      <c r="K655" s="3"/>
    </row>
    <row r="656" customFormat="false" ht="13.5" hidden="false" customHeight="false" outlineLevel="0" collapsed="false">
      <c r="A656" s="40"/>
      <c r="B656" s="41"/>
      <c r="C656" s="41"/>
      <c r="D656" s="42" t="s">
        <v>644</v>
      </c>
      <c r="E656" s="43"/>
      <c r="F656" s="44" t="n">
        <f aca="false">SUM(F657:F659)</f>
        <v>128</v>
      </c>
      <c r="G656" s="44" t="n">
        <f aca="false">SUM(G657:G659)</f>
        <v>230</v>
      </c>
      <c r="H656" s="44" t="n">
        <f aca="false">SUM(H657:H659)</f>
        <v>112</v>
      </c>
      <c r="I656" s="45" t="n">
        <f aca="false">SUM(I657:I659)</f>
        <v>118</v>
      </c>
      <c r="J656" s="4"/>
      <c r="K656" s="3"/>
    </row>
    <row r="657" customFormat="false" ht="13.5" hidden="false" customHeight="false" outlineLevel="0" collapsed="false">
      <c r="A657" s="35"/>
      <c r="B657" s="36"/>
      <c r="C657" s="36"/>
      <c r="D657" s="33"/>
      <c r="E657" s="37" t="s">
        <v>645</v>
      </c>
      <c r="F657" s="38" t="n">
        <v>72</v>
      </c>
      <c r="G657" s="38" t="n">
        <v>125</v>
      </c>
      <c r="H657" s="38" t="n">
        <v>60</v>
      </c>
      <c r="I657" s="39" t="n">
        <v>65</v>
      </c>
      <c r="J657" s="4"/>
      <c r="K657" s="3"/>
    </row>
    <row r="658" s="34" customFormat="true" ht="13.5" hidden="false" customHeight="false" outlineLevel="0" collapsed="false">
      <c r="A658" s="35"/>
      <c r="B658" s="36"/>
      <c r="C658" s="36"/>
      <c r="D658" s="33"/>
      <c r="E658" s="37" t="s">
        <v>646</v>
      </c>
      <c r="F658" s="38" t="n">
        <v>26</v>
      </c>
      <c r="G658" s="38" t="n">
        <v>35</v>
      </c>
      <c r="H658" s="38" t="n">
        <v>20</v>
      </c>
      <c r="I658" s="39" t="n">
        <v>15</v>
      </c>
      <c r="J658" s="4"/>
      <c r="K658" s="3"/>
    </row>
    <row r="659" customFormat="false" ht="13.5" hidden="false" customHeight="false" outlineLevel="0" collapsed="false">
      <c r="A659" s="54"/>
      <c r="B659" s="55"/>
      <c r="C659" s="55"/>
      <c r="D659" s="56"/>
      <c r="E659" s="57" t="s">
        <v>647</v>
      </c>
      <c r="F659" s="38" t="n">
        <v>30</v>
      </c>
      <c r="G659" s="38" t="n">
        <v>70</v>
      </c>
      <c r="H659" s="38" t="n">
        <v>32</v>
      </c>
      <c r="I659" s="39" t="n">
        <v>38</v>
      </c>
      <c r="J659" s="4"/>
      <c r="K659" s="3"/>
    </row>
    <row r="660" customFormat="false" ht="13.5" hidden="false" customHeight="false" outlineLevel="0" collapsed="false">
      <c r="A660" s="40"/>
      <c r="B660" s="41"/>
      <c r="C660" s="41"/>
      <c r="D660" s="42" t="s">
        <v>648</v>
      </c>
      <c r="E660" s="43"/>
      <c r="F660" s="44" t="n">
        <f aca="false">F661+F662</f>
        <v>46</v>
      </c>
      <c r="G660" s="44" t="n">
        <f aca="false">G661+G662</f>
        <v>94</v>
      </c>
      <c r="H660" s="44" t="n">
        <f aca="false">H661+H662</f>
        <v>40</v>
      </c>
      <c r="I660" s="45" t="n">
        <f aca="false">I661+I662</f>
        <v>54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49</v>
      </c>
      <c r="F661" s="38" t="n">
        <v>15</v>
      </c>
      <c r="G661" s="38" t="n">
        <v>39</v>
      </c>
      <c r="H661" s="38" t="n">
        <v>18</v>
      </c>
      <c r="I661" s="39" t="n">
        <v>21</v>
      </c>
      <c r="J661" s="4"/>
      <c r="K661" s="3"/>
    </row>
    <row r="662" customFormat="false" ht="13.5" hidden="false" customHeight="false" outlineLevel="0" collapsed="false">
      <c r="A662" s="54"/>
      <c r="B662" s="55"/>
      <c r="C662" s="55"/>
      <c r="D662" s="56"/>
      <c r="E662" s="57" t="s">
        <v>650</v>
      </c>
      <c r="F662" s="38" t="n">
        <v>31</v>
      </c>
      <c r="G662" s="38" t="n">
        <v>55</v>
      </c>
      <c r="H662" s="38" t="n">
        <v>22</v>
      </c>
      <c r="I662" s="39" t="n">
        <v>33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51</v>
      </c>
      <c r="E663" s="43"/>
      <c r="F663" s="44" t="n">
        <f aca="false">F664+F665</f>
        <v>192</v>
      </c>
      <c r="G663" s="44" t="n">
        <f aca="false">G664+G665</f>
        <v>402</v>
      </c>
      <c r="H663" s="44" t="n">
        <f aca="false">H664+H665</f>
        <v>185</v>
      </c>
      <c r="I663" s="45" t="n">
        <f aca="false">I664+I665</f>
        <v>217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52</v>
      </c>
      <c r="F664" s="38" t="n">
        <v>77</v>
      </c>
      <c r="G664" s="38" t="n">
        <v>162</v>
      </c>
      <c r="H664" s="38" t="n">
        <v>77</v>
      </c>
      <c r="I664" s="39" t="n">
        <v>85</v>
      </c>
      <c r="J664" s="4"/>
      <c r="K664" s="3"/>
    </row>
    <row r="665" customFormat="false" ht="13.5" hidden="false" customHeight="false" outlineLevel="0" collapsed="false">
      <c r="A665" s="54"/>
      <c r="B665" s="55"/>
      <c r="C665" s="55"/>
      <c r="D665" s="56"/>
      <c r="E665" s="57" t="s">
        <v>653</v>
      </c>
      <c r="F665" s="38" t="n">
        <v>115</v>
      </c>
      <c r="G665" s="38" t="n">
        <v>240</v>
      </c>
      <c r="H665" s="38" t="n">
        <v>108</v>
      </c>
      <c r="I665" s="39" t="n">
        <v>132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4</v>
      </c>
      <c r="E666" s="43"/>
      <c r="F666" s="44" t="n">
        <f aca="false">F667</f>
        <v>6</v>
      </c>
      <c r="G666" s="44" t="n">
        <f aca="false">G667</f>
        <v>14</v>
      </c>
      <c r="H666" s="44" t="n">
        <f aca="false">H667</f>
        <v>8</v>
      </c>
      <c r="I666" s="45" t="n">
        <f aca="false">I667</f>
        <v>6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5</v>
      </c>
      <c r="F667" s="38" t="n">
        <v>6</v>
      </c>
      <c r="G667" s="38" t="n">
        <v>14</v>
      </c>
      <c r="H667" s="38" t="n">
        <v>8</v>
      </c>
      <c r="I667" s="39" t="n">
        <v>6</v>
      </c>
      <c r="J667" s="4"/>
      <c r="K667" s="3"/>
    </row>
    <row r="668" customFormat="false" ht="13.5" hidden="false" customHeight="false" outlineLevel="0" collapsed="false">
      <c r="A668" s="40"/>
      <c r="B668" s="41"/>
      <c r="C668" s="41"/>
      <c r="D668" s="42" t="s">
        <v>656</v>
      </c>
      <c r="E668" s="43"/>
      <c r="F668" s="44" t="n">
        <f aca="false">F669+F670</f>
        <v>42</v>
      </c>
      <c r="G668" s="44" t="n">
        <f aca="false">G669+G670</f>
        <v>80</v>
      </c>
      <c r="H668" s="44" t="n">
        <f aca="false">H669+H670</f>
        <v>40</v>
      </c>
      <c r="I668" s="45" t="n">
        <f aca="false">I669+I670</f>
        <v>40</v>
      </c>
      <c r="J668" s="4"/>
      <c r="K668" s="3"/>
    </row>
    <row r="669" s="34" customFormat="true" ht="13.5" hidden="false" customHeight="false" outlineLevel="0" collapsed="false">
      <c r="A669" s="35"/>
      <c r="B669" s="36"/>
      <c r="C669" s="36"/>
      <c r="D669" s="33"/>
      <c r="E669" s="37" t="s">
        <v>657</v>
      </c>
      <c r="F669" s="38" t="n">
        <v>20</v>
      </c>
      <c r="G669" s="38" t="n">
        <v>37</v>
      </c>
      <c r="H669" s="38" t="n">
        <v>19</v>
      </c>
      <c r="I669" s="39" t="n">
        <v>18</v>
      </c>
      <c r="J669" s="4"/>
      <c r="K669" s="3"/>
    </row>
    <row r="670" customFormat="false" ht="13.5" hidden="false" customHeight="false" outlineLevel="0" collapsed="false">
      <c r="A670" s="54"/>
      <c r="B670" s="55"/>
      <c r="C670" s="55"/>
      <c r="D670" s="56"/>
      <c r="E670" s="57" t="s">
        <v>658</v>
      </c>
      <c r="F670" s="38" t="n">
        <v>22</v>
      </c>
      <c r="G670" s="38" t="n">
        <v>43</v>
      </c>
      <c r="H670" s="38" t="n">
        <v>21</v>
      </c>
      <c r="I670" s="39" t="n">
        <v>22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59</v>
      </c>
      <c r="E671" s="43"/>
      <c r="F671" s="44" t="n">
        <f aca="false">SUM(F672:F674)</f>
        <v>152</v>
      </c>
      <c r="G671" s="44" t="n">
        <f aca="false">SUM(G672:G674)</f>
        <v>343</v>
      </c>
      <c r="H671" s="44" t="n">
        <f aca="false">SUM(H672:H674)</f>
        <v>151</v>
      </c>
      <c r="I671" s="45" t="n">
        <f aca="false">SUM(I672:I674)</f>
        <v>192</v>
      </c>
      <c r="J671" s="4"/>
      <c r="K671" s="3"/>
    </row>
    <row r="672" customFormat="false" ht="13.5" hidden="false" customHeight="false" outlineLevel="0" collapsed="false">
      <c r="A672" s="35"/>
      <c r="B672" s="36"/>
      <c r="C672" s="36"/>
      <c r="D672" s="33"/>
      <c r="E672" s="37" t="s">
        <v>660</v>
      </c>
      <c r="F672" s="38" t="n">
        <v>47</v>
      </c>
      <c r="G672" s="38" t="n">
        <v>101</v>
      </c>
      <c r="H672" s="38" t="n">
        <v>43</v>
      </c>
      <c r="I672" s="39" t="n">
        <v>58</v>
      </c>
      <c r="J672" s="4"/>
      <c r="K672" s="3"/>
    </row>
    <row r="673" s="34" customFormat="true" ht="13.5" hidden="false" customHeight="false" outlineLevel="0" collapsed="false">
      <c r="A673" s="35"/>
      <c r="B673" s="36"/>
      <c r="C673" s="36"/>
      <c r="D673" s="33"/>
      <c r="E673" s="37" t="s">
        <v>661</v>
      </c>
      <c r="F673" s="38" t="n">
        <v>40</v>
      </c>
      <c r="G673" s="38" t="n">
        <v>94</v>
      </c>
      <c r="H673" s="38" t="n">
        <v>40</v>
      </c>
      <c r="I673" s="39" t="n">
        <v>54</v>
      </c>
      <c r="J673" s="4"/>
      <c r="K673" s="3"/>
    </row>
    <row r="674" customFormat="false" ht="13.5" hidden="false" customHeight="false" outlineLevel="0" collapsed="false">
      <c r="A674" s="54"/>
      <c r="B674" s="55"/>
      <c r="C674" s="55"/>
      <c r="D674" s="56"/>
      <c r="E674" s="57" t="s">
        <v>662</v>
      </c>
      <c r="F674" s="38" t="n">
        <v>65</v>
      </c>
      <c r="G674" s="38" t="n">
        <v>148</v>
      </c>
      <c r="H674" s="38" t="n">
        <v>68</v>
      </c>
      <c r="I674" s="39" t="n">
        <v>80</v>
      </c>
      <c r="J674" s="4"/>
      <c r="K674" s="3"/>
    </row>
    <row r="675" customFormat="false" ht="13.5" hidden="false" customHeight="false" outlineLevel="0" collapsed="false">
      <c r="A675" s="40"/>
      <c r="B675" s="41"/>
      <c r="C675" s="41"/>
      <c r="D675" s="42" t="s">
        <v>663</v>
      </c>
      <c r="E675" s="43"/>
      <c r="F675" s="44" t="n">
        <f aca="false">F676</f>
        <v>5</v>
      </c>
      <c r="G675" s="44" t="n">
        <f aca="false">G676</f>
        <v>9</v>
      </c>
      <c r="H675" s="44" t="n">
        <f aca="false">H676</f>
        <v>5</v>
      </c>
      <c r="I675" s="45" t="n">
        <f aca="false">I676</f>
        <v>4</v>
      </c>
      <c r="J675" s="4"/>
      <c r="K675" s="3"/>
    </row>
    <row r="676" customFormat="false" ht="14.25" hidden="false" customHeight="false" outlineLevel="0" collapsed="false">
      <c r="A676" s="85"/>
      <c r="B676" s="86"/>
      <c r="C676" s="86"/>
      <c r="D676" s="87"/>
      <c r="E676" s="88" t="s">
        <v>664</v>
      </c>
      <c r="F676" s="89" t="n">
        <v>5</v>
      </c>
      <c r="G676" s="89" t="n">
        <v>9</v>
      </c>
      <c r="H676" s="89" t="n">
        <v>5</v>
      </c>
      <c r="I676" s="90" t="n">
        <v>4</v>
      </c>
      <c r="J676" s="4"/>
      <c r="K676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7" man="true" max="16383" min="0"/>
    <brk id="511" man="true" max="16383" min="0"/>
    <brk id="570" man="true" max="16383" min="0"/>
    <brk id="6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67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5+F624</f>
        <v>93883</v>
      </c>
      <c r="G6" s="18" t="n">
        <f aca="false">G7+G445+G624</f>
        <v>183698</v>
      </c>
      <c r="H6" s="18" t="n">
        <f aca="false">H7+H445+H624</f>
        <v>87002</v>
      </c>
      <c r="I6" s="19" t="n">
        <f aca="false">I7+I445+I624</f>
        <v>96696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8+F141+F221+F269+F303+F364</f>
        <v>90155</v>
      </c>
      <c r="G7" s="24" t="n">
        <f aca="false">G8+G98+G141+G221+G269+G303+G364</f>
        <v>175957</v>
      </c>
      <c r="H7" s="24" t="n">
        <f aca="false">H8+H98+H141+H221+H269+H303+H364</f>
        <v>83252</v>
      </c>
      <c r="I7" s="25" t="n">
        <f aca="false">I8+I98+I141+I221+I269+I303+I364</f>
        <v>92705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3+F45+F56+F57+F62+F71+F78+F89+F90+F91+F92+F97</f>
        <v>3113</v>
      </c>
      <c r="G8" s="24" t="n">
        <f aca="false">G9+G21+G33+G45+G56+G57+G62+G71+G78+G89+G90+G91+G92+G97</f>
        <v>5413</v>
      </c>
      <c r="H8" s="24" t="n">
        <f aca="false">H9+H21+H33+H45+H56+H57+H62+H71+H78+H89+H90+H91+H92+H97</f>
        <v>2578</v>
      </c>
      <c r="I8" s="25" t="n">
        <f aca="false">I9+I21+I33+I45+I56+I57+I62+I71+I78+I89+I90+I91+I92+I97</f>
        <v>2835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1</v>
      </c>
      <c r="G9" s="31" t="n">
        <f aca="false">SUM(G10:G20)</f>
        <v>116</v>
      </c>
      <c r="H9" s="31" t="n">
        <f aca="false">SUM(H10:H20)</f>
        <v>53</v>
      </c>
      <c r="I9" s="32" t="n">
        <f aca="false">SUM(I10:I20)</f>
        <v>63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9</v>
      </c>
      <c r="G10" s="38" t="n">
        <v>14</v>
      </c>
      <c r="H10" s="38" t="n">
        <v>7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6</v>
      </c>
      <c r="G19" s="38" t="n">
        <v>13</v>
      </c>
      <c r="H19" s="38" t="n">
        <v>7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8</v>
      </c>
      <c r="G20" s="38" t="n">
        <v>11</v>
      </c>
      <c r="H20" s="38" t="n">
        <v>4</v>
      </c>
      <c r="I20" s="39" t="n">
        <v>7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2)</f>
        <v>82</v>
      </c>
      <c r="G21" s="44" t="n">
        <f aca="false">SUM(G22:G32)</f>
        <v>120</v>
      </c>
      <c r="H21" s="44" t="n">
        <f aca="false">SUM(H22:H32)</f>
        <v>61</v>
      </c>
      <c r="I21" s="45" t="n">
        <f aca="false">SUM(I22:I32)</f>
        <v>59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6</v>
      </c>
      <c r="G22" s="38" t="n">
        <v>9</v>
      </c>
      <c r="H22" s="38" t="n">
        <v>3</v>
      </c>
      <c r="I22" s="39" t="n">
        <v>6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3</v>
      </c>
      <c r="G23" s="38" t="n">
        <v>4</v>
      </c>
      <c r="H23" s="38" t="n">
        <v>2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3</v>
      </c>
      <c r="G26" s="38" t="n">
        <v>17</v>
      </c>
      <c r="H26" s="38" t="n">
        <v>9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8</v>
      </c>
      <c r="I27" s="39" t="n">
        <v>9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6</v>
      </c>
      <c r="G32" s="38" t="n">
        <v>23</v>
      </c>
      <c r="H32" s="38" t="n">
        <v>15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7</v>
      </c>
      <c r="E33" s="43"/>
      <c r="F33" s="44" t="n">
        <f aca="false">SUM(F34:F44)</f>
        <v>117</v>
      </c>
      <c r="G33" s="44" t="n">
        <f aca="false">SUM(G34:G44)</f>
        <v>175</v>
      </c>
      <c r="H33" s="44" t="n">
        <f aca="false">SUM(H34:H44)</f>
        <v>81</v>
      </c>
      <c r="I33" s="45" t="n">
        <f aca="false">SUM(I34:I44)</f>
        <v>94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38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9</v>
      </c>
      <c r="F35" s="38" t="n">
        <v>3</v>
      </c>
      <c r="G35" s="38" t="n">
        <v>5</v>
      </c>
      <c r="H35" s="38" t="n">
        <v>3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0</v>
      </c>
      <c r="F36" s="38" t="n">
        <v>5</v>
      </c>
      <c r="G36" s="38" t="n">
        <v>9</v>
      </c>
      <c r="H36" s="38" t="n">
        <v>6</v>
      </c>
      <c r="I36" s="39" t="n">
        <v>3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1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2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3</v>
      </c>
      <c r="F39" s="38" t="n">
        <v>10</v>
      </c>
      <c r="G39" s="38" t="n">
        <v>14</v>
      </c>
      <c r="H39" s="38" t="n">
        <v>5</v>
      </c>
      <c r="I39" s="39" t="n">
        <v>9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4</v>
      </c>
      <c r="F40" s="38" t="n">
        <v>25</v>
      </c>
      <c r="G40" s="38" t="n">
        <v>43</v>
      </c>
      <c r="H40" s="38" t="n">
        <v>19</v>
      </c>
      <c r="I40" s="39" t="n">
        <v>24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5</v>
      </c>
      <c r="F41" s="38" t="n">
        <v>29</v>
      </c>
      <c r="G41" s="38" t="n">
        <v>36</v>
      </c>
      <c r="H41" s="38" t="n">
        <v>19</v>
      </c>
      <c r="I41" s="39" t="n">
        <v>17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6</v>
      </c>
      <c r="F42" s="38" t="n">
        <v>15</v>
      </c>
      <c r="G42" s="38" t="n">
        <v>23</v>
      </c>
      <c r="H42" s="38" t="n">
        <v>10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7</v>
      </c>
      <c r="F43" s="38" t="n">
        <v>11</v>
      </c>
      <c r="G43" s="38" t="n">
        <v>18</v>
      </c>
      <c r="H43" s="38" t="n">
        <v>8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8</v>
      </c>
      <c r="F44" s="38" t="n">
        <v>11</v>
      </c>
      <c r="G44" s="38" t="n">
        <v>16</v>
      </c>
      <c r="H44" s="38" t="n">
        <v>7</v>
      </c>
      <c r="I44" s="39" t="n">
        <v>9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49</v>
      </c>
      <c r="E45" s="43"/>
      <c r="F45" s="44" t="n">
        <f aca="false">SUM(F46:F55)</f>
        <v>202</v>
      </c>
      <c r="G45" s="44" t="n">
        <f aca="false">SUM(G46:G55)</f>
        <v>294</v>
      </c>
      <c r="H45" s="44" t="n">
        <f aca="false">SUM(H46:H55)</f>
        <v>142</v>
      </c>
      <c r="I45" s="45" t="n">
        <f aca="false">SUM(I46:I55)</f>
        <v>152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0</v>
      </c>
      <c r="F46" s="38" t="n">
        <v>16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1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2</v>
      </c>
      <c r="F48" s="38" t="n">
        <v>40</v>
      </c>
      <c r="G48" s="38" t="n">
        <v>51</v>
      </c>
      <c r="H48" s="38" t="n">
        <v>27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3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4</v>
      </c>
      <c r="F50" s="38" t="n">
        <v>28</v>
      </c>
      <c r="G50" s="38" t="n">
        <v>40</v>
      </c>
      <c r="H50" s="38" t="n">
        <v>20</v>
      </c>
      <c r="I50" s="39" t="n">
        <v>20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5</v>
      </c>
      <c r="F51" s="38" t="n">
        <v>31</v>
      </c>
      <c r="G51" s="38" t="n">
        <v>46</v>
      </c>
      <c r="H51" s="38" t="n">
        <v>23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6</v>
      </c>
      <c r="F52" s="38" t="n">
        <v>7</v>
      </c>
      <c r="G52" s="38" t="n">
        <v>17</v>
      </c>
      <c r="H52" s="38" t="n">
        <v>11</v>
      </c>
      <c r="I52" s="39" t="n">
        <v>6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7</v>
      </c>
      <c r="F53" s="38" t="n">
        <v>9</v>
      </c>
      <c r="G53" s="38" t="n">
        <v>18</v>
      </c>
      <c r="H53" s="38" t="n">
        <v>9</v>
      </c>
      <c r="I53" s="39" t="n">
        <v>9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8</v>
      </c>
      <c r="F54" s="38" t="n">
        <v>40</v>
      </c>
      <c r="G54" s="38" t="n">
        <v>62</v>
      </c>
      <c r="H54" s="38" t="n">
        <v>27</v>
      </c>
      <c r="I54" s="39" t="n">
        <v>35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9</v>
      </c>
      <c r="F55" s="38" t="n">
        <v>17</v>
      </c>
      <c r="G55" s="38" t="n">
        <v>19</v>
      </c>
      <c r="H55" s="38" t="n">
        <v>9</v>
      </c>
      <c r="I55" s="39" t="n">
        <v>10</v>
      </c>
      <c r="J55" s="4"/>
      <c r="K55" s="3"/>
    </row>
    <row r="56" customFormat="false" ht="13.5" hidden="false" customHeight="false" outlineLevel="0" collapsed="false">
      <c r="A56" s="46"/>
      <c r="B56" s="47"/>
      <c r="C56" s="47"/>
      <c r="D56" s="48" t="s">
        <v>60</v>
      </c>
      <c r="E56" s="49"/>
      <c r="F56" s="50" t="n">
        <v>604</v>
      </c>
      <c r="G56" s="50" t="n">
        <v>1009</v>
      </c>
      <c r="H56" s="50" t="n">
        <v>439</v>
      </c>
      <c r="I56" s="51" t="n">
        <v>570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1</v>
      </c>
      <c r="E57" s="43"/>
      <c r="F57" s="52" t="n">
        <f aca="false">SUM(F58:F61)</f>
        <v>58</v>
      </c>
      <c r="G57" s="52" t="n">
        <f aca="false">SUM(G58:G61)</f>
        <v>75</v>
      </c>
      <c r="H57" s="52" t="n">
        <f aca="false">SUM(H58:H61)</f>
        <v>44</v>
      </c>
      <c r="I57" s="53" t="n">
        <f aca="false">SUM(I58:I61)</f>
        <v>31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2</v>
      </c>
      <c r="F58" s="38" t="n">
        <v>8</v>
      </c>
      <c r="G58" s="38" t="n">
        <v>8</v>
      </c>
      <c r="H58" s="38" t="n">
        <v>4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3</v>
      </c>
      <c r="F59" s="38" t="n">
        <v>17</v>
      </c>
      <c r="G59" s="38" t="n">
        <v>21</v>
      </c>
      <c r="H59" s="38" t="n">
        <v>12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4</v>
      </c>
      <c r="F60" s="38" t="n">
        <v>24</v>
      </c>
      <c r="G60" s="38" t="n">
        <v>32</v>
      </c>
      <c r="H60" s="38" t="n">
        <v>22</v>
      </c>
      <c r="I60" s="39" t="n">
        <v>10</v>
      </c>
      <c r="J60" s="4"/>
      <c r="K60" s="3"/>
    </row>
    <row r="61" customFormat="false" ht="13.5" hidden="false" customHeight="false" outlineLevel="0" collapsed="false">
      <c r="A61" s="54"/>
      <c r="B61" s="55"/>
      <c r="C61" s="55"/>
      <c r="D61" s="56"/>
      <c r="E61" s="57" t="s">
        <v>65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6</v>
      </c>
      <c r="E62" s="43"/>
      <c r="F62" s="44" t="n">
        <f aca="false">SUM(F63:F70)</f>
        <v>85</v>
      </c>
      <c r="G62" s="44" t="n">
        <f aca="false">SUM(G63:G70)</f>
        <v>129</v>
      </c>
      <c r="H62" s="44" t="n">
        <f aca="false">SUM(H63:H70)</f>
        <v>59</v>
      </c>
      <c r="I62" s="45" t="n">
        <f aca="false">SUM(I63:I70)</f>
        <v>70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7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8</v>
      </c>
      <c r="F64" s="38" t="n">
        <v>18</v>
      </c>
      <c r="G64" s="38" t="n">
        <v>24</v>
      </c>
      <c r="H64" s="38" t="n">
        <v>12</v>
      </c>
      <c r="I64" s="39" t="n">
        <v>12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9</v>
      </c>
      <c r="F65" s="38" t="n">
        <v>12</v>
      </c>
      <c r="G65" s="38" t="n">
        <v>13</v>
      </c>
      <c r="H65" s="38" t="n">
        <v>6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0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1</v>
      </c>
      <c r="F67" s="38" t="n">
        <v>2</v>
      </c>
      <c r="G67" s="38" t="n">
        <v>5</v>
      </c>
      <c r="H67" s="38" t="n">
        <v>2</v>
      </c>
      <c r="I67" s="39" t="n">
        <v>3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2</v>
      </c>
      <c r="F68" s="38" t="n">
        <v>5</v>
      </c>
      <c r="G68" s="38" t="n">
        <v>9</v>
      </c>
      <c r="H68" s="38" t="n">
        <v>2</v>
      </c>
      <c r="I68" s="39" t="n">
        <v>7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3</v>
      </c>
      <c r="F69" s="38" t="n">
        <v>37</v>
      </c>
      <c r="G69" s="38" t="n">
        <v>61</v>
      </c>
      <c r="H69" s="38" t="n">
        <v>32</v>
      </c>
      <c r="I69" s="39" t="n">
        <v>29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4</v>
      </c>
      <c r="F70" s="38" t="n">
        <v>3</v>
      </c>
      <c r="G70" s="38" t="n">
        <v>3</v>
      </c>
      <c r="H70" s="38" t="n">
        <v>1</v>
      </c>
      <c r="I70" s="39" t="n">
        <v>2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5</v>
      </c>
      <c r="E71" s="43"/>
      <c r="F71" s="44" t="n">
        <f aca="false">SUM(F72:F77)</f>
        <v>251</v>
      </c>
      <c r="G71" s="44" t="n">
        <f aca="false">SUM(G72:G77)</f>
        <v>398</v>
      </c>
      <c r="H71" s="44" t="n">
        <f aca="false">SUM(H72:H77)</f>
        <v>193</v>
      </c>
      <c r="I71" s="45" t="n">
        <f aca="false">SUM(I72:I77)</f>
        <v>205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6</v>
      </c>
      <c r="F72" s="38" t="n">
        <v>40</v>
      </c>
      <c r="G72" s="38" t="n">
        <v>68</v>
      </c>
      <c r="H72" s="38" t="n">
        <v>32</v>
      </c>
      <c r="I72" s="39" t="n">
        <v>36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7</v>
      </c>
      <c r="F73" s="38" t="n">
        <v>25</v>
      </c>
      <c r="G73" s="38" t="n">
        <v>39</v>
      </c>
      <c r="H73" s="38" t="n">
        <v>11</v>
      </c>
      <c r="I73" s="39" t="n">
        <v>28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8</v>
      </c>
      <c r="F74" s="38" t="n">
        <v>37</v>
      </c>
      <c r="G74" s="38" t="n">
        <v>64</v>
      </c>
      <c r="H74" s="38" t="n">
        <v>34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9</v>
      </c>
      <c r="F75" s="38" t="n">
        <v>63</v>
      </c>
      <c r="G75" s="38" t="n">
        <v>104</v>
      </c>
      <c r="H75" s="38" t="n">
        <v>48</v>
      </c>
      <c r="I75" s="39" t="n">
        <v>56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0</v>
      </c>
      <c r="F76" s="38" t="n">
        <v>47</v>
      </c>
      <c r="G76" s="38" t="n">
        <v>70</v>
      </c>
      <c r="H76" s="38" t="n">
        <v>39</v>
      </c>
      <c r="I76" s="39" t="n">
        <v>31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1</v>
      </c>
      <c r="F77" s="38" t="n">
        <v>39</v>
      </c>
      <c r="G77" s="38" t="n">
        <v>53</v>
      </c>
      <c r="H77" s="38" t="n">
        <v>29</v>
      </c>
      <c r="I77" s="39" t="n">
        <v>24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2</v>
      </c>
      <c r="E78" s="43"/>
      <c r="F78" s="44" t="n">
        <f aca="false">SUM(F79:F88)</f>
        <v>486</v>
      </c>
      <c r="G78" s="44" t="n">
        <f aca="false">SUM(G79:G88)</f>
        <v>863</v>
      </c>
      <c r="H78" s="44" t="n">
        <f aca="false">SUM(H79:H88)</f>
        <v>406</v>
      </c>
      <c r="I78" s="45" t="n">
        <f aca="false">SUM(I79:I88)</f>
        <v>457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3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4</v>
      </c>
      <c r="F80" s="38" t="n">
        <v>5</v>
      </c>
      <c r="G80" s="38" t="n">
        <v>11</v>
      </c>
      <c r="H80" s="38" t="n">
        <v>6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5</v>
      </c>
      <c r="F81" s="38" t="n">
        <v>14</v>
      </c>
      <c r="G81" s="38" t="n">
        <v>29</v>
      </c>
      <c r="H81" s="38" t="n">
        <v>14</v>
      </c>
      <c r="I81" s="39" t="n">
        <v>1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6</v>
      </c>
      <c r="F82" s="38" t="n">
        <v>42</v>
      </c>
      <c r="G82" s="38" t="n">
        <v>65</v>
      </c>
      <c r="H82" s="38" t="n">
        <v>39</v>
      </c>
      <c r="I82" s="39" t="n">
        <v>26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7</v>
      </c>
      <c r="F83" s="38" t="n">
        <v>19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8</v>
      </c>
      <c r="F84" s="38" t="n">
        <v>55</v>
      </c>
      <c r="G84" s="38" t="n">
        <v>109</v>
      </c>
      <c r="H84" s="38" t="n">
        <v>51</v>
      </c>
      <c r="I84" s="39" t="n">
        <v>58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9</v>
      </c>
      <c r="F85" s="38" t="n">
        <v>21</v>
      </c>
      <c r="G85" s="38" t="n">
        <v>47</v>
      </c>
      <c r="H85" s="38" t="n">
        <v>18</v>
      </c>
      <c r="I85" s="39" t="n">
        <v>29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0</v>
      </c>
      <c r="F86" s="38" t="n">
        <v>36</v>
      </c>
      <c r="G86" s="38" t="n">
        <v>57</v>
      </c>
      <c r="H86" s="38" t="n">
        <v>26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1</v>
      </c>
      <c r="F87" s="38" t="n">
        <v>193</v>
      </c>
      <c r="G87" s="38" t="n">
        <v>334</v>
      </c>
      <c r="H87" s="38" t="n">
        <v>148</v>
      </c>
      <c r="I87" s="39" t="n">
        <v>186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2</v>
      </c>
      <c r="F88" s="38" t="n">
        <v>98</v>
      </c>
      <c r="G88" s="38" t="n">
        <v>163</v>
      </c>
      <c r="H88" s="38" t="n">
        <v>82</v>
      </c>
      <c r="I88" s="39" t="n">
        <v>81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3</v>
      </c>
      <c r="E89" s="63"/>
      <c r="F89" s="50" t="n">
        <v>23</v>
      </c>
      <c r="G89" s="50" t="n">
        <v>43</v>
      </c>
      <c r="H89" s="50" t="n">
        <v>19</v>
      </c>
      <c r="I89" s="51" t="n">
        <v>24</v>
      </c>
      <c r="J89" s="4"/>
      <c r="K89" s="3"/>
    </row>
    <row r="90" customFormat="false" ht="13.5" hidden="false" customHeight="false" outlineLevel="0" collapsed="false">
      <c r="A90" s="46"/>
      <c r="B90" s="47"/>
      <c r="C90" s="47"/>
      <c r="D90" s="48" t="s">
        <v>94</v>
      </c>
      <c r="E90" s="49"/>
      <c r="F90" s="50" t="n">
        <v>206</v>
      </c>
      <c r="G90" s="50" t="n">
        <v>405</v>
      </c>
      <c r="H90" s="50" t="n">
        <v>216</v>
      </c>
      <c r="I90" s="51" t="n">
        <v>189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5</v>
      </c>
      <c r="E91" s="63"/>
      <c r="F91" s="50" t="n">
        <v>142</v>
      </c>
      <c r="G91" s="50" t="n">
        <v>232</v>
      </c>
      <c r="H91" s="50" t="n">
        <v>126</v>
      </c>
      <c r="I91" s="51" t="n">
        <v>106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6</v>
      </c>
      <c r="E92" s="65"/>
      <c r="F92" s="52" t="n">
        <f aca="false">SUM(F93:F96)</f>
        <v>596</v>
      </c>
      <c r="G92" s="52" t="n">
        <f aca="false">SUM(G93:G96)</f>
        <v>1162</v>
      </c>
      <c r="H92" s="52" t="n">
        <f aca="false">SUM(H93:H96)</f>
        <v>539</v>
      </c>
      <c r="I92" s="53" t="n">
        <f aca="false">SUM(I93:I96)</f>
        <v>623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7</v>
      </c>
      <c r="F93" s="38" t="n">
        <v>290</v>
      </c>
      <c r="G93" s="38" t="n">
        <v>604</v>
      </c>
      <c r="H93" s="38" t="n">
        <v>282</v>
      </c>
      <c r="I93" s="39" t="n">
        <v>322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8</v>
      </c>
      <c r="F94" s="38" t="n">
        <v>127</v>
      </c>
      <c r="G94" s="38" t="n">
        <v>226</v>
      </c>
      <c r="H94" s="38" t="n">
        <v>99</v>
      </c>
      <c r="I94" s="39" t="n">
        <v>127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9</v>
      </c>
      <c r="F95" s="38" t="n">
        <v>126</v>
      </c>
      <c r="G95" s="38" t="n">
        <v>257</v>
      </c>
      <c r="H95" s="38" t="n">
        <v>116</v>
      </c>
      <c r="I95" s="39" t="n">
        <v>141</v>
      </c>
      <c r="J95" s="4"/>
      <c r="K95" s="3"/>
    </row>
    <row r="96" customFormat="false" ht="13.5" hidden="false" customHeight="false" outlineLevel="0" collapsed="false">
      <c r="A96" s="54"/>
      <c r="B96" s="55"/>
      <c r="C96" s="55"/>
      <c r="D96" s="56"/>
      <c r="E96" s="57" t="s">
        <v>100</v>
      </c>
      <c r="F96" s="38" t="n">
        <v>53</v>
      </c>
      <c r="G96" s="38" t="n">
        <v>75</v>
      </c>
      <c r="H96" s="38" t="n">
        <v>42</v>
      </c>
      <c r="I96" s="39" t="n">
        <v>33</v>
      </c>
      <c r="J96" s="4"/>
      <c r="K96" s="3"/>
    </row>
    <row r="97" customFormat="false" ht="14.25" hidden="false" customHeight="false" outlineLevel="0" collapsed="false">
      <c r="A97" s="46"/>
      <c r="B97" s="47"/>
      <c r="C97" s="47"/>
      <c r="D97" s="48" t="s">
        <v>101</v>
      </c>
      <c r="E97" s="49"/>
      <c r="F97" s="50" t="n">
        <v>200</v>
      </c>
      <c r="G97" s="50" t="n">
        <v>392</v>
      </c>
      <c r="H97" s="50" t="n">
        <v>200</v>
      </c>
      <c r="I97" s="51" t="n">
        <v>192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2</v>
      </c>
      <c r="D98" s="67"/>
      <c r="E98" s="68"/>
      <c r="F98" s="24" t="n">
        <f aca="false">SUM(F99:F108)+F118+SUM(F128:F140)</f>
        <v>12215</v>
      </c>
      <c r="G98" s="24" t="n">
        <f aca="false">SUM(G99:G108)+G118+SUM(G128:G140)</f>
        <v>21589</v>
      </c>
      <c r="H98" s="24" t="n">
        <f aca="false">SUM(H99:H108)+H118+SUM(H128:H140)</f>
        <v>10181</v>
      </c>
      <c r="I98" s="25" t="n">
        <f aca="false">SUM(I99:I108)+I118+SUM(I128:I140)</f>
        <v>11408</v>
      </c>
      <c r="J98" s="4"/>
    </row>
    <row r="99" customFormat="false" ht="13.5" hidden="false" customHeight="false" outlineLevel="0" collapsed="false">
      <c r="A99" s="46"/>
      <c r="B99" s="47"/>
      <c r="C99" s="47"/>
      <c r="D99" s="48" t="s">
        <v>103</v>
      </c>
      <c r="E99" s="49"/>
      <c r="F99" s="50" t="n">
        <v>511</v>
      </c>
      <c r="G99" s="50" t="n">
        <v>769</v>
      </c>
      <c r="H99" s="50" t="n">
        <v>390</v>
      </c>
      <c r="I99" s="51" t="n">
        <v>379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4</v>
      </c>
      <c r="E100" s="63"/>
      <c r="F100" s="50" t="n">
        <v>491</v>
      </c>
      <c r="G100" s="50" t="n">
        <v>814</v>
      </c>
      <c r="H100" s="50" t="n">
        <v>386</v>
      </c>
      <c r="I100" s="51" t="n">
        <v>428</v>
      </c>
      <c r="J100" s="4"/>
      <c r="K100" s="3"/>
    </row>
    <row r="101" customFormat="false" ht="13.5" hidden="false" customHeight="false" outlineLevel="0" collapsed="false">
      <c r="A101" s="46"/>
      <c r="B101" s="47"/>
      <c r="C101" s="47"/>
      <c r="D101" s="48" t="s">
        <v>105</v>
      </c>
      <c r="E101" s="49"/>
      <c r="F101" s="50" t="n">
        <v>770</v>
      </c>
      <c r="G101" s="50" t="n">
        <v>1240</v>
      </c>
      <c r="H101" s="50" t="n">
        <v>566</v>
      </c>
      <c r="I101" s="51" t="n">
        <v>674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6</v>
      </c>
      <c r="E102" s="63"/>
      <c r="F102" s="50" t="n">
        <v>569</v>
      </c>
      <c r="G102" s="50" t="n">
        <v>990</v>
      </c>
      <c r="H102" s="50" t="n">
        <v>468</v>
      </c>
      <c r="I102" s="51" t="n">
        <v>522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7</v>
      </c>
      <c r="E103" s="37"/>
      <c r="F103" s="58" t="n">
        <v>602</v>
      </c>
      <c r="G103" s="58" t="n">
        <v>954</v>
      </c>
      <c r="H103" s="58" t="n">
        <v>451</v>
      </c>
      <c r="I103" s="59" t="n">
        <v>503</v>
      </c>
      <c r="J103" s="4"/>
      <c r="K103" s="3"/>
    </row>
    <row r="104" customFormat="false" ht="13.5" hidden="false" customHeight="false" outlineLevel="0" collapsed="false">
      <c r="A104" s="46"/>
      <c r="B104" s="47"/>
      <c r="C104" s="47"/>
      <c r="D104" s="48" t="s">
        <v>108</v>
      </c>
      <c r="E104" s="49"/>
      <c r="F104" s="50" t="n">
        <v>449</v>
      </c>
      <c r="G104" s="50" t="n">
        <v>838</v>
      </c>
      <c r="H104" s="50" t="n">
        <v>414</v>
      </c>
      <c r="I104" s="51" t="n">
        <v>424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9</v>
      </c>
      <c r="E105" s="49"/>
      <c r="F105" s="50" t="n">
        <v>503</v>
      </c>
      <c r="G105" s="50" t="n">
        <v>894</v>
      </c>
      <c r="H105" s="50" t="n">
        <v>429</v>
      </c>
      <c r="I105" s="51" t="n">
        <v>465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10</v>
      </c>
      <c r="E106" s="49"/>
      <c r="F106" s="50" t="n">
        <v>225</v>
      </c>
      <c r="G106" s="50" t="n">
        <v>491</v>
      </c>
      <c r="H106" s="50" t="n">
        <v>239</v>
      </c>
      <c r="I106" s="51" t="n">
        <v>252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1</v>
      </c>
      <c r="E107" s="49"/>
      <c r="F107" s="50" t="n">
        <v>517</v>
      </c>
      <c r="G107" s="50" t="n">
        <v>963</v>
      </c>
      <c r="H107" s="50" t="n">
        <v>504</v>
      </c>
      <c r="I107" s="51" t="n">
        <v>459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2</v>
      </c>
      <c r="E108" s="43"/>
      <c r="F108" s="52" t="n">
        <f aca="false">SUM(F109:F117)</f>
        <v>532</v>
      </c>
      <c r="G108" s="52" t="n">
        <f aca="false">SUM(G109:G117)</f>
        <v>909</v>
      </c>
      <c r="H108" s="52" t="n">
        <f aca="false">SUM(H109:H117)</f>
        <v>427</v>
      </c>
      <c r="I108" s="53" t="n">
        <f aca="false">SUM(I109:I117)</f>
        <v>482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3</v>
      </c>
      <c r="F109" s="38" t="n">
        <v>33</v>
      </c>
      <c r="G109" s="38" t="n">
        <v>59</v>
      </c>
      <c r="H109" s="38" t="n">
        <v>24</v>
      </c>
      <c r="I109" s="39" t="n">
        <v>35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4</v>
      </c>
      <c r="F110" s="38" t="n">
        <v>42</v>
      </c>
      <c r="G110" s="38" t="n">
        <v>81</v>
      </c>
      <c r="H110" s="38" t="n">
        <v>41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5</v>
      </c>
      <c r="F111" s="38" t="n">
        <v>39</v>
      </c>
      <c r="G111" s="38" t="n">
        <v>65</v>
      </c>
      <c r="H111" s="38" t="n">
        <v>32</v>
      </c>
      <c r="I111" s="39" t="n">
        <v>33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6</v>
      </c>
      <c r="F112" s="38" t="n">
        <v>86</v>
      </c>
      <c r="G112" s="38" t="n">
        <v>171</v>
      </c>
      <c r="H112" s="38" t="n">
        <v>84</v>
      </c>
      <c r="I112" s="39" t="n">
        <v>87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7</v>
      </c>
      <c r="F113" s="38" t="n">
        <v>40</v>
      </c>
      <c r="G113" s="38" t="n">
        <v>54</v>
      </c>
      <c r="H113" s="38" t="n">
        <v>24</v>
      </c>
      <c r="I113" s="39" t="n">
        <v>30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8</v>
      </c>
      <c r="F114" s="38" t="n">
        <v>33</v>
      </c>
      <c r="G114" s="38" t="n">
        <v>49</v>
      </c>
      <c r="H114" s="38" t="n">
        <v>19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9</v>
      </c>
      <c r="F115" s="38" t="n">
        <v>42</v>
      </c>
      <c r="G115" s="38" t="n">
        <v>74</v>
      </c>
      <c r="H115" s="38" t="n">
        <v>35</v>
      </c>
      <c r="I115" s="39" t="n">
        <v>39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0</v>
      </c>
      <c r="F116" s="38" t="n">
        <v>90</v>
      </c>
      <c r="G116" s="38" t="n">
        <v>140</v>
      </c>
      <c r="H116" s="38" t="n">
        <v>65</v>
      </c>
      <c r="I116" s="39" t="n">
        <v>75</v>
      </c>
      <c r="J116" s="4"/>
      <c r="K116" s="3"/>
    </row>
    <row r="117" customFormat="false" ht="13.5" hidden="false" customHeight="false" outlineLevel="0" collapsed="false">
      <c r="A117" s="54"/>
      <c r="B117" s="55"/>
      <c r="C117" s="55"/>
      <c r="D117" s="56"/>
      <c r="E117" s="57" t="s">
        <v>121</v>
      </c>
      <c r="F117" s="58" t="n">
        <v>127</v>
      </c>
      <c r="G117" s="58" t="n">
        <v>216</v>
      </c>
      <c r="H117" s="58" t="n">
        <v>103</v>
      </c>
      <c r="I117" s="59" t="n">
        <v>113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2</v>
      </c>
      <c r="E118" s="65"/>
      <c r="F118" s="52" t="n">
        <f aca="false">SUM(F119:F127)</f>
        <v>287</v>
      </c>
      <c r="G118" s="52" t="n">
        <f aca="false">SUM(G119:G127)</f>
        <v>479</v>
      </c>
      <c r="H118" s="52" t="n">
        <f aca="false">SUM(H119:H127)</f>
        <v>215</v>
      </c>
      <c r="I118" s="53" t="n">
        <f aca="false">SUM(I119:I127)</f>
        <v>264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3</v>
      </c>
      <c r="F119" s="38" t="n">
        <v>5</v>
      </c>
      <c r="G119" s="38" t="n">
        <v>14</v>
      </c>
      <c r="H119" s="38" t="n">
        <v>5</v>
      </c>
      <c r="I119" s="39" t="n">
        <v>9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4</v>
      </c>
      <c r="F120" s="38" t="n">
        <v>14</v>
      </c>
      <c r="G120" s="38" t="n">
        <v>27</v>
      </c>
      <c r="H120" s="38" t="n">
        <v>13</v>
      </c>
      <c r="I120" s="39" t="n">
        <v>14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5</v>
      </c>
      <c r="F121" s="38" t="n">
        <v>120</v>
      </c>
      <c r="G121" s="38" t="n">
        <v>183</v>
      </c>
      <c r="H121" s="38" t="n">
        <v>88</v>
      </c>
      <c r="I121" s="39" t="n">
        <v>95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6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7</v>
      </c>
      <c r="F123" s="38" t="n">
        <v>13</v>
      </c>
      <c r="G123" s="38" t="n">
        <v>28</v>
      </c>
      <c r="H123" s="38" t="n">
        <v>16</v>
      </c>
      <c r="I123" s="39" t="n">
        <v>12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8</v>
      </c>
      <c r="F124" s="38" t="n">
        <v>7</v>
      </c>
      <c r="G124" s="38" t="n">
        <v>17</v>
      </c>
      <c r="H124" s="38" t="n">
        <v>7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9</v>
      </c>
      <c r="F125" s="38" t="n">
        <v>40</v>
      </c>
      <c r="G125" s="38" t="n">
        <v>68</v>
      </c>
      <c r="H125" s="38" t="n">
        <v>29</v>
      </c>
      <c r="I125" s="39" t="n">
        <v>39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0</v>
      </c>
      <c r="F126" s="38" t="n">
        <v>52</v>
      </c>
      <c r="G126" s="38" t="n">
        <v>78</v>
      </c>
      <c r="H126" s="38" t="n">
        <v>34</v>
      </c>
      <c r="I126" s="39" t="n">
        <v>44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1</v>
      </c>
      <c r="F127" s="38" t="n">
        <v>28</v>
      </c>
      <c r="G127" s="38" t="n">
        <v>52</v>
      </c>
      <c r="H127" s="38" t="n">
        <v>17</v>
      </c>
      <c r="I127" s="39" t="n">
        <v>35</v>
      </c>
      <c r="J127" s="4"/>
      <c r="K127" s="3"/>
    </row>
    <row r="128" customFormat="false" ht="13.5" hidden="false" customHeight="false" outlineLevel="0" collapsed="false">
      <c r="A128" s="46"/>
      <c r="B128" s="47"/>
      <c r="C128" s="47"/>
      <c r="D128" s="48" t="s">
        <v>132</v>
      </c>
      <c r="E128" s="49"/>
      <c r="F128" s="50" t="n">
        <v>489</v>
      </c>
      <c r="G128" s="50" t="n">
        <v>1002</v>
      </c>
      <c r="H128" s="50" t="n">
        <v>454</v>
      </c>
      <c r="I128" s="51" t="n">
        <v>548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3</v>
      </c>
      <c r="E129" s="49"/>
      <c r="F129" s="50" t="n">
        <v>676</v>
      </c>
      <c r="G129" s="50" t="n">
        <v>1349</v>
      </c>
      <c r="H129" s="50" t="n">
        <v>632</v>
      </c>
      <c r="I129" s="51" t="n">
        <v>717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4</v>
      </c>
      <c r="E130" s="49"/>
      <c r="F130" s="50" t="n">
        <v>682</v>
      </c>
      <c r="G130" s="50" t="n">
        <v>1264</v>
      </c>
      <c r="H130" s="50" t="n">
        <v>580</v>
      </c>
      <c r="I130" s="51" t="n">
        <v>684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5</v>
      </c>
      <c r="E131" s="49"/>
      <c r="F131" s="50" t="n">
        <v>697</v>
      </c>
      <c r="G131" s="50" t="n">
        <v>1129</v>
      </c>
      <c r="H131" s="50" t="n">
        <v>473</v>
      </c>
      <c r="I131" s="51" t="n">
        <v>656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6</v>
      </c>
      <c r="E132" s="63"/>
      <c r="F132" s="50" t="n">
        <v>261</v>
      </c>
      <c r="G132" s="50" t="n">
        <v>470</v>
      </c>
      <c r="H132" s="50" t="n">
        <v>246</v>
      </c>
      <c r="I132" s="51" t="n">
        <v>224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7</v>
      </c>
      <c r="E133" s="63"/>
      <c r="F133" s="50" t="n">
        <v>576</v>
      </c>
      <c r="G133" s="50" t="n">
        <v>1116</v>
      </c>
      <c r="H133" s="50" t="n">
        <v>514</v>
      </c>
      <c r="I133" s="51" t="n">
        <v>602</v>
      </c>
      <c r="J133" s="4"/>
      <c r="K133" s="3"/>
    </row>
    <row r="134" customFormat="false" ht="13.5" hidden="false" customHeight="false" outlineLevel="0" collapsed="false">
      <c r="A134" s="46"/>
      <c r="B134" s="47"/>
      <c r="C134" s="47"/>
      <c r="D134" s="48" t="s">
        <v>138</v>
      </c>
      <c r="E134" s="49"/>
      <c r="F134" s="50" t="n">
        <v>793</v>
      </c>
      <c r="G134" s="50" t="n">
        <v>1500</v>
      </c>
      <c r="H134" s="50" t="n">
        <v>733</v>
      </c>
      <c r="I134" s="51" t="n">
        <v>767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9</v>
      </c>
      <c r="E135" s="49"/>
      <c r="F135" s="50" t="n">
        <v>333</v>
      </c>
      <c r="G135" s="50" t="n">
        <v>579</v>
      </c>
      <c r="H135" s="50" t="n">
        <v>275</v>
      </c>
      <c r="I135" s="51" t="n">
        <v>304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40</v>
      </c>
      <c r="E136" s="49"/>
      <c r="F136" s="50" t="n">
        <v>508</v>
      </c>
      <c r="G136" s="50" t="n">
        <v>785</v>
      </c>
      <c r="H136" s="50" t="n">
        <v>354</v>
      </c>
      <c r="I136" s="51" t="n">
        <v>431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1</v>
      </c>
      <c r="E137" s="49"/>
      <c r="F137" s="50" t="n">
        <v>425</v>
      </c>
      <c r="G137" s="50" t="n">
        <v>764</v>
      </c>
      <c r="H137" s="50" t="n">
        <v>359</v>
      </c>
      <c r="I137" s="51" t="n">
        <v>405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2</v>
      </c>
      <c r="E138" s="49"/>
      <c r="F138" s="50" t="n">
        <v>382</v>
      </c>
      <c r="G138" s="50" t="n">
        <v>675</v>
      </c>
      <c r="H138" s="50" t="n">
        <v>314</v>
      </c>
      <c r="I138" s="51" t="n">
        <v>361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3</v>
      </c>
      <c r="E139" s="49"/>
      <c r="F139" s="50" t="n">
        <v>562</v>
      </c>
      <c r="G139" s="50" t="n">
        <v>932</v>
      </c>
      <c r="H139" s="50" t="n">
        <v>434</v>
      </c>
      <c r="I139" s="51" t="n">
        <v>498</v>
      </c>
      <c r="J139" s="4"/>
      <c r="K139" s="3"/>
    </row>
    <row r="140" customFormat="false" ht="14.25" hidden="false" customHeight="false" outlineLevel="0" collapsed="false">
      <c r="A140" s="46"/>
      <c r="B140" s="47"/>
      <c r="C140" s="47"/>
      <c r="D140" s="48" t="s">
        <v>144</v>
      </c>
      <c r="E140" s="49"/>
      <c r="F140" s="70" t="n">
        <v>375</v>
      </c>
      <c r="G140" s="70" t="n">
        <v>683</v>
      </c>
      <c r="H140" s="70" t="n">
        <v>324</v>
      </c>
      <c r="I140" s="71" t="n">
        <v>359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5</v>
      </c>
      <c r="D141" s="67"/>
      <c r="E141" s="68"/>
      <c r="F141" s="24" t="n">
        <f aca="false">F142+F147+F156+F157+F158+F164+F173+F174+F177+F186+F187+F188+F191+F195+F196+F197+F200+F203+F207+F208+F209+F216</f>
        <v>13911</v>
      </c>
      <c r="G141" s="24" t="n">
        <f aca="false">G142+G147+G156+G157+G158+G164+G173+G174+G177+G186+G187+G188+G191+G195+G196+G197+G200+G203+G207+G208+G209+G216</f>
        <v>25837</v>
      </c>
      <c r="H141" s="24" t="n">
        <f aca="false">H142+H147+H156+H157+H158+H164+H173+H174+H177+H186+H187+H188+H191+H195+H196+H197+H200+H203+H207+H208+H209+H216</f>
        <v>11978</v>
      </c>
      <c r="I141" s="25" t="n">
        <f aca="false">I142+I147+I156+I157+I158+I164+I173+I174+I177+I186+I187+I188+I191+I195+I196+I197+I200+I203+I207+I208+I209+I216</f>
        <v>13859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6</v>
      </c>
      <c r="E142" s="43"/>
      <c r="F142" s="52" t="n">
        <f aca="false">SUM(F143:F146)</f>
        <v>703</v>
      </c>
      <c r="G142" s="52" t="n">
        <f aca="false">SUM(G143:G146)</f>
        <v>1250</v>
      </c>
      <c r="H142" s="52" t="n">
        <f aca="false">SUM(H143:H146)</f>
        <v>564</v>
      </c>
      <c r="I142" s="53" t="n">
        <f aca="false">SUM(I143:I146)</f>
        <v>686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7</v>
      </c>
      <c r="F143" s="38" t="n">
        <v>107</v>
      </c>
      <c r="G143" s="38" t="n">
        <v>203</v>
      </c>
      <c r="H143" s="38" t="n">
        <v>111</v>
      </c>
      <c r="I143" s="39" t="n">
        <v>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8</v>
      </c>
      <c r="F144" s="38" t="n">
        <v>300</v>
      </c>
      <c r="G144" s="38" t="n">
        <v>532</v>
      </c>
      <c r="H144" s="38" t="n">
        <v>217</v>
      </c>
      <c r="I144" s="39" t="n">
        <v>315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9</v>
      </c>
      <c r="F145" s="38" t="n">
        <v>156</v>
      </c>
      <c r="G145" s="38" t="n">
        <v>288</v>
      </c>
      <c r="H145" s="38" t="n">
        <v>133</v>
      </c>
      <c r="I145" s="39" t="n">
        <v>155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0</v>
      </c>
      <c r="F146" s="38" t="n">
        <v>140</v>
      </c>
      <c r="G146" s="38" t="n">
        <v>227</v>
      </c>
      <c r="H146" s="38" t="n">
        <v>103</v>
      </c>
      <c r="I146" s="39" t="n">
        <v>124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1</v>
      </c>
      <c r="E147" s="43"/>
      <c r="F147" s="44" t="n">
        <f aca="false">SUM(F148:F155)</f>
        <v>568</v>
      </c>
      <c r="G147" s="44" t="n">
        <f aca="false">SUM(G148:G155)</f>
        <v>908</v>
      </c>
      <c r="H147" s="44" t="n">
        <f aca="false">SUM(H148:H155)</f>
        <v>380</v>
      </c>
      <c r="I147" s="45" t="n">
        <f aca="false">SUM(I148:I155)</f>
        <v>528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2</v>
      </c>
      <c r="F148" s="38" t="n">
        <v>26</v>
      </c>
      <c r="G148" s="38" t="n">
        <v>38</v>
      </c>
      <c r="H148" s="38" t="n">
        <v>17</v>
      </c>
      <c r="I148" s="39" t="n">
        <v>21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3</v>
      </c>
      <c r="F149" s="38" t="n">
        <v>77</v>
      </c>
      <c r="G149" s="38" t="n">
        <v>119</v>
      </c>
      <c r="H149" s="38" t="n">
        <v>46</v>
      </c>
      <c r="I149" s="39" t="n">
        <v>73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4</v>
      </c>
      <c r="F150" s="38" t="n">
        <v>79</v>
      </c>
      <c r="G150" s="38" t="n">
        <v>129</v>
      </c>
      <c r="H150" s="38" t="n">
        <v>50</v>
      </c>
      <c r="I150" s="39" t="n">
        <v>79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5</v>
      </c>
      <c r="F151" s="38" t="n">
        <v>97</v>
      </c>
      <c r="G151" s="38" t="n">
        <v>146</v>
      </c>
      <c r="H151" s="38" t="n">
        <v>67</v>
      </c>
      <c r="I151" s="39" t="n">
        <v>79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6</v>
      </c>
      <c r="F152" s="38" t="n">
        <v>85</v>
      </c>
      <c r="G152" s="38" t="n">
        <v>119</v>
      </c>
      <c r="H152" s="38" t="n">
        <v>55</v>
      </c>
      <c r="I152" s="39" t="n">
        <v>64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7</v>
      </c>
      <c r="F153" s="38" t="n">
        <v>108</v>
      </c>
      <c r="G153" s="38" t="n">
        <v>195</v>
      </c>
      <c r="H153" s="38" t="n">
        <v>83</v>
      </c>
      <c r="I153" s="39" t="n">
        <v>112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8</v>
      </c>
      <c r="F154" s="38" t="n">
        <v>57</v>
      </c>
      <c r="G154" s="38" t="n">
        <v>88</v>
      </c>
      <c r="H154" s="38" t="n">
        <v>33</v>
      </c>
      <c r="I154" s="39" t="n">
        <v>55</v>
      </c>
      <c r="J154" s="4"/>
      <c r="K154" s="3"/>
    </row>
    <row r="155" s="72" customFormat="true" ht="13.5" hidden="false" customHeight="false" outlineLevel="0" collapsed="false">
      <c r="A155" s="54"/>
      <c r="B155" s="55"/>
      <c r="C155" s="55"/>
      <c r="D155" s="56"/>
      <c r="E155" s="57" t="s">
        <v>159</v>
      </c>
      <c r="F155" s="38" t="n">
        <v>39</v>
      </c>
      <c r="G155" s="38" t="n">
        <v>74</v>
      </c>
      <c r="H155" s="38" t="n">
        <v>29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46"/>
      <c r="B156" s="47"/>
      <c r="C156" s="47"/>
      <c r="D156" s="48" t="s">
        <v>160</v>
      </c>
      <c r="E156" s="49"/>
      <c r="F156" s="50" t="n">
        <v>71</v>
      </c>
      <c r="G156" s="50" t="n">
        <v>146</v>
      </c>
      <c r="H156" s="50" t="n">
        <v>70</v>
      </c>
      <c r="I156" s="51" t="n">
        <v>76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1</v>
      </c>
      <c r="E157" s="49"/>
      <c r="F157" s="50" t="n">
        <v>3</v>
      </c>
      <c r="G157" s="50" t="n">
        <v>4</v>
      </c>
      <c r="H157" s="50" t="n">
        <v>3</v>
      </c>
      <c r="I157" s="51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2</v>
      </c>
      <c r="E158" s="43"/>
      <c r="F158" s="44" t="n">
        <f aca="false">SUM(F159:F163)</f>
        <v>251</v>
      </c>
      <c r="G158" s="44" t="n">
        <f aca="false">SUM(G159:G163)</f>
        <v>475</v>
      </c>
      <c r="H158" s="44" t="n">
        <f aca="false">SUM(H159:H163)</f>
        <v>234</v>
      </c>
      <c r="I158" s="45" t="n">
        <f aca="false">SUM(I159:I163)</f>
        <v>241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3</v>
      </c>
      <c r="F159" s="38" t="n">
        <v>10</v>
      </c>
      <c r="G159" s="38" t="n">
        <v>17</v>
      </c>
      <c r="H159" s="38" t="n">
        <v>8</v>
      </c>
      <c r="I159" s="39" t="n">
        <v>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4</v>
      </c>
      <c r="F160" s="38" t="n">
        <v>12</v>
      </c>
      <c r="G160" s="38" t="n">
        <v>25</v>
      </c>
      <c r="H160" s="38" t="n">
        <v>11</v>
      </c>
      <c r="I160" s="39" t="n">
        <v>14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5</v>
      </c>
      <c r="F161" s="38" t="n">
        <v>59</v>
      </c>
      <c r="G161" s="38" t="n">
        <v>118</v>
      </c>
      <c r="H161" s="38" t="n">
        <v>54</v>
      </c>
      <c r="I161" s="39" t="n">
        <v>64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6</v>
      </c>
      <c r="F162" s="38" t="n">
        <v>86</v>
      </c>
      <c r="G162" s="38" t="n">
        <v>174</v>
      </c>
      <c r="H162" s="38" t="n">
        <v>85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54"/>
      <c r="B163" s="55"/>
      <c r="C163" s="55"/>
      <c r="D163" s="56"/>
      <c r="E163" s="57" t="s">
        <v>167</v>
      </c>
      <c r="F163" s="38" t="n">
        <v>84</v>
      </c>
      <c r="G163" s="38" t="n">
        <v>141</v>
      </c>
      <c r="H163" s="38" t="n">
        <v>76</v>
      </c>
      <c r="I163" s="39" t="n">
        <v>65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68</v>
      </c>
      <c r="E164" s="43"/>
      <c r="F164" s="44" t="n">
        <f aca="false">SUM(F165:F172)</f>
        <v>243</v>
      </c>
      <c r="G164" s="44" t="n">
        <f aca="false">SUM(G165:G172)</f>
        <v>434</v>
      </c>
      <c r="H164" s="44" t="n">
        <f aca="false">SUM(H165:H172)</f>
        <v>211</v>
      </c>
      <c r="I164" s="45" t="n">
        <f aca="false">SUM(I165:I172)</f>
        <v>223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69</v>
      </c>
      <c r="F165" s="38" t="n">
        <v>17</v>
      </c>
      <c r="G165" s="38" t="n">
        <v>20</v>
      </c>
      <c r="H165" s="38" t="n">
        <v>10</v>
      </c>
      <c r="I165" s="39" t="n">
        <v>1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0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1</v>
      </c>
      <c r="F167" s="38" t="n">
        <v>8</v>
      </c>
      <c r="G167" s="38" t="n">
        <v>13</v>
      </c>
      <c r="H167" s="38" t="n">
        <v>6</v>
      </c>
      <c r="I167" s="39" t="n">
        <v>7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2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3</v>
      </c>
      <c r="F169" s="38" t="n">
        <v>59</v>
      </c>
      <c r="G169" s="38" t="n">
        <v>121</v>
      </c>
      <c r="H169" s="38" t="n">
        <v>62</v>
      </c>
      <c r="I169" s="39" t="n">
        <v>59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4</v>
      </c>
      <c r="F170" s="38" t="n">
        <v>107</v>
      </c>
      <c r="G170" s="38" t="n">
        <v>185</v>
      </c>
      <c r="H170" s="38" t="n">
        <v>89</v>
      </c>
      <c r="I170" s="39" t="n">
        <v>96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5</v>
      </c>
      <c r="F171" s="38" t="n">
        <v>29</v>
      </c>
      <c r="G171" s="38" t="n">
        <v>53</v>
      </c>
      <c r="H171" s="38" t="n">
        <v>26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54"/>
      <c r="B172" s="55"/>
      <c r="C172" s="55"/>
      <c r="D172" s="56"/>
      <c r="E172" s="57" t="s">
        <v>176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7</v>
      </c>
      <c r="E173" s="63"/>
      <c r="F173" s="50" t="n">
        <v>223</v>
      </c>
      <c r="G173" s="50" t="n">
        <v>360</v>
      </c>
      <c r="H173" s="50" t="n">
        <v>160</v>
      </c>
      <c r="I173" s="51" t="n">
        <v>200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78</v>
      </c>
      <c r="E174" s="43"/>
      <c r="F174" s="44" t="n">
        <f aca="false">F175+F176</f>
        <v>539</v>
      </c>
      <c r="G174" s="44" t="n">
        <f aca="false">G175+G176</f>
        <v>978</v>
      </c>
      <c r="H174" s="44" t="n">
        <f aca="false">H175+H176</f>
        <v>445</v>
      </c>
      <c r="I174" s="45" t="n">
        <f aca="false">I175+I176</f>
        <v>533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79</v>
      </c>
      <c r="F175" s="38" t="n">
        <v>288</v>
      </c>
      <c r="G175" s="38" t="n">
        <v>529</v>
      </c>
      <c r="H175" s="38" t="n">
        <v>236</v>
      </c>
      <c r="I175" s="39" t="n">
        <v>293</v>
      </c>
      <c r="J175" s="4"/>
      <c r="K175" s="3"/>
    </row>
    <row r="176" s="72" customFormat="true" ht="13.5" hidden="false" customHeight="false" outlineLevel="0" collapsed="false">
      <c r="A176" s="54"/>
      <c r="B176" s="55"/>
      <c r="C176" s="55"/>
      <c r="D176" s="56"/>
      <c r="E176" s="57" t="s">
        <v>180</v>
      </c>
      <c r="F176" s="58" t="n">
        <v>251</v>
      </c>
      <c r="G176" s="58" t="n">
        <v>449</v>
      </c>
      <c r="H176" s="58" t="n">
        <v>209</v>
      </c>
      <c r="I176" s="59" t="n">
        <v>240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1</v>
      </c>
      <c r="E177" s="43"/>
      <c r="F177" s="44" t="n">
        <f aca="false">SUM(F178:F185)</f>
        <v>440</v>
      </c>
      <c r="G177" s="44" t="n">
        <f aca="false">SUM(G178:G185)</f>
        <v>825</v>
      </c>
      <c r="H177" s="44" t="n">
        <f aca="false">SUM(H178:H185)</f>
        <v>384</v>
      </c>
      <c r="I177" s="45" t="n">
        <f aca="false">SUM(I178:I185)</f>
        <v>441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2</v>
      </c>
      <c r="F178" s="38" t="n">
        <v>21</v>
      </c>
      <c r="G178" s="38" t="n">
        <v>46</v>
      </c>
      <c r="H178" s="38" t="n">
        <v>21</v>
      </c>
      <c r="I178" s="39" t="n">
        <v>25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3</v>
      </c>
      <c r="F179" s="38" t="n">
        <v>69</v>
      </c>
      <c r="G179" s="38" t="n">
        <v>114</v>
      </c>
      <c r="H179" s="38" t="n">
        <v>58</v>
      </c>
      <c r="I179" s="39" t="n">
        <v>56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4</v>
      </c>
      <c r="F180" s="38" t="n">
        <v>59</v>
      </c>
      <c r="G180" s="38" t="n">
        <v>124</v>
      </c>
      <c r="H180" s="38" t="n">
        <v>57</v>
      </c>
      <c r="I180" s="39" t="n">
        <v>67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5</v>
      </c>
      <c r="F181" s="38" t="n">
        <v>47</v>
      </c>
      <c r="G181" s="38" t="n">
        <v>86</v>
      </c>
      <c r="H181" s="38" t="n">
        <v>35</v>
      </c>
      <c r="I181" s="39" t="n">
        <v>51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6</v>
      </c>
      <c r="F182" s="38" t="n">
        <v>60</v>
      </c>
      <c r="G182" s="38" t="n">
        <v>110</v>
      </c>
      <c r="H182" s="38" t="n">
        <v>54</v>
      </c>
      <c r="I182" s="39" t="n">
        <v>56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7</v>
      </c>
      <c r="F183" s="38" t="n">
        <v>45</v>
      </c>
      <c r="G183" s="38" t="n">
        <v>77</v>
      </c>
      <c r="H183" s="38" t="n">
        <v>30</v>
      </c>
      <c r="I183" s="39" t="n">
        <v>47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8</v>
      </c>
      <c r="F184" s="38" t="n">
        <v>85</v>
      </c>
      <c r="G184" s="38" t="n">
        <v>153</v>
      </c>
      <c r="H184" s="38" t="n">
        <v>75</v>
      </c>
      <c r="I184" s="39" t="n">
        <v>78</v>
      </c>
      <c r="J184" s="4"/>
      <c r="K184" s="3"/>
    </row>
    <row r="185" s="73" customFormat="true" ht="13.5" hidden="false" customHeight="false" outlineLevel="0" collapsed="false">
      <c r="A185" s="54"/>
      <c r="B185" s="55"/>
      <c r="C185" s="55"/>
      <c r="D185" s="56"/>
      <c r="E185" s="57" t="s">
        <v>189</v>
      </c>
      <c r="F185" s="38" t="n">
        <v>54</v>
      </c>
      <c r="G185" s="38" t="n">
        <v>115</v>
      </c>
      <c r="H185" s="38" t="n">
        <v>54</v>
      </c>
      <c r="I185" s="39" t="n">
        <v>61</v>
      </c>
      <c r="J185" s="4"/>
      <c r="K185" s="3"/>
    </row>
    <row r="186" s="72" customFormat="true" ht="13.5" hidden="false" customHeight="false" outlineLevel="0" collapsed="false">
      <c r="A186" s="46"/>
      <c r="B186" s="47"/>
      <c r="C186" s="47"/>
      <c r="D186" s="48" t="s">
        <v>190</v>
      </c>
      <c r="E186" s="49"/>
      <c r="F186" s="50" t="n">
        <v>34</v>
      </c>
      <c r="G186" s="50" t="n">
        <v>64</v>
      </c>
      <c r="H186" s="50" t="n">
        <v>33</v>
      </c>
      <c r="I186" s="51" t="n">
        <v>31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1</v>
      </c>
      <c r="E187" s="49"/>
      <c r="F187" s="50" t="n">
        <v>250</v>
      </c>
      <c r="G187" s="50" t="n">
        <v>518</v>
      </c>
      <c r="H187" s="50" t="n">
        <v>235</v>
      </c>
      <c r="I187" s="51" t="n">
        <v>283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2</v>
      </c>
      <c r="E188" s="43"/>
      <c r="F188" s="44" t="n">
        <f aca="false">F189+F190</f>
        <v>551</v>
      </c>
      <c r="G188" s="44" t="n">
        <f aca="false">G189+G190</f>
        <v>952</v>
      </c>
      <c r="H188" s="44" t="n">
        <f aca="false">H189+H190</f>
        <v>507</v>
      </c>
      <c r="I188" s="45" t="n">
        <f aca="false">I189+I190</f>
        <v>445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3</v>
      </c>
      <c r="F189" s="38" t="n">
        <v>182</v>
      </c>
      <c r="G189" s="38" t="n">
        <v>306</v>
      </c>
      <c r="H189" s="38" t="n">
        <v>173</v>
      </c>
      <c r="I189" s="39" t="n">
        <v>133</v>
      </c>
      <c r="J189" s="4"/>
      <c r="K189" s="3"/>
    </row>
    <row r="190" s="72" customFormat="true" ht="13.5" hidden="false" customHeight="false" outlineLevel="0" collapsed="false">
      <c r="A190" s="54"/>
      <c r="B190" s="55"/>
      <c r="C190" s="55"/>
      <c r="D190" s="56"/>
      <c r="E190" s="57" t="s">
        <v>194</v>
      </c>
      <c r="F190" s="38" t="n">
        <v>369</v>
      </c>
      <c r="G190" s="38" t="n">
        <v>646</v>
      </c>
      <c r="H190" s="38" t="n">
        <v>334</v>
      </c>
      <c r="I190" s="39" t="n">
        <v>312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5</v>
      </c>
      <c r="E191" s="43"/>
      <c r="F191" s="44" t="n">
        <f aca="false">SUM(F192:F194)</f>
        <v>762</v>
      </c>
      <c r="G191" s="44" t="n">
        <f aca="false">SUM(G192:G194)</f>
        <v>1489</v>
      </c>
      <c r="H191" s="44" t="n">
        <f aca="false">SUM(H192:H194)</f>
        <v>707</v>
      </c>
      <c r="I191" s="45" t="n">
        <f aca="false">SUM(I192:I194)</f>
        <v>782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6</v>
      </c>
      <c r="F192" s="38" t="n">
        <v>191</v>
      </c>
      <c r="G192" s="38" t="n">
        <v>348</v>
      </c>
      <c r="H192" s="38" t="n">
        <v>162</v>
      </c>
      <c r="I192" s="39" t="n">
        <v>186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7</v>
      </c>
      <c r="F193" s="38" t="n">
        <v>235</v>
      </c>
      <c r="G193" s="38" t="n">
        <v>430</v>
      </c>
      <c r="H193" s="38" t="n">
        <v>192</v>
      </c>
      <c r="I193" s="39" t="n">
        <v>238</v>
      </c>
      <c r="J193" s="4"/>
      <c r="K193" s="3"/>
    </row>
    <row r="194" s="72" customFormat="true" ht="13.5" hidden="false" customHeight="false" outlineLevel="0" collapsed="false">
      <c r="A194" s="54"/>
      <c r="B194" s="55"/>
      <c r="C194" s="55"/>
      <c r="D194" s="56"/>
      <c r="E194" s="57" t="s">
        <v>198</v>
      </c>
      <c r="F194" s="38" t="n">
        <v>336</v>
      </c>
      <c r="G194" s="38" t="n">
        <v>711</v>
      </c>
      <c r="H194" s="38" t="n">
        <v>353</v>
      </c>
      <c r="I194" s="39" t="n">
        <v>358</v>
      </c>
      <c r="J194" s="4"/>
      <c r="K194" s="3"/>
    </row>
    <row r="195" s="72" customFormat="true" ht="13.5" hidden="false" customHeight="false" outlineLevel="0" collapsed="false">
      <c r="A195" s="46"/>
      <c r="B195" s="47"/>
      <c r="C195" s="47"/>
      <c r="D195" s="48" t="s">
        <v>199</v>
      </c>
      <c r="E195" s="49"/>
      <c r="F195" s="50" t="n">
        <v>12</v>
      </c>
      <c r="G195" s="50" t="n">
        <v>25</v>
      </c>
      <c r="H195" s="50" t="n">
        <v>12</v>
      </c>
      <c r="I195" s="51" t="n">
        <v>13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200</v>
      </c>
      <c r="E196" s="49"/>
      <c r="F196" s="50" t="n">
        <v>377</v>
      </c>
      <c r="G196" s="50" t="n">
        <v>703</v>
      </c>
      <c r="H196" s="50" t="n">
        <v>332</v>
      </c>
      <c r="I196" s="51" t="n">
        <v>371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1</v>
      </c>
      <c r="E197" s="43"/>
      <c r="F197" s="52" t="n">
        <f aca="false">F198+F199</f>
        <v>573</v>
      </c>
      <c r="G197" s="52" t="n">
        <f aca="false">G198+G199</f>
        <v>977</v>
      </c>
      <c r="H197" s="52" t="n">
        <f aca="false">H198+H199</f>
        <v>444</v>
      </c>
      <c r="I197" s="53" t="n">
        <f aca="false">I198+I199</f>
        <v>533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2</v>
      </c>
      <c r="F198" s="38" t="n">
        <v>274</v>
      </c>
      <c r="G198" s="38" t="n">
        <v>487</v>
      </c>
      <c r="H198" s="38" t="n">
        <v>226</v>
      </c>
      <c r="I198" s="39" t="n">
        <v>261</v>
      </c>
      <c r="J198" s="4"/>
      <c r="K198" s="3"/>
    </row>
    <row r="199" s="72" customFormat="true" ht="13.5" hidden="false" customHeight="false" outlineLevel="0" collapsed="false">
      <c r="A199" s="54"/>
      <c r="B199" s="55"/>
      <c r="C199" s="55"/>
      <c r="D199" s="56"/>
      <c r="E199" s="57" t="s">
        <v>203</v>
      </c>
      <c r="F199" s="38" t="n">
        <v>299</v>
      </c>
      <c r="G199" s="38" t="n">
        <v>490</v>
      </c>
      <c r="H199" s="38" t="n">
        <v>218</v>
      </c>
      <c r="I199" s="39" t="n">
        <v>272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4</v>
      </c>
      <c r="E200" s="43"/>
      <c r="F200" s="44" t="n">
        <f aca="false">F201+F202</f>
        <v>368</v>
      </c>
      <c r="G200" s="44" t="n">
        <f aca="false">G201+G202</f>
        <v>569</v>
      </c>
      <c r="H200" s="44" t="n">
        <f aca="false">H201+H202</f>
        <v>252</v>
      </c>
      <c r="I200" s="45" t="n">
        <f aca="false">I201+I202</f>
        <v>317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5</v>
      </c>
      <c r="F201" s="38" t="n">
        <v>286</v>
      </c>
      <c r="G201" s="38" t="n">
        <v>424</v>
      </c>
      <c r="H201" s="38" t="n">
        <v>192</v>
      </c>
      <c r="I201" s="39" t="n">
        <v>232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6</v>
      </c>
      <c r="F202" s="38" t="n">
        <v>82</v>
      </c>
      <c r="G202" s="38" t="n">
        <v>145</v>
      </c>
      <c r="H202" s="38" t="n">
        <v>60</v>
      </c>
      <c r="I202" s="39" t="n">
        <v>85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7</v>
      </c>
      <c r="E203" s="43"/>
      <c r="F203" s="44" t="n">
        <f aca="false">SUM(F204:F206)</f>
        <v>1264</v>
      </c>
      <c r="G203" s="44" t="n">
        <f aca="false">SUM(G204:G206)</f>
        <v>2079</v>
      </c>
      <c r="H203" s="44" t="n">
        <f aca="false">SUM(H204:H206)</f>
        <v>1001</v>
      </c>
      <c r="I203" s="45" t="n">
        <f aca="false">SUM(I204:I206)</f>
        <v>1078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08</v>
      </c>
      <c r="F204" s="38" t="n">
        <v>460</v>
      </c>
      <c r="G204" s="38" t="n">
        <v>744</v>
      </c>
      <c r="H204" s="38" t="n">
        <v>381</v>
      </c>
      <c r="I204" s="39" t="n">
        <v>363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9</v>
      </c>
      <c r="F205" s="38" t="n">
        <v>419</v>
      </c>
      <c r="G205" s="38" t="n">
        <v>642</v>
      </c>
      <c r="H205" s="38" t="n">
        <v>298</v>
      </c>
      <c r="I205" s="39" t="n">
        <v>344</v>
      </c>
      <c r="J205" s="4"/>
      <c r="K205" s="3"/>
    </row>
    <row r="206" s="72" customFormat="true" ht="13.5" hidden="false" customHeight="false" outlineLevel="0" collapsed="false">
      <c r="A206" s="54"/>
      <c r="B206" s="55"/>
      <c r="C206" s="55"/>
      <c r="D206" s="56"/>
      <c r="E206" s="57" t="s">
        <v>210</v>
      </c>
      <c r="F206" s="38" t="n">
        <v>385</v>
      </c>
      <c r="G206" s="38" t="n">
        <v>693</v>
      </c>
      <c r="H206" s="38" t="n">
        <v>322</v>
      </c>
      <c r="I206" s="39" t="n">
        <v>371</v>
      </c>
      <c r="J206" s="4"/>
      <c r="K206" s="3"/>
    </row>
    <row r="207" s="72" customFormat="true" ht="13.5" hidden="false" customHeight="false" outlineLevel="0" collapsed="false">
      <c r="A207" s="46"/>
      <c r="B207" s="47"/>
      <c r="C207" s="47"/>
      <c r="D207" s="48" t="s">
        <v>211</v>
      </c>
      <c r="E207" s="49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46"/>
      <c r="B208" s="47"/>
      <c r="C208" s="47"/>
      <c r="D208" s="48" t="s">
        <v>212</v>
      </c>
      <c r="E208" s="49"/>
      <c r="F208" s="50" t="n">
        <v>663</v>
      </c>
      <c r="G208" s="50" t="n">
        <v>1167</v>
      </c>
      <c r="H208" s="50" t="n">
        <v>543</v>
      </c>
      <c r="I208" s="51" t="n">
        <v>624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3</v>
      </c>
      <c r="E209" s="43"/>
      <c r="F209" s="44" t="n">
        <f aca="false">SUM(F210:F215)</f>
        <v>4473</v>
      </c>
      <c r="G209" s="44" t="n">
        <f aca="false">SUM(G210:G215)</f>
        <v>8752</v>
      </c>
      <c r="H209" s="44" t="n">
        <f aca="false">SUM(H210:H215)</f>
        <v>3999</v>
      </c>
      <c r="I209" s="45" t="n">
        <f aca="false">SUM(I210:I215)</f>
        <v>4753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4</v>
      </c>
      <c r="F210" s="38" t="n">
        <v>810</v>
      </c>
      <c r="G210" s="38" t="n">
        <v>1459</v>
      </c>
      <c r="H210" s="38" t="n">
        <v>662</v>
      </c>
      <c r="I210" s="39" t="n">
        <v>797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5</v>
      </c>
      <c r="F211" s="38" t="n">
        <v>1046</v>
      </c>
      <c r="G211" s="38" t="n">
        <v>2020</v>
      </c>
      <c r="H211" s="38" t="n">
        <v>927</v>
      </c>
      <c r="I211" s="39" t="n">
        <v>1093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6</v>
      </c>
      <c r="F212" s="38" t="n">
        <v>209</v>
      </c>
      <c r="G212" s="38" t="n">
        <v>454</v>
      </c>
      <c r="H212" s="38" t="n">
        <v>188</v>
      </c>
      <c r="I212" s="39" t="n">
        <v>266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7</v>
      </c>
      <c r="F213" s="38" t="n">
        <v>512</v>
      </c>
      <c r="G213" s="38" t="n">
        <v>1032</v>
      </c>
      <c r="H213" s="38" t="n">
        <v>481</v>
      </c>
      <c r="I213" s="39" t="n">
        <v>551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8</v>
      </c>
      <c r="F214" s="38" t="n">
        <v>1224</v>
      </c>
      <c r="G214" s="38" t="n">
        <v>2460</v>
      </c>
      <c r="H214" s="38" t="n">
        <v>1133</v>
      </c>
      <c r="I214" s="39" t="n">
        <v>1327</v>
      </c>
      <c r="J214" s="4"/>
      <c r="K214" s="3"/>
    </row>
    <row r="215" s="72" customFormat="true" ht="13.5" hidden="false" customHeight="false" outlineLevel="0" collapsed="false">
      <c r="A215" s="54"/>
      <c r="B215" s="55"/>
      <c r="C215" s="55"/>
      <c r="D215" s="56"/>
      <c r="E215" s="57" t="s">
        <v>219</v>
      </c>
      <c r="F215" s="58" t="n">
        <v>672</v>
      </c>
      <c r="G215" s="58" t="n">
        <v>1327</v>
      </c>
      <c r="H215" s="58" t="n">
        <v>608</v>
      </c>
      <c r="I215" s="59" t="n">
        <v>719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0</v>
      </c>
      <c r="E216" s="65"/>
      <c r="F216" s="52" t="n">
        <f aca="false">SUM(F217:F220)</f>
        <v>1537</v>
      </c>
      <c r="G216" s="52" t="n">
        <f aca="false">SUM(G217:G220)</f>
        <v>3156</v>
      </c>
      <c r="H216" s="52" t="n">
        <f aca="false">SUM(H217:H220)</f>
        <v>1458</v>
      </c>
      <c r="I216" s="53" t="n">
        <f aca="false">SUM(I217:I220)</f>
        <v>1698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1</v>
      </c>
      <c r="F217" s="38" t="n">
        <v>217</v>
      </c>
      <c r="G217" s="38" t="n">
        <v>441</v>
      </c>
      <c r="H217" s="38" t="n">
        <v>204</v>
      </c>
      <c r="I217" s="39" t="n">
        <v>237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2</v>
      </c>
      <c r="F218" s="38" t="n">
        <v>847</v>
      </c>
      <c r="G218" s="38" t="n">
        <v>1708</v>
      </c>
      <c r="H218" s="38" t="n">
        <v>789</v>
      </c>
      <c r="I218" s="39" t="n">
        <v>919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3</v>
      </c>
      <c r="F219" s="38" t="n">
        <v>103</v>
      </c>
      <c r="G219" s="38" t="n">
        <v>221</v>
      </c>
      <c r="H219" s="38" t="n">
        <v>102</v>
      </c>
      <c r="I219" s="39" t="n">
        <v>119</v>
      </c>
      <c r="J219" s="4"/>
      <c r="K219" s="3"/>
    </row>
    <row r="220" s="72" customFormat="true" ht="14.25" hidden="false" customHeight="false" outlineLevel="0" collapsed="false">
      <c r="A220" s="54"/>
      <c r="B220" s="55"/>
      <c r="C220" s="55"/>
      <c r="D220" s="56"/>
      <c r="E220" s="57" t="s">
        <v>224</v>
      </c>
      <c r="F220" s="38" t="n">
        <v>370</v>
      </c>
      <c r="G220" s="38" t="n">
        <v>786</v>
      </c>
      <c r="H220" s="38" t="n">
        <v>363</v>
      </c>
      <c r="I220" s="39" t="n">
        <v>423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5</v>
      </c>
      <c r="D221" s="67"/>
      <c r="E221" s="68"/>
      <c r="F221" s="24" t="n">
        <f aca="false">F222+F223+F229+F238+F244+F252+F257+F266+F267+F268</f>
        <v>18256</v>
      </c>
      <c r="G221" s="24" t="n">
        <f aca="false">G222+G223+G229+G238+G244+G252+G257+G266+G267+G268</f>
        <v>35228</v>
      </c>
      <c r="H221" s="24" t="n">
        <f aca="false">H222+H223+H229+H238+H244+H252+H257+H266+H267+H268</f>
        <v>16474</v>
      </c>
      <c r="I221" s="25" t="n">
        <f aca="false">I222+I223+I229+I238+I244+I252+I257+I266+I267+I268</f>
        <v>18754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6</v>
      </c>
      <c r="E222" s="79"/>
      <c r="F222" s="80" t="n">
        <v>113</v>
      </c>
      <c r="G222" s="80" t="n">
        <v>209</v>
      </c>
      <c r="H222" s="80" t="n">
        <v>101</v>
      </c>
      <c r="I222" s="81" t="n">
        <v>108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7</v>
      </c>
      <c r="E223" s="43"/>
      <c r="F223" s="44" t="n">
        <f aca="false">SUM(F224:F228)</f>
        <v>2791</v>
      </c>
      <c r="G223" s="44" t="n">
        <f aca="false">SUM(G224:G228)</f>
        <v>5496</v>
      </c>
      <c r="H223" s="44" t="n">
        <f aca="false">SUM(H224:H228)</f>
        <v>2588</v>
      </c>
      <c r="I223" s="45" t="n">
        <f aca="false">SUM(I224:I228)</f>
        <v>2908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28</v>
      </c>
      <c r="F224" s="38" t="n">
        <v>345</v>
      </c>
      <c r="G224" s="38" t="n">
        <v>614</v>
      </c>
      <c r="H224" s="38" t="n">
        <v>283</v>
      </c>
      <c r="I224" s="39" t="n">
        <v>331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9</v>
      </c>
      <c r="F225" s="38" t="n">
        <v>1045</v>
      </c>
      <c r="G225" s="38" t="n">
        <v>2070</v>
      </c>
      <c r="H225" s="38" t="n">
        <v>997</v>
      </c>
      <c r="I225" s="39" t="n">
        <v>1073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0</v>
      </c>
      <c r="F226" s="38" t="n">
        <v>202</v>
      </c>
      <c r="G226" s="38" t="n">
        <v>431</v>
      </c>
      <c r="H226" s="38" t="n">
        <v>204</v>
      </c>
      <c r="I226" s="39" t="n">
        <v>227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1</v>
      </c>
      <c r="F227" s="38" t="n">
        <v>548</v>
      </c>
      <c r="G227" s="38" t="n">
        <v>1103</v>
      </c>
      <c r="H227" s="38" t="n">
        <v>512</v>
      </c>
      <c r="I227" s="39" t="n">
        <v>591</v>
      </c>
      <c r="J227" s="4"/>
      <c r="K227" s="3"/>
    </row>
    <row r="228" customFormat="false" ht="13.5" hidden="false" customHeight="false" outlineLevel="0" collapsed="false">
      <c r="A228" s="54"/>
      <c r="B228" s="55"/>
      <c r="C228" s="55"/>
      <c r="D228" s="56"/>
      <c r="E228" s="57" t="s">
        <v>232</v>
      </c>
      <c r="F228" s="58" t="n">
        <v>651</v>
      </c>
      <c r="G228" s="58" t="n">
        <v>1278</v>
      </c>
      <c r="H228" s="58" t="n">
        <v>592</v>
      </c>
      <c r="I228" s="59" t="n">
        <v>686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3</v>
      </c>
      <c r="E229" s="43"/>
      <c r="F229" s="44" t="n">
        <f aca="false">SUM(F230:F237)</f>
        <v>3943</v>
      </c>
      <c r="G229" s="44" t="n">
        <f aca="false">SUM(G230:G237)</f>
        <v>7328</v>
      </c>
      <c r="H229" s="44" t="n">
        <f aca="false">SUM(H230:H237)</f>
        <v>3420</v>
      </c>
      <c r="I229" s="45" t="n">
        <f aca="false">SUM(I230:I237)</f>
        <v>3908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4</v>
      </c>
      <c r="F230" s="38" t="n">
        <v>268</v>
      </c>
      <c r="G230" s="38" t="n">
        <v>449</v>
      </c>
      <c r="H230" s="38" t="n">
        <v>216</v>
      </c>
      <c r="I230" s="39" t="n">
        <v>233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5</v>
      </c>
      <c r="F231" s="38" t="n">
        <v>793</v>
      </c>
      <c r="G231" s="38" t="n">
        <v>1501</v>
      </c>
      <c r="H231" s="38" t="n">
        <v>709</v>
      </c>
      <c r="I231" s="39" t="n">
        <v>792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6</v>
      </c>
      <c r="F232" s="38" t="n">
        <v>408</v>
      </c>
      <c r="G232" s="38" t="n">
        <v>759</v>
      </c>
      <c r="H232" s="38" t="n">
        <v>339</v>
      </c>
      <c r="I232" s="39" t="n">
        <v>420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7</v>
      </c>
      <c r="F233" s="38" t="n">
        <v>860</v>
      </c>
      <c r="G233" s="38" t="n">
        <v>1567</v>
      </c>
      <c r="H233" s="38" t="n">
        <v>696</v>
      </c>
      <c r="I233" s="39" t="n">
        <v>871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8</v>
      </c>
      <c r="F234" s="38" t="n">
        <v>412</v>
      </c>
      <c r="G234" s="38" t="n">
        <v>753</v>
      </c>
      <c r="H234" s="38" t="n">
        <v>372</v>
      </c>
      <c r="I234" s="39" t="n">
        <v>381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9</v>
      </c>
      <c r="F235" s="38" t="n">
        <v>497</v>
      </c>
      <c r="G235" s="38" t="n">
        <v>843</v>
      </c>
      <c r="H235" s="38" t="n">
        <v>380</v>
      </c>
      <c r="I235" s="39" t="n">
        <v>463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0</v>
      </c>
      <c r="F236" s="38" t="n">
        <v>563</v>
      </c>
      <c r="G236" s="38" t="n">
        <v>1124</v>
      </c>
      <c r="H236" s="38" t="n">
        <v>536</v>
      </c>
      <c r="I236" s="39" t="n">
        <v>588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1</v>
      </c>
      <c r="F237" s="38" t="n">
        <v>142</v>
      </c>
      <c r="G237" s="38" t="n">
        <v>332</v>
      </c>
      <c r="H237" s="38" t="n">
        <v>172</v>
      </c>
      <c r="I237" s="39" t="n">
        <v>160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2</v>
      </c>
      <c r="E238" s="43"/>
      <c r="F238" s="44" t="n">
        <f aca="false">SUM(F239:F243)</f>
        <v>4564</v>
      </c>
      <c r="G238" s="44" t="n">
        <f aca="false">SUM(G239:G243)</f>
        <v>8973</v>
      </c>
      <c r="H238" s="44" t="n">
        <f aca="false">SUM(H239:H243)</f>
        <v>4125</v>
      </c>
      <c r="I238" s="45" t="n">
        <f aca="false">SUM(I239:I243)</f>
        <v>4848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3</v>
      </c>
      <c r="F239" s="38" t="n">
        <v>1342</v>
      </c>
      <c r="G239" s="38" t="n">
        <v>2693</v>
      </c>
      <c r="H239" s="38" t="n">
        <v>1205</v>
      </c>
      <c r="I239" s="39" t="n">
        <v>1488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4</v>
      </c>
      <c r="F240" s="38" t="n">
        <v>912</v>
      </c>
      <c r="G240" s="38" t="n">
        <v>1867</v>
      </c>
      <c r="H240" s="38" t="n">
        <v>867</v>
      </c>
      <c r="I240" s="39" t="n">
        <v>1000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5</v>
      </c>
      <c r="F241" s="38" t="n">
        <v>961</v>
      </c>
      <c r="G241" s="38" t="n">
        <v>1891</v>
      </c>
      <c r="H241" s="38" t="n">
        <v>906</v>
      </c>
      <c r="I241" s="39" t="n">
        <v>985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6</v>
      </c>
      <c r="F242" s="38" t="n">
        <v>1212</v>
      </c>
      <c r="G242" s="38" t="n">
        <v>2236</v>
      </c>
      <c r="H242" s="38" t="n">
        <v>1009</v>
      </c>
      <c r="I242" s="39" t="n">
        <v>1227</v>
      </c>
      <c r="J242" s="4"/>
      <c r="K242" s="3"/>
    </row>
    <row r="243" customFormat="false" ht="13.5" hidden="false" customHeight="false" outlineLevel="0" collapsed="false">
      <c r="A243" s="54"/>
      <c r="B243" s="55"/>
      <c r="C243" s="55"/>
      <c r="D243" s="56"/>
      <c r="E243" s="57" t="s">
        <v>247</v>
      </c>
      <c r="F243" s="58" t="n">
        <v>137</v>
      </c>
      <c r="G243" s="58" t="n">
        <v>286</v>
      </c>
      <c r="H243" s="58" t="n">
        <v>138</v>
      </c>
      <c r="I243" s="59" t="n">
        <v>148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48</v>
      </c>
      <c r="E244" s="43"/>
      <c r="F244" s="52" t="n">
        <f aca="false">SUM(F245:F251)</f>
        <v>1533</v>
      </c>
      <c r="G244" s="52" t="n">
        <f aca="false">SUM(G245:G251)</f>
        <v>2768</v>
      </c>
      <c r="H244" s="52" t="n">
        <f aca="false">SUM(H245:H251)</f>
        <v>1281</v>
      </c>
      <c r="I244" s="53" t="n">
        <f aca="false">SUM(I245:I251)</f>
        <v>1487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49</v>
      </c>
      <c r="F245" s="38" t="n">
        <v>285</v>
      </c>
      <c r="G245" s="38" t="n">
        <v>497</v>
      </c>
      <c r="H245" s="38" t="n">
        <v>218</v>
      </c>
      <c r="I245" s="39" t="n">
        <v>279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0</v>
      </c>
      <c r="F246" s="38" t="n">
        <v>439</v>
      </c>
      <c r="G246" s="38" t="n">
        <v>866</v>
      </c>
      <c r="H246" s="38" t="n">
        <v>416</v>
      </c>
      <c r="I246" s="39" t="n">
        <v>450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1</v>
      </c>
      <c r="F247" s="38" t="n">
        <v>281</v>
      </c>
      <c r="G247" s="38" t="n">
        <v>493</v>
      </c>
      <c r="H247" s="38" t="n">
        <v>236</v>
      </c>
      <c r="I247" s="39" t="n">
        <v>257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2</v>
      </c>
      <c r="F248" s="38" t="n">
        <v>252</v>
      </c>
      <c r="G248" s="38" t="n">
        <v>386</v>
      </c>
      <c r="H248" s="38" t="n">
        <v>175</v>
      </c>
      <c r="I248" s="39" t="n">
        <v>211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3</v>
      </c>
      <c r="F249" s="38" t="n">
        <v>149</v>
      </c>
      <c r="G249" s="38" t="n">
        <v>283</v>
      </c>
      <c r="H249" s="38" t="n">
        <v>120</v>
      </c>
      <c r="I249" s="39" t="n">
        <v>163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4</v>
      </c>
      <c r="F250" s="38" t="n">
        <v>47</v>
      </c>
      <c r="G250" s="38" t="n">
        <v>81</v>
      </c>
      <c r="H250" s="38" t="n">
        <v>40</v>
      </c>
      <c r="I250" s="39" t="n">
        <v>41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5</v>
      </c>
      <c r="F251" s="38" t="n">
        <v>80</v>
      </c>
      <c r="G251" s="38" t="n">
        <v>162</v>
      </c>
      <c r="H251" s="38" t="n">
        <v>76</v>
      </c>
      <c r="I251" s="39" t="n">
        <v>86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6</v>
      </c>
      <c r="E252" s="43"/>
      <c r="F252" s="44" t="n">
        <f aca="false">SUM(F253:F256)</f>
        <v>1013</v>
      </c>
      <c r="G252" s="44" t="n">
        <f aca="false">SUM(G253:G256)</f>
        <v>2021</v>
      </c>
      <c r="H252" s="44" t="n">
        <f aca="false">SUM(H253:H256)</f>
        <v>973</v>
      </c>
      <c r="I252" s="45" t="n">
        <f aca="false">SUM(I253:I256)</f>
        <v>1048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7</v>
      </c>
      <c r="F253" s="38" t="n">
        <v>6</v>
      </c>
      <c r="G253" s="38" t="n">
        <v>10</v>
      </c>
      <c r="H253" s="38" t="n">
        <v>6</v>
      </c>
      <c r="I253" s="39" t="n">
        <v>4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8</v>
      </c>
      <c r="F254" s="38" t="n">
        <v>330</v>
      </c>
      <c r="G254" s="38" t="n">
        <v>646</v>
      </c>
      <c r="H254" s="38" t="n">
        <v>292</v>
      </c>
      <c r="I254" s="39" t="n">
        <v>354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9</v>
      </c>
      <c r="F255" s="38" t="n">
        <v>125</v>
      </c>
      <c r="G255" s="38" t="n">
        <v>246</v>
      </c>
      <c r="H255" s="38" t="n">
        <v>120</v>
      </c>
      <c r="I255" s="39" t="n">
        <v>126</v>
      </c>
      <c r="J255" s="4"/>
      <c r="K255" s="3"/>
    </row>
    <row r="256" customFormat="false" ht="13.5" hidden="false" customHeight="false" outlineLevel="0" collapsed="false">
      <c r="A256" s="54"/>
      <c r="B256" s="55"/>
      <c r="C256" s="55"/>
      <c r="D256" s="56"/>
      <c r="E256" s="57" t="s">
        <v>260</v>
      </c>
      <c r="F256" s="38" t="n">
        <v>552</v>
      </c>
      <c r="G256" s="38" t="n">
        <v>1119</v>
      </c>
      <c r="H256" s="38" t="n">
        <v>555</v>
      </c>
      <c r="I256" s="39" t="n">
        <v>564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1</v>
      </c>
      <c r="E257" s="43"/>
      <c r="F257" s="44" t="n">
        <f aca="false">SUM(F258:F265)</f>
        <v>3957</v>
      </c>
      <c r="G257" s="44" t="n">
        <f aca="false">SUM(G258:G265)</f>
        <v>7845</v>
      </c>
      <c r="H257" s="44" t="n">
        <f aca="false">SUM(H258:H265)</f>
        <v>3714</v>
      </c>
      <c r="I257" s="45" t="n">
        <f aca="false">SUM(I258:I265)</f>
        <v>4131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2</v>
      </c>
      <c r="F258" s="38" t="n">
        <v>357</v>
      </c>
      <c r="G258" s="38" t="n">
        <v>688</v>
      </c>
      <c r="H258" s="38" t="n">
        <v>316</v>
      </c>
      <c r="I258" s="39" t="n">
        <v>372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3</v>
      </c>
      <c r="F259" s="38" t="n">
        <v>557</v>
      </c>
      <c r="G259" s="38" t="n">
        <v>1156</v>
      </c>
      <c r="H259" s="38" t="n">
        <v>512</v>
      </c>
      <c r="I259" s="39" t="n">
        <v>644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4</v>
      </c>
      <c r="F260" s="38" t="n">
        <v>218</v>
      </c>
      <c r="G260" s="38" t="n">
        <v>408</v>
      </c>
      <c r="H260" s="38" t="n">
        <v>200</v>
      </c>
      <c r="I260" s="39" t="n">
        <v>208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5</v>
      </c>
      <c r="F261" s="38" t="n">
        <v>335</v>
      </c>
      <c r="G261" s="38" t="n">
        <v>641</v>
      </c>
      <c r="H261" s="38" t="n">
        <v>345</v>
      </c>
      <c r="I261" s="39" t="n">
        <v>296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6</v>
      </c>
      <c r="F262" s="38" t="n">
        <v>486</v>
      </c>
      <c r="G262" s="38" t="n">
        <v>948</v>
      </c>
      <c r="H262" s="38" t="n">
        <v>432</v>
      </c>
      <c r="I262" s="39" t="n">
        <v>516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7</v>
      </c>
      <c r="F263" s="38" t="n">
        <v>930</v>
      </c>
      <c r="G263" s="38" t="n">
        <v>1834</v>
      </c>
      <c r="H263" s="38" t="n">
        <v>861</v>
      </c>
      <c r="I263" s="39" t="n">
        <v>973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8</v>
      </c>
      <c r="F264" s="38" t="n">
        <v>962</v>
      </c>
      <c r="G264" s="38" t="n">
        <v>1972</v>
      </c>
      <c r="H264" s="38" t="n">
        <v>950</v>
      </c>
      <c r="I264" s="39" t="n">
        <v>1022</v>
      </c>
      <c r="J264" s="4"/>
      <c r="K264" s="3"/>
    </row>
    <row r="265" customFormat="false" ht="13.5" hidden="false" customHeight="false" outlineLevel="0" collapsed="false">
      <c r="A265" s="54"/>
      <c r="B265" s="55"/>
      <c r="C265" s="55"/>
      <c r="D265" s="56"/>
      <c r="E265" s="57" t="s">
        <v>269</v>
      </c>
      <c r="F265" s="38" t="n">
        <v>112</v>
      </c>
      <c r="G265" s="38" t="n">
        <v>198</v>
      </c>
      <c r="H265" s="38" t="n">
        <v>98</v>
      </c>
      <c r="I265" s="39" t="n">
        <v>100</v>
      </c>
      <c r="J265" s="4"/>
      <c r="K265" s="3"/>
    </row>
    <row r="266" customFormat="false" ht="13.5" hidden="false" customHeight="false" outlineLevel="0" collapsed="false">
      <c r="A266" s="46"/>
      <c r="B266" s="47"/>
      <c r="C266" s="47"/>
      <c r="D266" s="48" t="s">
        <v>270</v>
      </c>
      <c r="E266" s="49"/>
      <c r="F266" s="50" t="n">
        <v>131</v>
      </c>
      <c r="G266" s="50" t="n">
        <v>302</v>
      </c>
      <c r="H266" s="50" t="n">
        <v>152</v>
      </c>
      <c r="I266" s="51" t="n">
        <v>150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1</v>
      </c>
      <c r="E267" s="49"/>
      <c r="F267" s="50" t="n">
        <v>35</v>
      </c>
      <c r="G267" s="50" t="n">
        <v>80</v>
      </c>
      <c r="H267" s="50" t="n">
        <v>40</v>
      </c>
      <c r="I267" s="51" t="n">
        <v>40</v>
      </c>
      <c r="J267" s="4"/>
      <c r="K267" s="3"/>
    </row>
    <row r="268" customFormat="false" ht="14.25" hidden="false" customHeight="false" outlineLevel="0" collapsed="false">
      <c r="A268" s="46"/>
      <c r="B268" s="47"/>
      <c r="C268" s="47"/>
      <c r="D268" s="48" t="s">
        <v>272</v>
      </c>
      <c r="E268" s="49"/>
      <c r="F268" s="50" t="n">
        <v>176</v>
      </c>
      <c r="G268" s="50" t="n">
        <v>206</v>
      </c>
      <c r="H268" s="50" t="n">
        <v>80</v>
      </c>
      <c r="I268" s="51" t="n">
        <v>126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3</v>
      </c>
      <c r="D269" s="67"/>
      <c r="E269" s="68"/>
      <c r="F269" s="24" t="n">
        <f aca="false">SUM(F270:F277)+F282+F287+F293+F298</f>
        <v>19285</v>
      </c>
      <c r="G269" s="24" t="n">
        <f aca="false">SUM(G270:G277)+G282+G287+G293+G298</f>
        <v>38735</v>
      </c>
      <c r="H269" s="24" t="n">
        <f aca="false">SUM(H270:H277)+H282+H287+H293+H298</f>
        <v>18312</v>
      </c>
      <c r="I269" s="25" t="n">
        <f aca="false">SUM(I270:I277)+I282+I287+I293+I298</f>
        <v>20423</v>
      </c>
      <c r="J269" s="4"/>
    </row>
    <row r="270" customFormat="false" ht="13.5" hidden="false" customHeight="false" outlineLevel="0" collapsed="false">
      <c r="A270" s="46"/>
      <c r="B270" s="47"/>
      <c r="C270" s="47"/>
      <c r="D270" s="48" t="s">
        <v>274</v>
      </c>
      <c r="E270" s="49"/>
      <c r="F270" s="50" t="n">
        <v>404</v>
      </c>
      <c r="G270" s="50" t="n">
        <v>726</v>
      </c>
      <c r="H270" s="50" t="n">
        <v>337</v>
      </c>
      <c r="I270" s="51" t="n">
        <v>389</v>
      </c>
      <c r="J270" s="4"/>
      <c r="K270" s="3"/>
    </row>
    <row r="271" customFormat="false" ht="13.5" hidden="false" customHeight="false" outlineLevel="0" collapsed="false">
      <c r="A271" s="46"/>
      <c r="B271" s="47"/>
      <c r="C271" s="47"/>
      <c r="D271" s="48" t="s">
        <v>275</v>
      </c>
      <c r="E271" s="49"/>
      <c r="F271" s="50" t="n">
        <v>620</v>
      </c>
      <c r="G271" s="50" t="n">
        <v>1128</v>
      </c>
      <c r="H271" s="50" t="n">
        <v>520</v>
      </c>
      <c r="I271" s="51" t="n">
        <v>608</v>
      </c>
      <c r="J271" s="4"/>
      <c r="K271" s="3"/>
    </row>
    <row r="272" customFormat="false" ht="13.5" hidden="false" customHeight="false" outlineLevel="0" collapsed="false">
      <c r="A272" s="46"/>
      <c r="B272" s="47"/>
      <c r="C272" s="61"/>
      <c r="D272" s="62" t="s">
        <v>276</v>
      </c>
      <c r="E272" s="63"/>
      <c r="F272" s="50" t="n">
        <v>526</v>
      </c>
      <c r="G272" s="50" t="n">
        <v>821</v>
      </c>
      <c r="H272" s="50" t="n">
        <v>366</v>
      </c>
      <c r="I272" s="51" t="n">
        <v>455</v>
      </c>
      <c r="J272" s="4"/>
      <c r="K272" s="3"/>
    </row>
    <row r="273" customFormat="false" ht="13.5" hidden="false" customHeight="false" outlineLevel="0" collapsed="false">
      <c r="A273" s="46"/>
      <c r="B273" s="47"/>
      <c r="C273" s="47"/>
      <c r="D273" s="48" t="s">
        <v>277</v>
      </c>
      <c r="E273" s="49"/>
      <c r="F273" s="50" t="n">
        <v>539</v>
      </c>
      <c r="G273" s="50" t="n">
        <v>1043</v>
      </c>
      <c r="H273" s="50" t="n">
        <v>447</v>
      </c>
      <c r="I273" s="51" t="n">
        <v>596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78</v>
      </c>
      <c r="E274" s="63"/>
      <c r="F274" s="50" t="n">
        <v>301</v>
      </c>
      <c r="G274" s="50" t="n">
        <v>556</v>
      </c>
      <c r="H274" s="50" t="n">
        <v>263</v>
      </c>
      <c r="I274" s="51" t="n">
        <v>293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79</v>
      </c>
      <c r="E275" s="37"/>
      <c r="F275" s="58" t="n">
        <v>11</v>
      </c>
      <c r="G275" s="58" t="n">
        <v>14</v>
      </c>
      <c r="H275" s="58" t="n">
        <v>9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46"/>
      <c r="B276" s="47"/>
      <c r="C276" s="47"/>
      <c r="D276" s="48" t="s">
        <v>280</v>
      </c>
      <c r="E276" s="49"/>
      <c r="F276" s="50" t="n">
        <v>5</v>
      </c>
      <c r="G276" s="50" t="n">
        <v>5</v>
      </c>
      <c r="H276" s="50" t="n">
        <v>2</v>
      </c>
      <c r="I276" s="51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1</v>
      </c>
      <c r="E277" s="43"/>
      <c r="F277" s="44" t="n">
        <f aca="false">SUM(F278:F281)</f>
        <v>3269</v>
      </c>
      <c r="G277" s="44" t="n">
        <f aca="false">SUM(G278:G281)</f>
        <v>6117</v>
      </c>
      <c r="H277" s="44" t="n">
        <f aca="false">SUM(H278:H281)</f>
        <v>2895</v>
      </c>
      <c r="I277" s="45" t="n">
        <f aca="false">SUM(I278:I281)</f>
        <v>3222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2</v>
      </c>
      <c r="F278" s="38" t="n">
        <v>759</v>
      </c>
      <c r="G278" s="38" t="n">
        <v>1411</v>
      </c>
      <c r="H278" s="38" t="n">
        <v>668</v>
      </c>
      <c r="I278" s="39" t="n">
        <v>743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3</v>
      </c>
      <c r="F279" s="38" t="n">
        <v>1008</v>
      </c>
      <c r="G279" s="38" t="n">
        <v>1897</v>
      </c>
      <c r="H279" s="38" t="n">
        <v>888</v>
      </c>
      <c r="I279" s="39" t="n">
        <v>1009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4</v>
      </c>
      <c r="F280" s="38" t="n">
        <v>835</v>
      </c>
      <c r="G280" s="38" t="n">
        <v>1509</v>
      </c>
      <c r="H280" s="38" t="n">
        <v>743</v>
      </c>
      <c r="I280" s="39" t="n">
        <v>766</v>
      </c>
      <c r="J280" s="4"/>
      <c r="K280" s="3"/>
    </row>
    <row r="281" customFormat="false" ht="13.5" hidden="false" customHeight="false" outlineLevel="0" collapsed="false">
      <c r="A281" s="54"/>
      <c r="B281" s="55"/>
      <c r="C281" s="55"/>
      <c r="D281" s="56"/>
      <c r="E281" s="57" t="s">
        <v>285</v>
      </c>
      <c r="F281" s="58" t="n">
        <v>667</v>
      </c>
      <c r="G281" s="58" t="n">
        <v>1300</v>
      </c>
      <c r="H281" s="58" t="n">
        <v>596</v>
      </c>
      <c r="I281" s="59" t="n">
        <v>704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6</v>
      </c>
      <c r="E282" s="43"/>
      <c r="F282" s="44" t="n">
        <f aca="false">SUM(F283:F286)</f>
        <v>2451</v>
      </c>
      <c r="G282" s="44" t="n">
        <f aca="false">SUM(G283:G286)</f>
        <v>4954</v>
      </c>
      <c r="H282" s="44" t="n">
        <f aca="false">SUM(H283:H286)</f>
        <v>2326</v>
      </c>
      <c r="I282" s="45" t="n">
        <f aca="false">SUM(I283:I286)</f>
        <v>2628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7</v>
      </c>
      <c r="F283" s="38" t="n">
        <v>610</v>
      </c>
      <c r="G283" s="38" t="n">
        <v>1267</v>
      </c>
      <c r="H283" s="38" t="n">
        <v>592</v>
      </c>
      <c r="I283" s="39" t="n">
        <v>675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8</v>
      </c>
      <c r="F284" s="38" t="n">
        <v>757</v>
      </c>
      <c r="G284" s="38" t="n">
        <v>1475</v>
      </c>
      <c r="H284" s="38" t="n">
        <v>714</v>
      </c>
      <c r="I284" s="39" t="n">
        <v>761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9</v>
      </c>
      <c r="F285" s="38" t="n">
        <v>676</v>
      </c>
      <c r="G285" s="38" t="n">
        <v>1409</v>
      </c>
      <c r="H285" s="38" t="n">
        <v>647</v>
      </c>
      <c r="I285" s="39" t="n">
        <v>762</v>
      </c>
      <c r="J285" s="4"/>
      <c r="K285" s="3"/>
    </row>
    <row r="286" customFormat="false" ht="13.5" hidden="false" customHeight="false" outlineLevel="0" collapsed="false">
      <c r="A286" s="54"/>
      <c r="B286" s="55"/>
      <c r="C286" s="55"/>
      <c r="D286" s="56"/>
      <c r="E286" s="57" t="s">
        <v>290</v>
      </c>
      <c r="F286" s="58" t="n">
        <v>408</v>
      </c>
      <c r="G286" s="58" t="n">
        <v>803</v>
      </c>
      <c r="H286" s="58" t="n">
        <v>373</v>
      </c>
      <c r="I286" s="59" t="n">
        <v>430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1</v>
      </c>
      <c r="E287" s="43"/>
      <c r="F287" s="44" t="n">
        <f aca="false">SUM(F288:F292)</f>
        <v>3914</v>
      </c>
      <c r="G287" s="44" t="n">
        <f aca="false">SUM(G288:G292)</f>
        <v>8419</v>
      </c>
      <c r="H287" s="44" t="n">
        <f aca="false">SUM(H288:H292)</f>
        <v>3791</v>
      </c>
      <c r="I287" s="45" t="n">
        <f aca="false">SUM(I288:I292)</f>
        <v>4628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2</v>
      </c>
      <c r="F288" s="38" t="n">
        <v>1195</v>
      </c>
      <c r="G288" s="38" t="n">
        <v>2521</v>
      </c>
      <c r="H288" s="38" t="n">
        <v>1093</v>
      </c>
      <c r="I288" s="39" t="n">
        <v>1428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3</v>
      </c>
      <c r="F289" s="38" t="n">
        <v>643</v>
      </c>
      <c r="G289" s="38" t="n">
        <v>1261</v>
      </c>
      <c r="H289" s="38" t="n">
        <v>571</v>
      </c>
      <c r="I289" s="39" t="n">
        <v>690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4</v>
      </c>
      <c r="F290" s="38" t="n">
        <v>658</v>
      </c>
      <c r="G290" s="38" t="n">
        <v>1347</v>
      </c>
      <c r="H290" s="38" t="n">
        <v>628</v>
      </c>
      <c r="I290" s="39" t="n">
        <v>719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5</v>
      </c>
      <c r="F291" s="38" t="n">
        <v>289</v>
      </c>
      <c r="G291" s="38" t="n">
        <v>747</v>
      </c>
      <c r="H291" s="38" t="n">
        <v>364</v>
      </c>
      <c r="I291" s="39" t="n">
        <v>383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6</v>
      </c>
      <c r="F292" s="38" t="n">
        <v>1129</v>
      </c>
      <c r="G292" s="38" t="n">
        <v>2543</v>
      </c>
      <c r="H292" s="38" t="n">
        <v>1135</v>
      </c>
      <c r="I292" s="39" t="n">
        <v>1408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7</v>
      </c>
      <c r="E293" s="43"/>
      <c r="F293" s="44" t="n">
        <f aca="false">SUM(F294:F297)</f>
        <v>3026</v>
      </c>
      <c r="G293" s="44" t="n">
        <f aca="false">SUM(G294:G297)</f>
        <v>5746</v>
      </c>
      <c r="H293" s="44" t="n">
        <f aca="false">SUM(H294:H297)</f>
        <v>2814</v>
      </c>
      <c r="I293" s="45" t="n">
        <f aca="false">SUM(I294:I297)</f>
        <v>2932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298</v>
      </c>
      <c r="F294" s="38" t="n">
        <v>619</v>
      </c>
      <c r="G294" s="38" t="n">
        <v>1121</v>
      </c>
      <c r="H294" s="38" t="n">
        <v>558</v>
      </c>
      <c r="I294" s="39" t="n">
        <v>563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9</v>
      </c>
      <c r="F295" s="38" t="n">
        <v>828</v>
      </c>
      <c r="G295" s="38" t="n">
        <v>1447</v>
      </c>
      <c r="H295" s="38" t="n">
        <v>773</v>
      </c>
      <c r="I295" s="39" t="n">
        <v>674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0</v>
      </c>
      <c r="F296" s="38" t="n">
        <v>757</v>
      </c>
      <c r="G296" s="38" t="n">
        <v>1742</v>
      </c>
      <c r="H296" s="38" t="n">
        <v>761</v>
      </c>
      <c r="I296" s="39" t="n">
        <v>981</v>
      </c>
      <c r="J296" s="4"/>
      <c r="K296" s="3"/>
    </row>
    <row r="297" customFormat="false" ht="13.5" hidden="false" customHeight="false" outlineLevel="0" collapsed="false">
      <c r="A297" s="54"/>
      <c r="B297" s="55"/>
      <c r="C297" s="55"/>
      <c r="D297" s="56"/>
      <c r="E297" s="57" t="s">
        <v>301</v>
      </c>
      <c r="F297" s="38" t="n">
        <v>822</v>
      </c>
      <c r="G297" s="38" t="n">
        <v>1436</v>
      </c>
      <c r="H297" s="38" t="n">
        <v>722</v>
      </c>
      <c r="I297" s="39" t="n">
        <v>714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2</v>
      </c>
      <c r="E298" s="43"/>
      <c r="F298" s="44" t="n">
        <f aca="false">SUM(F299:F302)</f>
        <v>4219</v>
      </c>
      <c r="G298" s="44" t="n">
        <f aca="false">SUM(G299:G302)</f>
        <v>9206</v>
      </c>
      <c r="H298" s="44" t="n">
        <f aca="false">SUM(H299:H302)</f>
        <v>4542</v>
      </c>
      <c r="I298" s="45" t="n">
        <f aca="false">SUM(I299:I302)</f>
        <v>4664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3</v>
      </c>
      <c r="F299" s="38" t="n">
        <v>1264</v>
      </c>
      <c r="G299" s="38" t="n">
        <v>2683</v>
      </c>
      <c r="H299" s="38" t="n">
        <v>1329</v>
      </c>
      <c r="I299" s="39" t="n">
        <v>1354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4</v>
      </c>
      <c r="F300" s="38" t="n">
        <v>955</v>
      </c>
      <c r="G300" s="38" t="n">
        <v>1994</v>
      </c>
      <c r="H300" s="38" t="n">
        <v>991</v>
      </c>
      <c r="I300" s="39" t="n">
        <v>1003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5</v>
      </c>
      <c r="F301" s="38" t="n">
        <v>643</v>
      </c>
      <c r="G301" s="38" t="n">
        <v>1595</v>
      </c>
      <c r="H301" s="38" t="n">
        <v>771</v>
      </c>
      <c r="I301" s="39" t="n">
        <v>824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6</v>
      </c>
      <c r="F302" s="38" t="n">
        <v>1357</v>
      </c>
      <c r="G302" s="38" t="n">
        <v>2934</v>
      </c>
      <c r="H302" s="38" t="n">
        <v>1451</v>
      </c>
      <c r="I302" s="39" t="n">
        <v>1483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7</v>
      </c>
      <c r="D303" s="67"/>
      <c r="E303" s="68"/>
      <c r="F303" s="24" t="n">
        <f aca="false">F304+F314+F321+F330+F337+F342+F343+F347+F354+F359+F361+F362</f>
        <v>14456</v>
      </c>
      <c r="G303" s="24" t="n">
        <f aca="false">G304+G314+G321+G330+G337+G342+G343+G347+G354+G359+G361+G362</f>
        <v>30675</v>
      </c>
      <c r="H303" s="24" t="n">
        <f aca="false">H304+H314+H321+H330+H337+H342+H343+H347+H354+H359+H361+H362</f>
        <v>14671</v>
      </c>
      <c r="I303" s="25" t="n">
        <f aca="false">I304+I314+I321+I330+I337+I342+I343+I347+I354+I359+I361+I362</f>
        <v>16004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08</v>
      </c>
      <c r="E304" s="43"/>
      <c r="F304" s="52" t="n">
        <f aca="false">SUM(F305:F313)</f>
        <v>1576</v>
      </c>
      <c r="G304" s="52" t="n">
        <f aca="false">SUM(G305:G313)</f>
        <v>3073</v>
      </c>
      <c r="H304" s="52" t="n">
        <f aca="false">SUM(H305:H313)</f>
        <v>1494</v>
      </c>
      <c r="I304" s="53" t="n">
        <f aca="false">SUM(I305:I313)</f>
        <v>1579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09</v>
      </c>
      <c r="F305" s="38" t="n">
        <v>134</v>
      </c>
      <c r="G305" s="38" t="n">
        <v>287</v>
      </c>
      <c r="H305" s="38" t="n">
        <v>136</v>
      </c>
      <c r="I305" s="39" t="n">
        <v>151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0</v>
      </c>
      <c r="F306" s="38" t="n">
        <v>99</v>
      </c>
      <c r="G306" s="38" t="n">
        <v>216</v>
      </c>
      <c r="H306" s="38" t="n">
        <v>125</v>
      </c>
      <c r="I306" s="39" t="n">
        <v>91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1</v>
      </c>
      <c r="F307" s="38" t="n">
        <v>386</v>
      </c>
      <c r="G307" s="38" t="n">
        <v>741</v>
      </c>
      <c r="H307" s="38" t="n">
        <v>344</v>
      </c>
      <c r="I307" s="39" t="n">
        <v>397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2</v>
      </c>
      <c r="F308" s="38" t="n">
        <v>237</v>
      </c>
      <c r="G308" s="38" t="n">
        <v>403</v>
      </c>
      <c r="H308" s="38" t="n">
        <v>176</v>
      </c>
      <c r="I308" s="39" t="n">
        <v>227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3</v>
      </c>
      <c r="F309" s="38" t="n">
        <v>192</v>
      </c>
      <c r="G309" s="38" t="n">
        <v>350</v>
      </c>
      <c r="H309" s="38" t="n">
        <v>162</v>
      </c>
      <c r="I309" s="39" t="n">
        <v>188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4</v>
      </c>
      <c r="F310" s="38" t="n">
        <v>62</v>
      </c>
      <c r="G310" s="38" t="n">
        <v>140</v>
      </c>
      <c r="H310" s="38" t="n">
        <v>68</v>
      </c>
      <c r="I310" s="39" t="n">
        <v>72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5</v>
      </c>
      <c r="F311" s="38" t="n">
        <v>177</v>
      </c>
      <c r="G311" s="38" t="n">
        <v>353</v>
      </c>
      <c r="H311" s="38" t="n">
        <v>165</v>
      </c>
      <c r="I311" s="39" t="n">
        <v>188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6</v>
      </c>
      <c r="F312" s="38" t="n">
        <v>157</v>
      </c>
      <c r="G312" s="38" t="n">
        <v>304</v>
      </c>
      <c r="H312" s="38" t="n">
        <v>167</v>
      </c>
      <c r="I312" s="39" t="n">
        <v>137</v>
      </c>
      <c r="J312" s="4"/>
      <c r="K312" s="3"/>
    </row>
    <row r="313" customFormat="false" ht="13.5" hidden="false" customHeight="false" outlineLevel="0" collapsed="false">
      <c r="A313" s="54"/>
      <c r="B313" s="55"/>
      <c r="C313" s="55"/>
      <c r="D313" s="56"/>
      <c r="E313" s="57" t="s">
        <v>317</v>
      </c>
      <c r="F313" s="38" t="n">
        <v>132</v>
      </c>
      <c r="G313" s="38" t="n">
        <v>279</v>
      </c>
      <c r="H313" s="38" t="n">
        <v>151</v>
      </c>
      <c r="I313" s="39" t="n">
        <v>128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18</v>
      </c>
      <c r="E314" s="43"/>
      <c r="F314" s="44" t="n">
        <f aca="false">SUM(F315:F320)</f>
        <v>1291</v>
      </c>
      <c r="G314" s="44" t="n">
        <f aca="false">SUM(G315:G320)</f>
        <v>2632</v>
      </c>
      <c r="H314" s="44" t="n">
        <f aca="false">SUM(H315:H320)</f>
        <v>1237</v>
      </c>
      <c r="I314" s="45" t="n">
        <f aca="false">SUM(I315:I320)</f>
        <v>1395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19</v>
      </c>
      <c r="F315" s="38" t="n">
        <v>252</v>
      </c>
      <c r="G315" s="38" t="n">
        <v>448</v>
      </c>
      <c r="H315" s="38" t="n">
        <v>191</v>
      </c>
      <c r="I315" s="39" t="n">
        <v>257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0</v>
      </c>
      <c r="F316" s="38" t="n">
        <v>173</v>
      </c>
      <c r="G316" s="38" t="n">
        <v>488</v>
      </c>
      <c r="H316" s="38" t="n">
        <v>221</v>
      </c>
      <c r="I316" s="39" t="n">
        <v>267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1</v>
      </c>
      <c r="F317" s="38" t="n">
        <v>324</v>
      </c>
      <c r="G317" s="38" t="n">
        <v>608</v>
      </c>
      <c r="H317" s="38" t="n">
        <v>272</v>
      </c>
      <c r="I317" s="39" t="n">
        <v>336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2</v>
      </c>
      <c r="F318" s="38" t="n">
        <v>54</v>
      </c>
      <c r="G318" s="38" t="n">
        <v>79</v>
      </c>
      <c r="H318" s="38" t="n">
        <v>34</v>
      </c>
      <c r="I318" s="39" t="n">
        <v>45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3</v>
      </c>
      <c r="F319" s="38" t="n">
        <v>120</v>
      </c>
      <c r="G319" s="38" t="n">
        <v>219</v>
      </c>
      <c r="H319" s="38" t="n">
        <v>110</v>
      </c>
      <c r="I319" s="39" t="n">
        <v>109</v>
      </c>
      <c r="J319" s="4"/>
      <c r="K319" s="3"/>
    </row>
    <row r="320" customFormat="false" ht="13.5" hidden="false" customHeight="false" outlineLevel="0" collapsed="false">
      <c r="A320" s="54"/>
      <c r="B320" s="55"/>
      <c r="C320" s="55"/>
      <c r="D320" s="56"/>
      <c r="E320" s="57" t="s">
        <v>324</v>
      </c>
      <c r="F320" s="38" t="n">
        <v>368</v>
      </c>
      <c r="G320" s="38" t="n">
        <v>790</v>
      </c>
      <c r="H320" s="38" t="n">
        <v>409</v>
      </c>
      <c r="I320" s="39" t="n">
        <v>381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5</v>
      </c>
      <c r="E321" s="43"/>
      <c r="F321" s="44" t="n">
        <f aca="false">SUM(F322:F329)</f>
        <v>3420</v>
      </c>
      <c r="G321" s="44" t="n">
        <f aca="false">SUM(G322:G329)</f>
        <v>6964</v>
      </c>
      <c r="H321" s="44" t="n">
        <f aca="false">SUM(H322:H329)</f>
        <v>3349</v>
      </c>
      <c r="I321" s="45" t="n">
        <f aca="false">SUM(I322:I329)</f>
        <v>3615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6</v>
      </c>
      <c r="F322" s="38" t="n">
        <v>388</v>
      </c>
      <c r="G322" s="38" t="n">
        <v>750</v>
      </c>
      <c r="H322" s="38" t="n">
        <v>353</v>
      </c>
      <c r="I322" s="39" t="n">
        <v>397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7</v>
      </c>
      <c r="F323" s="38" t="n">
        <v>680</v>
      </c>
      <c r="G323" s="38" t="n">
        <v>1352</v>
      </c>
      <c r="H323" s="38" t="n">
        <v>647</v>
      </c>
      <c r="I323" s="39" t="n">
        <v>705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8</v>
      </c>
      <c r="F324" s="38" t="n">
        <v>485</v>
      </c>
      <c r="G324" s="38" t="n">
        <v>991</v>
      </c>
      <c r="H324" s="38" t="n">
        <v>501</v>
      </c>
      <c r="I324" s="39" t="n">
        <v>490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9</v>
      </c>
      <c r="F325" s="38" t="n">
        <v>402</v>
      </c>
      <c r="G325" s="38" t="n">
        <v>840</v>
      </c>
      <c r="H325" s="38" t="n">
        <v>388</v>
      </c>
      <c r="I325" s="39" t="n">
        <v>452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0</v>
      </c>
      <c r="F326" s="38" t="n">
        <v>189</v>
      </c>
      <c r="G326" s="38" t="n">
        <v>365</v>
      </c>
      <c r="H326" s="38" t="n">
        <v>175</v>
      </c>
      <c r="I326" s="39" t="n">
        <v>190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1</v>
      </c>
      <c r="F327" s="38" t="n">
        <v>71</v>
      </c>
      <c r="G327" s="38" t="n">
        <v>155</v>
      </c>
      <c r="H327" s="38" t="n">
        <v>69</v>
      </c>
      <c r="I327" s="39" t="n">
        <v>86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2</v>
      </c>
      <c r="F328" s="38" t="n">
        <v>643</v>
      </c>
      <c r="G328" s="38" t="n">
        <v>1360</v>
      </c>
      <c r="H328" s="38" t="n">
        <v>669</v>
      </c>
      <c r="I328" s="39" t="n">
        <v>691</v>
      </c>
      <c r="J328" s="4"/>
      <c r="K328" s="3"/>
    </row>
    <row r="329" customFormat="false" ht="13.5" hidden="false" customHeight="false" outlineLevel="0" collapsed="false">
      <c r="A329" s="54"/>
      <c r="B329" s="55"/>
      <c r="C329" s="55"/>
      <c r="D329" s="56"/>
      <c r="E329" s="57" t="s">
        <v>333</v>
      </c>
      <c r="F329" s="58" t="n">
        <v>562</v>
      </c>
      <c r="G329" s="58" t="n">
        <v>1151</v>
      </c>
      <c r="H329" s="58" t="n">
        <v>547</v>
      </c>
      <c r="I329" s="59" t="n">
        <v>604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4</v>
      </c>
      <c r="E330" s="65"/>
      <c r="F330" s="52" t="n">
        <f aca="false">SUM(F331:F336)</f>
        <v>930</v>
      </c>
      <c r="G330" s="52" t="n">
        <f aca="false">SUM(G331:G336)</f>
        <v>1765</v>
      </c>
      <c r="H330" s="52" t="n">
        <f aca="false">SUM(H331:H336)</f>
        <v>872</v>
      </c>
      <c r="I330" s="53" t="n">
        <f aca="false">SUM(I331:I336)</f>
        <v>893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5</v>
      </c>
      <c r="F331" s="38" t="n">
        <v>41</v>
      </c>
      <c r="G331" s="38" t="n">
        <v>92</v>
      </c>
      <c r="H331" s="38" t="n">
        <v>39</v>
      </c>
      <c r="I331" s="39" t="n">
        <v>53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6</v>
      </c>
      <c r="F332" s="38" t="n">
        <v>241</v>
      </c>
      <c r="G332" s="38" t="n">
        <v>450</v>
      </c>
      <c r="H332" s="38" t="n">
        <v>213</v>
      </c>
      <c r="I332" s="39" t="n">
        <v>237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7</v>
      </c>
      <c r="F333" s="38" t="n">
        <v>206</v>
      </c>
      <c r="G333" s="38" t="n">
        <v>403</v>
      </c>
      <c r="H333" s="38" t="n">
        <v>187</v>
      </c>
      <c r="I333" s="39" t="n">
        <v>216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8</v>
      </c>
      <c r="F334" s="38" t="n">
        <v>382</v>
      </c>
      <c r="G334" s="38" t="n">
        <v>686</v>
      </c>
      <c r="H334" s="38" t="n">
        <v>374</v>
      </c>
      <c r="I334" s="39" t="n">
        <v>312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9</v>
      </c>
      <c r="F335" s="38" t="n">
        <v>59</v>
      </c>
      <c r="G335" s="38" t="n">
        <v>133</v>
      </c>
      <c r="H335" s="38" t="n">
        <v>58</v>
      </c>
      <c r="I335" s="39" t="n">
        <v>75</v>
      </c>
      <c r="J335" s="4"/>
      <c r="K335" s="3"/>
    </row>
    <row r="336" customFormat="false" ht="13.5" hidden="false" customHeight="false" outlineLevel="0" collapsed="false">
      <c r="A336" s="54"/>
      <c r="B336" s="55"/>
      <c r="C336" s="55"/>
      <c r="D336" s="56"/>
      <c r="E336" s="57" t="s">
        <v>340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1</v>
      </c>
      <c r="E337" s="43"/>
      <c r="F337" s="44" t="n">
        <f aca="false">SUM(F338:F341)</f>
        <v>1147</v>
      </c>
      <c r="G337" s="44" t="n">
        <f aca="false">SUM(G338:G341)</f>
        <v>2245</v>
      </c>
      <c r="H337" s="44" t="n">
        <f aca="false">SUM(H338:H341)</f>
        <v>1079</v>
      </c>
      <c r="I337" s="45" t="n">
        <f aca="false">SUM(I338:I341)</f>
        <v>1166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2</v>
      </c>
      <c r="F338" s="38" t="n">
        <v>113</v>
      </c>
      <c r="G338" s="38" t="n">
        <v>201</v>
      </c>
      <c r="H338" s="38" t="n">
        <v>93</v>
      </c>
      <c r="I338" s="39" t="n">
        <v>108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3</v>
      </c>
      <c r="F339" s="38" t="n">
        <v>330</v>
      </c>
      <c r="G339" s="38" t="n">
        <v>648</v>
      </c>
      <c r="H339" s="38" t="n">
        <v>316</v>
      </c>
      <c r="I339" s="39" t="n">
        <v>332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4</v>
      </c>
      <c r="F340" s="38" t="n">
        <v>353</v>
      </c>
      <c r="G340" s="38" t="n">
        <v>709</v>
      </c>
      <c r="H340" s="38" t="n">
        <v>349</v>
      </c>
      <c r="I340" s="39" t="n">
        <v>360</v>
      </c>
      <c r="J340" s="4"/>
      <c r="K340" s="3"/>
    </row>
    <row r="341" customFormat="false" ht="13.5" hidden="false" customHeight="false" outlineLevel="0" collapsed="false">
      <c r="A341" s="54"/>
      <c r="B341" s="55"/>
      <c r="C341" s="55"/>
      <c r="D341" s="56"/>
      <c r="E341" s="57" t="s">
        <v>345</v>
      </c>
      <c r="F341" s="58" t="n">
        <v>351</v>
      </c>
      <c r="G341" s="58" t="n">
        <v>687</v>
      </c>
      <c r="H341" s="58" t="n">
        <v>321</v>
      </c>
      <c r="I341" s="59" t="n">
        <v>366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6</v>
      </c>
      <c r="E342" s="63"/>
      <c r="F342" s="50" t="n">
        <v>48</v>
      </c>
      <c r="G342" s="50" t="n">
        <v>50</v>
      </c>
      <c r="H342" s="50" t="n">
        <v>9</v>
      </c>
      <c r="I342" s="51" t="n">
        <v>41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7</v>
      </c>
      <c r="E343" s="43"/>
      <c r="F343" s="44" t="n">
        <f aca="false">SUM(F344:F346)</f>
        <v>1226</v>
      </c>
      <c r="G343" s="44" t="n">
        <f aca="false">SUM(G344:G346)</f>
        <v>2716</v>
      </c>
      <c r="H343" s="44" t="n">
        <f aca="false">SUM(H344:H346)</f>
        <v>1299</v>
      </c>
      <c r="I343" s="45" t="n">
        <f aca="false">SUM(I344:I346)</f>
        <v>1417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48</v>
      </c>
      <c r="F344" s="38" t="n">
        <v>390</v>
      </c>
      <c r="G344" s="38" t="n">
        <v>859</v>
      </c>
      <c r="H344" s="38" t="n">
        <v>404</v>
      </c>
      <c r="I344" s="39" t="n">
        <v>455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9</v>
      </c>
      <c r="F345" s="38" t="n">
        <v>415</v>
      </c>
      <c r="G345" s="38" t="n">
        <v>908</v>
      </c>
      <c r="H345" s="38" t="n">
        <v>433</v>
      </c>
      <c r="I345" s="39" t="n">
        <v>475</v>
      </c>
      <c r="J345" s="4"/>
      <c r="K345" s="3"/>
    </row>
    <row r="346" customFormat="false" ht="13.5" hidden="false" customHeight="false" outlineLevel="0" collapsed="false">
      <c r="A346" s="54"/>
      <c r="B346" s="55"/>
      <c r="C346" s="55"/>
      <c r="D346" s="56"/>
      <c r="E346" s="57" t="s">
        <v>350</v>
      </c>
      <c r="F346" s="38" t="n">
        <v>421</v>
      </c>
      <c r="G346" s="38" t="n">
        <v>949</v>
      </c>
      <c r="H346" s="38" t="n">
        <v>462</v>
      </c>
      <c r="I346" s="39" t="n">
        <v>487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1</v>
      </c>
      <c r="E347" s="43"/>
      <c r="F347" s="44" t="n">
        <f aca="false">SUM(F348:F353)</f>
        <v>2739</v>
      </c>
      <c r="G347" s="44" t="n">
        <f aca="false">SUM(G348:G353)</f>
        <v>6480</v>
      </c>
      <c r="H347" s="44" t="n">
        <f aca="false">SUM(H348:H353)</f>
        <v>3074</v>
      </c>
      <c r="I347" s="45" t="n">
        <f aca="false">SUM(I348:I353)</f>
        <v>3406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2</v>
      </c>
      <c r="F348" s="38" t="n">
        <v>704</v>
      </c>
      <c r="G348" s="38" t="n">
        <v>1465</v>
      </c>
      <c r="H348" s="38" t="n">
        <v>684</v>
      </c>
      <c r="I348" s="39" t="n">
        <v>781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3</v>
      </c>
      <c r="F349" s="38" t="n">
        <v>423</v>
      </c>
      <c r="G349" s="38" t="n">
        <v>1043</v>
      </c>
      <c r="H349" s="38" t="n">
        <v>484</v>
      </c>
      <c r="I349" s="39" t="n">
        <v>559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4</v>
      </c>
      <c r="F350" s="38" t="n">
        <v>728</v>
      </c>
      <c r="G350" s="38" t="n">
        <v>1867</v>
      </c>
      <c r="H350" s="38" t="n">
        <v>911</v>
      </c>
      <c r="I350" s="39" t="n">
        <v>956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5</v>
      </c>
      <c r="F351" s="38" t="n">
        <v>103</v>
      </c>
      <c r="G351" s="38" t="n">
        <v>273</v>
      </c>
      <c r="H351" s="38" t="n">
        <v>131</v>
      </c>
      <c r="I351" s="39" t="n">
        <v>142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6</v>
      </c>
      <c r="F352" s="38" t="n">
        <v>452</v>
      </c>
      <c r="G352" s="38" t="n">
        <v>1088</v>
      </c>
      <c r="H352" s="38" t="n">
        <v>503</v>
      </c>
      <c r="I352" s="39" t="n">
        <v>585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7</v>
      </c>
      <c r="F353" s="38" t="n">
        <v>329</v>
      </c>
      <c r="G353" s="38" t="n">
        <v>744</v>
      </c>
      <c r="H353" s="38" t="n">
        <v>361</v>
      </c>
      <c r="I353" s="39" t="n">
        <v>383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58</v>
      </c>
      <c r="E354" s="43"/>
      <c r="F354" s="44" t="n">
        <f aca="false">SUM(F355:F358)</f>
        <v>1807</v>
      </c>
      <c r="G354" s="44" t="n">
        <f aca="false">SUM(G355:G358)</f>
        <v>4214</v>
      </c>
      <c r="H354" s="44" t="n">
        <f aca="false">SUM(H355:H358)</f>
        <v>2009</v>
      </c>
      <c r="I354" s="45" t="n">
        <f aca="false">SUM(I355:I358)</f>
        <v>2205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59</v>
      </c>
      <c r="F355" s="38" t="n">
        <v>213</v>
      </c>
      <c r="G355" s="38" t="n">
        <v>497</v>
      </c>
      <c r="H355" s="38" t="n">
        <v>241</v>
      </c>
      <c r="I355" s="39" t="n">
        <v>256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0</v>
      </c>
      <c r="F356" s="38" t="n">
        <v>462</v>
      </c>
      <c r="G356" s="38" t="n">
        <v>1123</v>
      </c>
      <c r="H356" s="38" t="n">
        <v>517</v>
      </c>
      <c r="I356" s="39" t="n">
        <v>606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1</v>
      </c>
      <c r="F357" s="38" t="n">
        <v>636</v>
      </c>
      <c r="G357" s="38" t="n">
        <v>1404</v>
      </c>
      <c r="H357" s="38" t="n">
        <v>663</v>
      </c>
      <c r="I357" s="39" t="n">
        <v>741</v>
      </c>
      <c r="J357" s="4"/>
      <c r="K357" s="3"/>
    </row>
    <row r="358" customFormat="false" ht="13.5" hidden="false" customHeight="false" outlineLevel="0" collapsed="false">
      <c r="A358" s="54"/>
      <c r="B358" s="55"/>
      <c r="C358" s="55"/>
      <c r="D358" s="56"/>
      <c r="E358" s="57" t="s">
        <v>362</v>
      </c>
      <c r="F358" s="38" t="n">
        <v>496</v>
      </c>
      <c r="G358" s="38" t="n">
        <v>1190</v>
      </c>
      <c r="H358" s="38" t="n">
        <v>588</v>
      </c>
      <c r="I358" s="39" t="n">
        <v>602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3</v>
      </c>
      <c r="E359" s="43"/>
      <c r="F359" s="44" t="n">
        <f aca="false">F360</f>
        <v>254</v>
      </c>
      <c r="G359" s="44" t="n">
        <f aca="false">G360</f>
        <v>498</v>
      </c>
      <c r="H359" s="44" t="n">
        <f aca="false">H360</f>
        <v>228</v>
      </c>
      <c r="I359" s="45" t="n">
        <f aca="false">I360</f>
        <v>270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4</v>
      </c>
      <c r="F360" s="38" t="n">
        <v>254</v>
      </c>
      <c r="G360" s="38" t="n">
        <v>498</v>
      </c>
      <c r="H360" s="38" t="n">
        <v>228</v>
      </c>
      <c r="I360" s="39" t="n">
        <v>270</v>
      </c>
      <c r="J360" s="4"/>
      <c r="K360" s="3"/>
    </row>
    <row r="361" customFormat="false" ht="13.5" hidden="false" customHeight="false" outlineLevel="0" collapsed="false">
      <c r="A361" s="46"/>
      <c r="B361" s="47"/>
      <c r="C361" s="47"/>
      <c r="D361" s="48" t="s">
        <v>365</v>
      </c>
      <c r="E361" s="49"/>
      <c r="F361" s="50" t="n">
        <v>17</v>
      </c>
      <c r="G361" s="50" t="n">
        <v>37</v>
      </c>
      <c r="H361" s="50" t="n">
        <v>21</v>
      </c>
      <c r="I361" s="51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6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7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68</v>
      </c>
      <c r="D364" s="67"/>
      <c r="E364" s="68"/>
      <c r="F364" s="24" t="n">
        <f aca="false">F365+F371+F377+F381+F388+F394+F397+F400+F403+F409+F410+F418+F423+F424+F425+F431+F435+F440</f>
        <v>8919</v>
      </c>
      <c r="G364" s="24" t="n">
        <f aca="false">G365+G371+G377+G381+G388+G394+G397+G400+G403+G409+G410+G418+G423+G424+G425+G431+G435+G440</f>
        <v>18480</v>
      </c>
      <c r="H364" s="24" t="n">
        <f aca="false">H365+H371+H377+H381+H388+H394+H397+H400+H403+H409+H410+H418+H423+H424+H425+H431+H435+H440</f>
        <v>9058</v>
      </c>
      <c r="I364" s="25" t="n">
        <f aca="false">I365+I371+I377+I381+I388+I394+I397+I400+I403+I409+I410+I418+I423+I424+I425+I431+I435+I440</f>
        <v>9422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69</v>
      </c>
      <c r="E365" s="43"/>
      <c r="F365" s="44" t="n">
        <f aca="false">SUM(F366:F370)</f>
        <v>1612</v>
      </c>
      <c r="G365" s="44" t="n">
        <f aca="false">SUM(G366:G370)</f>
        <v>3203</v>
      </c>
      <c r="H365" s="44" t="n">
        <f aca="false">SUM(H366:H370)</f>
        <v>1575</v>
      </c>
      <c r="I365" s="45" t="n">
        <f aca="false">SUM(I366:I370)</f>
        <v>1628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0</v>
      </c>
      <c r="F366" s="38" t="n">
        <v>379</v>
      </c>
      <c r="G366" s="38" t="n">
        <v>705</v>
      </c>
      <c r="H366" s="38" t="n">
        <v>351</v>
      </c>
      <c r="I366" s="39" t="n">
        <v>354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1</v>
      </c>
      <c r="F367" s="38" t="n">
        <v>398</v>
      </c>
      <c r="G367" s="38" t="n">
        <v>809</v>
      </c>
      <c r="H367" s="38" t="n">
        <v>393</v>
      </c>
      <c r="I367" s="39" t="n">
        <v>416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2</v>
      </c>
      <c r="F368" s="38" t="n">
        <v>360</v>
      </c>
      <c r="G368" s="38" t="n">
        <v>723</v>
      </c>
      <c r="H368" s="38" t="n">
        <v>362</v>
      </c>
      <c r="I368" s="39" t="n">
        <v>361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3</v>
      </c>
      <c r="F369" s="38" t="n">
        <v>163</v>
      </c>
      <c r="G369" s="38" t="n">
        <v>348</v>
      </c>
      <c r="H369" s="38" t="n">
        <v>174</v>
      </c>
      <c r="I369" s="39" t="n">
        <v>174</v>
      </c>
      <c r="J369" s="4"/>
      <c r="K369" s="3"/>
    </row>
    <row r="370" customFormat="false" ht="13.5" hidden="false" customHeight="false" outlineLevel="0" collapsed="false">
      <c r="A370" s="54"/>
      <c r="B370" s="55"/>
      <c r="C370" s="55"/>
      <c r="D370" s="56"/>
      <c r="E370" s="57" t="s">
        <v>374</v>
      </c>
      <c r="F370" s="38" t="n">
        <v>312</v>
      </c>
      <c r="G370" s="38" t="n">
        <v>618</v>
      </c>
      <c r="H370" s="38" t="n">
        <v>295</v>
      </c>
      <c r="I370" s="39" t="n">
        <v>323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5</v>
      </c>
      <c r="E371" s="43"/>
      <c r="F371" s="44" t="n">
        <f aca="false">SUM(F372:F376)</f>
        <v>1196</v>
      </c>
      <c r="G371" s="44" t="n">
        <f aca="false">SUM(G372:G376)</f>
        <v>2477</v>
      </c>
      <c r="H371" s="44" t="n">
        <f aca="false">SUM(H372:H376)</f>
        <v>1184</v>
      </c>
      <c r="I371" s="45" t="n">
        <f aca="false">SUM(I372:I376)</f>
        <v>1293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6</v>
      </c>
      <c r="F372" s="38" t="n">
        <v>197</v>
      </c>
      <c r="G372" s="38" t="n">
        <v>394</v>
      </c>
      <c r="H372" s="38" t="n">
        <v>197</v>
      </c>
      <c r="I372" s="39" t="n">
        <v>197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7</v>
      </c>
      <c r="F373" s="38" t="n">
        <v>364</v>
      </c>
      <c r="G373" s="38" t="n">
        <v>730</v>
      </c>
      <c r="H373" s="38" t="n">
        <v>349</v>
      </c>
      <c r="I373" s="39" t="n">
        <v>381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8</v>
      </c>
      <c r="F374" s="38" t="n">
        <v>245</v>
      </c>
      <c r="G374" s="38" t="n">
        <v>533</v>
      </c>
      <c r="H374" s="38" t="n">
        <v>254</v>
      </c>
      <c r="I374" s="39" t="n">
        <v>279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9</v>
      </c>
      <c r="F375" s="38" t="n">
        <v>263</v>
      </c>
      <c r="G375" s="38" t="n">
        <v>546</v>
      </c>
      <c r="H375" s="38" t="n">
        <v>257</v>
      </c>
      <c r="I375" s="39" t="n">
        <v>289</v>
      </c>
      <c r="J375" s="4"/>
      <c r="K375" s="3"/>
    </row>
    <row r="376" customFormat="false" ht="13.5" hidden="false" customHeight="false" outlineLevel="0" collapsed="false">
      <c r="A376" s="54"/>
      <c r="B376" s="55"/>
      <c r="C376" s="55"/>
      <c r="D376" s="56"/>
      <c r="E376" s="57" t="s">
        <v>380</v>
      </c>
      <c r="F376" s="38" t="n">
        <v>127</v>
      </c>
      <c r="G376" s="38" t="n">
        <v>274</v>
      </c>
      <c r="H376" s="38" t="n">
        <v>127</v>
      </c>
      <c r="I376" s="39" t="n">
        <v>147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1</v>
      </c>
      <c r="E377" s="43"/>
      <c r="F377" s="44" t="n">
        <f aca="false">SUM(F378:F380)</f>
        <v>14</v>
      </c>
      <c r="G377" s="44" t="n">
        <f aca="false">SUM(G378:G380)</f>
        <v>29</v>
      </c>
      <c r="H377" s="44" t="n">
        <f aca="false">SUM(H378:H380)</f>
        <v>15</v>
      </c>
      <c r="I377" s="45" t="n">
        <f aca="false">SUM(I378:I380)</f>
        <v>14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2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3</v>
      </c>
      <c r="F379" s="38" t="n">
        <v>5</v>
      </c>
      <c r="G379" s="38" t="n">
        <v>9</v>
      </c>
      <c r="H379" s="38" t="n">
        <v>4</v>
      </c>
      <c r="I379" s="39" t="n">
        <v>5</v>
      </c>
      <c r="J379" s="4"/>
      <c r="K379" s="3"/>
    </row>
    <row r="380" customFormat="false" ht="13.5" hidden="false" customHeight="false" outlineLevel="0" collapsed="false">
      <c r="A380" s="54"/>
      <c r="B380" s="55"/>
      <c r="C380" s="55"/>
      <c r="D380" s="56"/>
      <c r="E380" s="57" t="s">
        <v>384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5</v>
      </c>
      <c r="E381" s="43"/>
      <c r="F381" s="44" t="n">
        <f aca="false">SUM(F382:F387)</f>
        <v>1152</v>
      </c>
      <c r="G381" s="44" t="n">
        <f aca="false">SUM(G382:G387)</f>
        <v>2289</v>
      </c>
      <c r="H381" s="44" t="n">
        <f aca="false">SUM(H382:H387)</f>
        <v>1121</v>
      </c>
      <c r="I381" s="45" t="n">
        <f aca="false">SUM(I382:I387)</f>
        <v>1168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5</v>
      </c>
      <c r="F382" s="38" t="n">
        <v>124</v>
      </c>
      <c r="G382" s="38" t="n">
        <v>228</v>
      </c>
      <c r="H382" s="38" t="n">
        <v>112</v>
      </c>
      <c r="I382" s="39" t="n">
        <v>116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6</v>
      </c>
      <c r="F383" s="38" t="n">
        <v>317</v>
      </c>
      <c r="G383" s="38" t="n">
        <v>614</v>
      </c>
      <c r="H383" s="38" t="n">
        <v>300</v>
      </c>
      <c r="I383" s="39" t="n">
        <v>314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7</v>
      </c>
      <c r="F384" s="38" t="n">
        <v>91</v>
      </c>
      <c r="G384" s="38" t="n">
        <v>194</v>
      </c>
      <c r="H384" s="38" t="n">
        <v>107</v>
      </c>
      <c r="I384" s="39" t="n">
        <v>87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8</v>
      </c>
      <c r="F385" s="38" t="n">
        <v>310</v>
      </c>
      <c r="G385" s="38" t="n">
        <v>696</v>
      </c>
      <c r="H385" s="38" t="n">
        <v>339</v>
      </c>
      <c r="I385" s="39" t="n">
        <v>357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9</v>
      </c>
      <c r="F386" s="38" t="n">
        <v>116</v>
      </c>
      <c r="G386" s="38" t="n">
        <v>246</v>
      </c>
      <c r="H386" s="38" t="n">
        <v>117</v>
      </c>
      <c r="I386" s="39" t="n">
        <v>129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0</v>
      </c>
      <c r="F387" s="38" t="n">
        <v>194</v>
      </c>
      <c r="G387" s="38" t="n">
        <v>311</v>
      </c>
      <c r="H387" s="38" t="n">
        <v>146</v>
      </c>
      <c r="I387" s="39" t="n">
        <v>165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1</v>
      </c>
      <c r="E388" s="43"/>
      <c r="F388" s="44" t="n">
        <f aca="false">SUM(F389:F393)</f>
        <v>959</v>
      </c>
      <c r="G388" s="44" t="n">
        <f aca="false">SUM(G389:G393)</f>
        <v>1981</v>
      </c>
      <c r="H388" s="44" t="n">
        <f aca="false">SUM(H389:H393)</f>
        <v>957</v>
      </c>
      <c r="I388" s="45" t="n">
        <f aca="false">SUM(I389:I393)</f>
        <v>1024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2</v>
      </c>
      <c r="F389" s="38" t="n">
        <v>85</v>
      </c>
      <c r="G389" s="38" t="n">
        <v>180</v>
      </c>
      <c r="H389" s="38" t="n">
        <v>88</v>
      </c>
      <c r="I389" s="39" t="n">
        <v>92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3</v>
      </c>
      <c r="F390" s="38" t="n">
        <v>238</v>
      </c>
      <c r="G390" s="38" t="n">
        <v>498</v>
      </c>
      <c r="H390" s="38" t="n">
        <v>238</v>
      </c>
      <c r="I390" s="39" t="n">
        <v>260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4</v>
      </c>
      <c r="F391" s="38" t="n">
        <v>197</v>
      </c>
      <c r="G391" s="38" t="n">
        <v>400</v>
      </c>
      <c r="H391" s="38" t="n">
        <v>195</v>
      </c>
      <c r="I391" s="39" t="n">
        <v>205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5</v>
      </c>
      <c r="F392" s="38" t="n">
        <v>206</v>
      </c>
      <c r="G392" s="38" t="n">
        <v>442</v>
      </c>
      <c r="H392" s="38" t="n">
        <v>217</v>
      </c>
      <c r="I392" s="39" t="n">
        <v>225</v>
      </c>
      <c r="J392" s="4"/>
      <c r="K392" s="3"/>
    </row>
    <row r="393" customFormat="false" ht="13.5" hidden="false" customHeight="false" outlineLevel="0" collapsed="false">
      <c r="A393" s="54"/>
      <c r="B393" s="55"/>
      <c r="C393" s="55"/>
      <c r="D393" s="56"/>
      <c r="E393" s="57" t="s">
        <v>396</v>
      </c>
      <c r="F393" s="38" t="n">
        <v>233</v>
      </c>
      <c r="G393" s="38" t="n">
        <v>461</v>
      </c>
      <c r="H393" s="38" t="n">
        <v>219</v>
      </c>
      <c r="I393" s="39" t="n">
        <v>242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7</v>
      </c>
      <c r="E394" s="43"/>
      <c r="F394" s="44" t="n">
        <f aca="false">F395+F396</f>
        <v>104</v>
      </c>
      <c r="G394" s="44" t="n">
        <f aca="false">G395+G396</f>
        <v>220</v>
      </c>
      <c r="H394" s="44" t="n">
        <f aca="false">H395+H396</f>
        <v>103</v>
      </c>
      <c r="I394" s="45" t="n">
        <f aca="false">I395+I396</f>
        <v>117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398</v>
      </c>
      <c r="F395" s="38" t="n">
        <v>30</v>
      </c>
      <c r="G395" s="38" t="n">
        <v>51</v>
      </c>
      <c r="H395" s="38" t="n">
        <v>24</v>
      </c>
      <c r="I395" s="39" t="n">
        <v>27</v>
      </c>
      <c r="J395" s="4"/>
      <c r="K395" s="3"/>
    </row>
    <row r="396" customFormat="false" ht="13.5" hidden="false" customHeight="false" outlineLevel="0" collapsed="false">
      <c r="A396" s="54"/>
      <c r="B396" s="55"/>
      <c r="C396" s="55"/>
      <c r="D396" s="56"/>
      <c r="E396" s="57" t="s">
        <v>399</v>
      </c>
      <c r="F396" s="38" t="n">
        <v>74</v>
      </c>
      <c r="G396" s="38" t="n">
        <v>169</v>
      </c>
      <c r="H396" s="38" t="n">
        <v>79</v>
      </c>
      <c r="I396" s="39" t="n">
        <v>90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0</v>
      </c>
      <c r="E397" s="43"/>
      <c r="F397" s="44" t="n">
        <f aca="false">F398+F399</f>
        <v>1160</v>
      </c>
      <c r="G397" s="44" t="n">
        <f aca="false">G398+G399</f>
        <v>2201</v>
      </c>
      <c r="H397" s="44" t="n">
        <f aca="false">H398+H399</f>
        <v>1124</v>
      </c>
      <c r="I397" s="45" t="n">
        <f aca="false">I398+I399</f>
        <v>1077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1</v>
      </c>
      <c r="F398" s="38" t="n">
        <v>518</v>
      </c>
      <c r="G398" s="38" t="n">
        <v>1033</v>
      </c>
      <c r="H398" s="38" t="n">
        <v>511</v>
      </c>
      <c r="I398" s="39" t="n">
        <v>522</v>
      </c>
      <c r="J398" s="4"/>
      <c r="K398" s="3"/>
    </row>
    <row r="399" customFormat="false" ht="13.5" hidden="false" customHeight="false" outlineLevel="0" collapsed="false">
      <c r="A399" s="54"/>
      <c r="B399" s="55"/>
      <c r="C399" s="55"/>
      <c r="D399" s="56"/>
      <c r="E399" s="57" t="s">
        <v>402</v>
      </c>
      <c r="F399" s="58" t="n">
        <v>642</v>
      </c>
      <c r="G399" s="58" t="n">
        <v>1168</v>
      </c>
      <c r="H399" s="58" t="n">
        <v>613</v>
      </c>
      <c r="I399" s="59" t="n">
        <v>555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3</v>
      </c>
      <c r="E400" s="43"/>
      <c r="F400" s="44" t="n">
        <f aca="false">F401+F402</f>
        <v>153</v>
      </c>
      <c r="G400" s="44" t="n">
        <f aca="false">G401+G402</f>
        <v>321</v>
      </c>
      <c r="H400" s="44" t="n">
        <f aca="false">H401+H402</f>
        <v>159</v>
      </c>
      <c r="I400" s="45" t="n">
        <f aca="false">I401+I402</f>
        <v>162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4</v>
      </c>
      <c r="F401" s="38" t="n">
        <v>117</v>
      </c>
      <c r="G401" s="38" t="n">
        <v>261</v>
      </c>
      <c r="H401" s="38" t="n">
        <v>127</v>
      </c>
      <c r="I401" s="39" t="n">
        <v>134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5</v>
      </c>
      <c r="F402" s="38" t="n">
        <v>36</v>
      </c>
      <c r="G402" s="38" t="n">
        <v>60</v>
      </c>
      <c r="H402" s="38" t="n">
        <v>32</v>
      </c>
      <c r="I402" s="39" t="n">
        <v>28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6</v>
      </c>
      <c r="E403" s="43"/>
      <c r="F403" s="44" t="n">
        <f aca="false">SUM(F404:F408)</f>
        <v>33</v>
      </c>
      <c r="G403" s="44" t="n">
        <f aca="false">SUM(G404:G408)</f>
        <v>89</v>
      </c>
      <c r="H403" s="44" t="n">
        <f aca="false">SUM(H404:H408)</f>
        <v>46</v>
      </c>
      <c r="I403" s="45" t="n">
        <f aca="false">SUM(I404:I408)</f>
        <v>43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6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7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54"/>
      <c r="B408" s="55"/>
      <c r="C408" s="55"/>
      <c r="D408" s="56"/>
      <c r="E408" s="57" t="s">
        <v>410</v>
      </c>
      <c r="F408" s="58" t="n">
        <v>12</v>
      </c>
      <c r="G408" s="58" t="n">
        <v>28</v>
      </c>
      <c r="H408" s="58" t="n">
        <v>16</v>
      </c>
      <c r="I408" s="59" t="n">
        <v>12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1</v>
      </c>
      <c r="E409" s="37"/>
      <c r="F409" s="58" t="n">
        <v>14</v>
      </c>
      <c r="G409" s="58" t="n">
        <v>31</v>
      </c>
      <c r="H409" s="58" t="n">
        <v>17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2</v>
      </c>
      <c r="E410" s="43"/>
      <c r="F410" s="44" t="n">
        <f aca="false">SUM(F411:F417)</f>
        <v>25</v>
      </c>
      <c r="G410" s="44" t="n">
        <f aca="false">SUM(G411:G417)</f>
        <v>48</v>
      </c>
      <c r="H410" s="44" t="n">
        <f aca="false">SUM(H411:H417)</f>
        <v>25</v>
      </c>
      <c r="I410" s="45" t="n">
        <f aca="false">SUM(I411:I417)</f>
        <v>23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2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3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2</v>
      </c>
      <c r="G413" s="38" t="n">
        <v>2</v>
      </c>
      <c r="H413" s="38" t="n">
        <v>1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7</v>
      </c>
      <c r="G415" s="38" t="n">
        <v>10</v>
      </c>
      <c r="H415" s="38" t="n">
        <v>5</v>
      </c>
      <c r="I415" s="39" t="n">
        <v>5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54"/>
      <c r="B417" s="55"/>
      <c r="C417" s="55"/>
      <c r="D417" s="56"/>
      <c r="E417" s="57" t="s">
        <v>418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19</v>
      </c>
      <c r="E418" s="43"/>
      <c r="F418" s="44" t="n">
        <f aca="false">SUM(F419:F422)</f>
        <v>47</v>
      </c>
      <c r="G418" s="44" t="n">
        <f aca="false">SUM(G419:G422)</f>
        <v>111</v>
      </c>
      <c r="H418" s="44" t="n">
        <f aca="false">SUM(H419:H422)</f>
        <v>53</v>
      </c>
      <c r="I418" s="45" t="n">
        <f aca="false">SUM(I419:I422)</f>
        <v>58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0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1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28</v>
      </c>
      <c r="G421" s="38" t="n">
        <v>66</v>
      </c>
      <c r="H421" s="38" t="n">
        <v>30</v>
      </c>
      <c r="I421" s="39" t="n">
        <v>36</v>
      </c>
      <c r="J421" s="4"/>
      <c r="K421" s="3"/>
    </row>
    <row r="422" customFormat="false" ht="13.5" hidden="false" customHeight="false" outlineLevel="0" collapsed="false">
      <c r="A422" s="54"/>
      <c r="B422" s="55"/>
      <c r="C422" s="55"/>
      <c r="D422" s="56"/>
      <c r="E422" s="57" t="s">
        <v>423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 t="s">
        <v>424</v>
      </c>
      <c r="E423" s="49"/>
      <c r="F423" s="50" t="n">
        <v>28</v>
      </c>
      <c r="G423" s="50" t="n">
        <v>64</v>
      </c>
      <c r="H423" s="50" t="n">
        <v>31</v>
      </c>
      <c r="I423" s="51" t="n">
        <v>33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5</v>
      </c>
      <c r="E424" s="49"/>
      <c r="F424" s="50" t="n">
        <v>590</v>
      </c>
      <c r="G424" s="50" t="n">
        <v>1343</v>
      </c>
      <c r="H424" s="50" t="n">
        <v>651</v>
      </c>
      <c r="I424" s="51" t="n">
        <v>692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6</v>
      </c>
      <c r="E425" s="43"/>
      <c r="F425" s="44" t="n">
        <f aca="false">SUM(F426:F430)</f>
        <v>1600</v>
      </c>
      <c r="G425" s="44" t="n">
        <f aca="false">SUM(G426:G430)</f>
        <v>3813</v>
      </c>
      <c r="H425" s="44" t="n">
        <f aca="false">SUM(H426:H430)</f>
        <v>1864</v>
      </c>
      <c r="I425" s="45" t="n">
        <f aca="false">SUM(I426:I430)</f>
        <v>1949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7</v>
      </c>
      <c r="F426" s="38" t="n">
        <v>231</v>
      </c>
      <c r="G426" s="38" t="n">
        <v>525</v>
      </c>
      <c r="H426" s="38" t="n">
        <v>249</v>
      </c>
      <c r="I426" s="39" t="n">
        <v>276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8</v>
      </c>
      <c r="F427" s="38" t="n">
        <v>384</v>
      </c>
      <c r="G427" s="38" t="n">
        <v>872</v>
      </c>
      <c r="H427" s="38" t="n">
        <v>419</v>
      </c>
      <c r="I427" s="39" t="n">
        <v>453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426</v>
      </c>
      <c r="G428" s="38" t="n">
        <v>1012</v>
      </c>
      <c r="H428" s="38" t="n">
        <v>504</v>
      </c>
      <c r="I428" s="39" t="n">
        <v>508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66</v>
      </c>
      <c r="G429" s="38" t="n">
        <v>961</v>
      </c>
      <c r="H429" s="38" t="n">
        <v>466</v>
      </c>
      <c r="I429" s="39" t="n">
        <v>495</v>
      </c>
      <c r="J429" s="4"/>
      <c r="K429" s="3"/>
    </row>
    <row r="430" customFormat="false" ht="13.5" hidden="false" customHeight="false" outlineLevel="0" collapsed="false">
      <c r="A430" s="54"/>
      <c r="B430" s="55"/>
      <c r="C430" s="55"/>
      <c r="D430" s="56"/>
      <c r="E430" s="57" t="s">
        <v>431</v>
      </c>
      <c r="F430" s="38" t="n">
        <v>193</v>
      </c>
      <c r="G430" s="38" t="n">
        <v>443</v>
      </c>
      <c r="H430" s="38" t="n">
        <v>226</v>
      </c>
      <c r="I430" s="39" t="n">
        <v>217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2</v>
      </c>
      <c r="E431" s="43"/>
      <c r="F431" s="44" t="n">
        <f aca="false">SUM(F432:F434)</f>
        <v>23</v>
      </c>
      <c r="G431" s="44" t="n">
        <f aca="false">SUM(G432:G434)</f>
        <v>35</v>
      </c>
      <c r="H431" s="44" t="n">
        <f aca="false">SUM(H432:H434)</f>
        <v>18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2</v>
      </c>
      <c r="F432" s="38" t="n">
        <v>21</v>
      </c>
      <c r="G432" s="38" t="n">
        <v>31</v>
      </c>
      <c r="H432" s="38" t="n">
        <v>16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3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5</v>
      </c>
      <c r="E435" s="43"/>
      <c r="F435" s="44" t="n">
        <f aca="false">SUM(F436:F439)</f>
        <v>49</v>
      </c>
      <c r="G435" s="44" t="n">
        <f aca="false">SUM(G436:G439)</f>
        <v>51</v>
      </c>
      <c r="H435" s="44" t="n">
        <f aca="false">SUM(H436:H439)</f>
        <v>21</v>
      </c>
      <c r="I435" s="45" t="n">
        <f aca="false">SUM(I436:I439)</f>
        <v>30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5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6</v>
      </c>
      <c r="F437" s="38" t="n">
        <v>41</v>
      </c>
      <c r="G437" s="38" t="n">
        <v>41</v>
      </c>
      <c r="H437" s="38" t="n">
        <v>17</v>
      </c>
      <c r="I437" s="39" t="n">
        <v>24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54"/>
      <c r="B439" s="55"/>
      <c r="C439" s="55"/>
      <c r="D439" s="56"/>
      <c r="E439" s="57" t="s">
        <v>438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39</v>
      </c>
      <c r="E440" s="43"/>
      <c r="F440" s="44" t="n">
        <f aca="false">SUM(F441:F444)</f>
        <v>160</v>
      </c>
      <c r="G440" s="44" t="n">
        <f aca="false">SUM(G441:G444)</f>
        <v>174</v>
      </c>
      <c r="H440" s="44" t="n">
        <f aca="false">SUM(H441:H444)</f>
        <v>94</v>
      </c>
      <c r="I440" s="45" t="n">
        <f aca="false">SUM(I441:I444)</f>
        <v>80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39</v>
      </c>
      <c r="F441" s="38" t="n">
        <v>149</v>
      </c>
      <c r="G441" s="38" t="n">
        <v>151</v>
      </c>
      <c r="H441" s="38" t="n">
        <v>84</v>
      </c>
      <c r="I441" s="39" t="n">
        <v>67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0</v>
      </c>
      <c r="F442" s="38" t="n">
        <v>6</v>
      </c>
      <c r="G442" s="38" t="n">
        <v>12</v>
      </c>
      <c r="H442" s="38" t="n">
        <v>5</v>
      </c>
      <c r="I442" s="39" t="n">
        <v>7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54"/>
      <c r="B444" s="55"/>
      <c r="C444" s="55"/>
      <c r="D444" s="56"/>
      <c r="E444" s="57" t="s">
        <v>442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4</v>
      </c>
      <c r="C445" s="67"/>
      <c r="D445" s="67"/>
      <c r="E445" s="68"/>
      <c r="F445" s="24" t="n">
        <f aca="false">F446+F616</f>
        <v>2587</v>
      </c>
      <c r="G445" s="24" t="n">
        <f aca="false">G446+G616</f>
        <v>5454</v>
      </c>
      <c r="H445" s="24" t="n">
        <f aca="false">H446+H616</f>
        <v>2649</v>
      </c>
      <c r="I445" s="25" t="n">
        <f aca="false">I446+I616</f>
        <v>2805</v>
      </c>
      <c r="J445" s="4"/>
    </row>
    <row r="446" customFormat="false" ht="14.25" hidden="false" customHeight="false" outlineLevel="0" collapsed="false">
      <c r="A446" s="66"/>
      <c r="B446" s="26"/>
      <c r="C446" s="67" t="s">
        <v>445</v>
      </c>
      <c r="D446" s="67"/>
      <c r="E446" s="68"/>
      <c r="F446" s="24" t="n">
        <f aca="false">F447+F451+F454+F458+F463+F466+F470+F474+F481+F483+F485+F486+F488+F491+F492+F495+F501+F507+F512+F520+F525+F530+F538+F546+F550+F556+F560+F564+F565+F566+F567+F572+F578+F582+F590+F598+F606+F607+F608+F609+F612+F613</f>
        <v>1860</v>
      </c>
      <c r="G446" s="24" t="n">
        <f aca="false">G447+G451+G454+G458+G463+G466+G470+G474+G481+G483+G485+G486+G488+G491+G492+G495+G501+G507+G512+G520+G525+G530+G538+G546+G550+G556+G560+G564+G565+G566+G567+G572+G578+G582+G590+G598+G606+G607+G608+G609+G612+G613</f>
        <v>4046</v>
      </c>
      <c r="H446" s="24" t="n">
        <f aca="false">H447+H451+H454+H458+H463+H466+H470+H474+H481+H483+H485+H486+H488+H491+H492+H495+H501+H507+H512+H520+H525+H530+H538+H546+H550+H556+H560+H564+H565+H566+H567+H572+H578+H582+H590+H598+H606+H607+H608+H609+H612+H613</f>
        <v>1939</v>
      </c>
      <c r="I446" s="25" t="n">
        <f aca="false">I447+I451+I454+I458+I463+I466+I470+I474+I481+I483+I485+I486+I488+I491+I492+I495+I501+I507+I512+I520+I525+I530+I538+I546+I550+I556+I560+I564+I565+I566+I567+I572+I578+I582+I590+I598+I606+I607+I608+I609+I612+I613</f>
        <v>2107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6</v>
      </c>
      <c r="E447" s="43"/>
      <c r="F447" s="52" t="n">
        <f aca="false">SUM(F448:F450)</f>
        <v>74</v>
      </c>
      <c r="G447" s="52" t="n">
        <f aca="false">SUM(G448:G450)</f>
        <v>165</v>
      </c>
      <c r="H447" s="52" t="n">
        <f aca="false">SUM(H448:H450)</f>
        <v>76</v>
      </c>
      <c r="I447" s="53" t="n">
        <f aca="false">SUM(I448:I450)</f>
        <v>89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7</v>
      </c>
      <c r="F448" s="38" t="n">
        <v>12</v>
      </c>
      <c r="G448" s="38" t="n">
        <v>23</v>
      </c>
      <c r="H448" s="38" t="n">
        <v>10</v>
      </c>
      <c r="I448" s="39" t="n">
        <v>13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45</v>
      </c>
      <c r="G449" s="38" t="n">
        <v>108</v>
      </c>
      <c r="H449" s="38" t="n">
        <v>50</v>
      </c>
      <c r="I449" s="39" t="n">
        <v>58</v>
      </c>
      <c r="J449" s="4"/>
      <c r="K449" s="3"/>
    </row>
    <row r="450" customFormat="false" ht="13.5" hidden="false" customHeight="false" outlineLevel="0" collapsed="false">
      <c r="A450" s="54"/>
      <c r="B450" s="55"/>
      <c r="C450" s="55"/>
      <c r="D450" s="56"/>
      <c r="E450" s="57" t="s">
        <v>449</v>
      </c>
      <c r="F450" s="38" t="n">
        <v>17</v>
      </c>
      <c r="G450" s="38" t="n">
        <v>34</v>
      </c>
      <c r="H450" s="38" t="n">
        <v>16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0</v>
      </c>
      <c r="E451" s="43"/>
      <c r="F451" s="44" t="n">
        <f aca="false">F452+F453</f>
        <v>94</v>
      </c>
      <c r="G451" s="44" t="n">
        <f aca="false">G452+G453</f>
        <v>197</v>
      </c>
      <c r="H451" s="44" t="n">
        <f aca="false">H452+H453</f>
        <v>99</v>
      </c>
      <c r="I451" s="45" t="n">
        <f aca="false">I452+I453</f>
        <v>98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1</v>
      </c>
      <c r="F452" s="38" t="n">
        <v>56</v>
      </c>
      <c r="G452" s="38" t="n">
        <v>124</v>
      </c>
      <c r="H452" s="38" t="n">
        <v>57</v>
      </c>
      <c r="I452" s="39" t="n">
        <v>67</v>
      </c>
      <c r="J452" s="4"/>
      <c r="K452" s="3"/>
    </row>
    <row r="453" customFormat="false" ht="13.5" hidden="false" customHeight="false" outlineLevel="0" collapsed="false">
      <c r="A453" s="54"/>
      <c r="B453" s="55"/>
      <c r="C453" s="55"/>
      <c r="D453" s="56"/>
      <c r="E453" s="57" t="s">
        <v>452</v>
      </c>
      <c r="F453" s="38" t="n">
        <v>38</v>
      </c>
      <c r="G453" s="38" t="n">
        <v>73</v>
      </c>
      <c r="H453" s="38" t="n">
        <v>42</v>
      </c>
      <c r="I453" s="39" t="n">
        <v>31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3</v>
      </c>
      <c r="E454" s="43"/>
      <c r="F454" s="44" t="n">
        <f aca="false">SUM(F455:F457)</f>
        <v>327</v>
      </c>
      <c r="G454" s="44" t="n">
        <f aca="false">SUM(G455:G457)</f>
        <v>743</v>
      </c>
      <c r="H454" s="44" t="n">
        <f aca="false">SUM(H455:H457)</f>
        <v>359</v>
      </c>
      <c r="I454" s="45" t="n">
        <f aca="false">SUM(I455:I457)</f>
        <v>384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4</v>
      </c>
      <c r="F455" s="38" t="n">
        <v>152</v>
      </c>
      <c r="G455" s="38" t="n">
        <v>348</v>
      </c>
      <c r="H455" s="38" t="n">
        <v>161</v>
      </c>
      <c r="I455" s="39" t="n">
        <v>187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44</v>
      </c>
      <c r="G456" s="38" t="n">
        <v>100</v>
      </c>
      <c r="H456" s="38" t="n">
        <v>55</v>
      </c>
      <c r="I456" s="39" t="n">
        <v>45</v>
      </c>
      <c r="J456" s="4"/>
      <c r="K456" s="3"/>
    </row>
    <row r="457" customFormat="false" ht="13.5" hidden="false" customHeight="false" outlineLevel="0" collapsed="false">
      <c r="A457" s="54"/>
      <c r="B457" s="55"/>
      <c r="C457" s="55"/>
      <c r="D457" s="56"/>
      <c r="E457" s="57" t="s">
        <v>456</v>
      </c>
      <c r="F457" s="58" t="n">
        <v>131</v>
      </c>
      <c r="G457" s="58" t="n">
        <v>295</v>
      </c>
      <c r="H457" s="58" t="n">
        <v>143</v>
      </c>
      <c r="I457" s="59" t="n">
        <v>152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7</v>
      </c>
      <c r="E458" s="43"/>
      <c r="F458" s="44" t="n">
        <f aca="false">SUM(F459:F462)</f>
        <v>313</v>
      </c>
      <c r="G458" s="44" t="n">
        <f aca="false">SUM(G459:G462)</f>
        <v>682</v>
      </c>
      <c r="H458" s="44" t="n">
        <f aca="false">SUM(H459:H462)</f>
        <v>322</v>
      </c>
      <c r="I458" s="45" t="n">
        <f aca="false">SUM(I459:I462)</f>
        <v>360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8</v>
      </c>
      <c r="F459" s="38" t="n">
        <v>73</v>
      </c>
      <c r="G459" s="38" t="n">
        <v>141</v>
      </c>
      <c r="H459" s="38" t="n">
        <v>66</v>
      </c>
      <c r="I459" s="39" t="n">
        <v>75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101</v>
      </c>
      <c r="G460" s="38" t="n">
        <v>217</v>
      </c>
      <c r="H460" s="38" t="n">
        <v>100</v>
      </c>
      <c r="I460" s="39" t="n">
        <v>117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5</v>
      </c>
      <c r="G461" s="38" t="n">
        <v>254</v>
      </c>
      <c r="H461" s="38" t="n">
        <v>127</v>
      </c>
      <c r="I461" s="39" t="n">
        <v>127</v>
      </c>
      <c r="J461" s="4"/>
      <c r="K461" s="3"/>
    </row>
    <row r="462" customFormat="false" ht="13.5" hidden="false" customHeight="false" outlineLevel="0" collapsed="false">
      <c r="A462" s="54"/>
      <c r="B462" s="55"/>
      <c r="C462" s="55"/>
      <c r="D462" s="56"/>
      <c r="E462" s="57" t="s">
        <v>461</v>
      </c>
      <c r="F462" s="38" t="n">
        <v>34</v>
      </c>
      <c r="G462" s="38" t="n">
        <v>70</v>
      </c>
      <c r="H462" s="38" t="n">
        <v>29</v>
      </c>
      <c r="I462" s="39" t="n">
        <v>41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2</v>
      </c>
      <c r="E463" s="43"/>
      <c r="F463" s="44" t="n">
        <f aca="false">F464+F465</f>
        <v>131</v>
      </c>
      <c r="G463" s="44" t="n">
        <f aca="false">G464+G465</f>
        <v>270</v>
      </c>
      <c r="H463" s="44" t="n">
        <f aca="false">H464+H465</f>
        <v>127</v>
      </c>
      <c r="I463" s="45" t="n">
        <f aca="false">I464+I465</f>
        <v>143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3</v>
      </c>
      <c r="F464" s="38" t="n">
        <v>91</v>
      </c>
      <c r="G464" s="38" t="n">
        <v>197</v>
      </c>
      <c r="H464" s="38" t="n">
        <v>96</v>
      </c>
      <c r="I464" s="39" t="n">
        <v>101</v>
      </c>
      <c r="J464" s="4"/>
      <c r="K464" s="3"/>
    </row>
    <row r="465" customFormat="false" ht="13.5" hidden="false" customHeight="false" outlineLevel="0" collapsed="false">
      <c r="A465" s="54"/>
      <c r="B465" s="55"/>
      <c r="C465" s="55"/>
      <c r="D465" s="56"/>
      <c r="E465" s="57" t="s">
        <v>464</v>
      </c>
      <c r="F465" s="38" t="n">
        <v>40</v>
      </c>
      <c r="G465" s="38" t="n">
        <v>73</v>
      </c>
      <c r="H465" s="38" t="n">
        <v>31</v>
      </c>
      <c r="I465" s="39" t="n">
        <v>42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5</v>
      </c>
      <c r="E466" s="43"/>
      <c r="F466" s="44" t="n">
        <f aca="false">SUM(F467:F469)</f>
        <v>200</v>
      </c>
      <c r="G466" s="44" t="n">
        <f aca="false">SUM(G467:G469)</f>
        <v>454</v>
      </c>
      <c r="H466" s="44" t="n">
        <f aca="false">SUM(H467:H469)</f>
        <v>224</v>
      </c>
      <c r="I466" s="45" t="n">
        <f aca="false">SUM(I467:I469)</f>
        <v>230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6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169</v>
      </c>
      <c r="G468" s="38" t="n">
        <v>374</v>
      </c>
      <c r="H468" s="38" t="n">
        <v>182</v>
      </c>
      <c r="I468" s="39" t="n">
        <v>192</v>
      </c>
      <c r="J468" s="4"/>
      <c r="K468" s="3"/>
    </row>
    <row r="469" customFormat="false" ht="13.5" hidden="false" customHeight="false" outlineLevel="0" collapsed="false">
      <c r="A469" s="54"/>
      <c r="B469" s="55"/>
      <c r="C469" s="55"/>
      <c r="D469" s="56"/>
      <c r="E469" s="57" t="s">
        <v>468</v>
      </c>
      <c r="F469" s="38" t="n">
        <v>28</v>
      </c>
      <c r="G469" s="38" t="n">
        <v>71</v>
      </c>
      <c r="H469" s="38" t="n">
        <v>37</v>
      </c>
      <c r="I469" s="39" t="n">
        <v>34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69</v>
      </c>
      <c r="E470" s="43"/>
      <c r="F470" s="44" t="n">
        <f aca="false">SUM(F471:F473)</f>
        <v>242</v>
      </c>
      <c r="G470" s="44" t="n">
        <f aca="false">SUM(G471:G473)</f>
        <v>486</v>
      </c>
      <c r="H470" s="44" t="n">
        <f aca="false">SUM(H471:H473)</f>
        <v>226</v>
      </c>
      <c r="I470" s="45" t="n">
        <f aca="false">SUM(I471:I473)</f>
        <v>260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0</v>
      </c>
      <c r="F471" s="38" t="n">
        <v>94</v>
      </c>
      <c r="G471" s="38" t="n">
        <v>181</v>
      </c>
      <c r="H471" s="38" t="n">
        <v>88</v>
      </c>
      <c r="I471" s="39" t="n">
        <v>93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132</v>
      </c>
      <c r="G472" s="38" t="n">
        <v>270</v>
      </c>
      <c r="H472" s="38" t="n">
        <v>123</v>
      </c>
      <c r="I472" s="39" t="n">
        <v>147</v>
      </c>
      <c r="J472" s="4"/>
      <c r="K472" s="3"/>
    </row>
    <row r="473" customFormat="false" ht="13.5" hidden="false" customHeight="false" outlineLevel="0" collapsed="false">
      <c r="A473" s="54"/>
      <c r="B473" s="55"/>
      <c r="C473" s="55"/>
      <c r="D473" s="56"/>
      <c r="E473" s="57" t="s">
        <v>472</v>
      </c>
      <c r="F473" s="38" t="n">
        <v>16</v>
      </c>
      <c r="G473" s="38" t="n">
        <v>35</v>
      </c>
      <c r="H473" s="38" t="n">
        <v>15</v>
      </c>
      <c r="I473" s="39" t="n">
        <v>20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3</v>
      </c>
      <c r="E474" s="43"/>
      <c r="F474" s="44" t="n">
        <f aca="false">SUM(F475:F480)</f>
        <v>12</v>
      </c>
      <c r="G474" s="44" t="n">
        <f aca="false">SUM(G475:G480)</f>
        <v>35</v>
      </c>
      <c r="H474" s="44" t="n">
        <f aca="false">SUM(H475:H480)</f>
        <v>20</v>
      </c>
      <c r="I474" s="45" t="n">
        <f aca="false">SUM(I475:I480)</f>
        <v>15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4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4</v>
      </c>
      <c r="G476" s="38" t="n">
        <v>8</v>
      </c>
      <c r="H476" s="38" t="n">
        <v>5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54"/>
      <c r="B480" s="55"/>
      <c r="C480" s="55"/>
      <c r="D480" s="56"/>
      <c r="E480" s="57" t="s">
        <v>479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0</v>
      </c>
      <c r="E481" s="43"/>
      <c r="F481" s="44" t="n">
        <f aca="false">F482</f>
        <v>5</v>
      </c>
      <c r="G481" s="44" t="n">
        <f aca="false">G482</f>
        <v>13</v>
      </c>
      <c r="H481" s="44" t="n">
        <f aca="false">H482</f>
        <v>8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1</v>
      </c>
      <c r="F482" s="38" t="n">
        <v>5</v>
      </c>
      <c r="G482" s="38" t="n">
        <v>13</v>
      </c>
      <c r="H482" s="38" t="n">
        <v>8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2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3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4</v>
      </c>
      <c r="E485" s="63"/>
      <c r="F485" s="50" t="n">
        <v>1</v>
      </c>
      <c r="G485" s="50" t="n">
        <v>1</v>
      </c>
      <c r="H485" s="50" t="n">
        <v>0</v>
      </c>
      <c r="I485" s="51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5</v>
      </c>
      <c r="E486" s="65"/>
      <c r="F486" s="52" t="n">
        <f aca="false">F487</f>
        <v>2</v>
      </c>
      <c r="G486" s="52" t="n">
        <f aca="false">G487</f>
        <v>5</v>
      </c>
      <c r="H486" s="52" t="n">
        <f aca="false">H487</f>
        <v>2</v>
      </c>
      <c r="I486" s="53" t="n">
        <f aca="false">I487</f>
        <v>3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6</v>
      </c>
      <c r="F487" s="38" t="n">
        <v>2</v>
      </c>
      <c r="G487" s="38" t="n">
        <v>5</v>
      </c>
      <c r="H487" s="38" t="n">
        <v>2</v>
      </c>
      <c r="I487" s="39" t="n">
        <v>3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7</v>
      </c>
      <c r="E488" s="43"/>
      <c r="F488" s="44" t="n">
        <f aca="false">F489+F490</f>
        <v>94</v>
      </c>
      <c r="G488" s="44" t="n">
        <f aca="false">G489+G490</f>
        <v>132</v>
      </c>
      <c r="H488" s="44" t="n">
        <f aca="false">H489+H490</f>
        <v>51</v>
      </c>
      <c r="I488" s="45" t="n">
        <f aca="false">I489+I490</f>
        <v>81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8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54"/>
      <c r="B490" s="55"/>
      <c r="C490" s="55"/>
      <c r="D490" s="56"/>
      <c r="E490" s="57" t="s">
        <v>489</v>
      </c>
      <c r="F490" s="38" t="n">
        <v>93</v>
      </c>
      <c r="G490" s="38" t="n">
        <v>130</v>
      </c>
      <c r="H490" s="38" t="n">
        <v>50</v>
      </c>
      <c r="I490" s="39" t="n">
        <v>80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0</v>
      </c>
      <c r="E491" s="63"/>
      <c r="F491" s="50" t="n">
        <v>17</v>
      </c>
      <c r="G491" s="50" t="n">
        <v>25</v>
      </c>
      <c r="H491" s="50" t="n">
        <v>14</v>
      </c>
      <c r="I491" s="51" t="n">
        <v>11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1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2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54"/>
      <c r="B494" s="55"/>
      <c r="C494" s="55"/>
      <c r="D494" s="56"/>
      <c r="E494" s="57" t="s">
        <v>493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4</v>
      </c>
      <c r="E495" s="43"/>
      <c r="F495" s="44" t="n">
        <f aca="false">SUM(F496:F500)</f>
        <v>24</v>
      </c>
      <c r="G495" s="44" t="n">
        <f aca="false">SUM(G496:G500)</f>
        <v>55</v>
      </c>
      <c r="H495" s="44" t="n">
        <f aca="false">SUM(H496:H500)</f>
        <v>27</v>
      </c>
      <c r="I495" s="45" t="n">
        <f aca="false">SUM(I496:I500)</f>
        <v>28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5</v>
      </c>
      <c r="F496" s="38" t="n">
        <v>6</v>
      </c>
      <c r="G496" s="38" t="n">
        <v>19</v>
      </c>
      <c r="H496" s="38" t="n">
        <v>10</v>
      </c>
      <c r="I496" s="39" t="n">
        <v>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5</v>
      </c>
      <c r="G498" s="38" t="n">
        <v>11</v>
      </c>
      <c r="H498" s="38" t="n">
        <v>6</v>
      </c>
      <c r="I498" s="39" t="n">
        <v>5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9</v>
      </c>
      <c r="G499" s="38" t="n">
        <v>18</v>
      </c>
      <c r="H499" s="38" t="n">
        <v>7</v>
      </c>
      <c r="I499" s="39" t="n">
        <v>11</v>
      </c>
      <c r="J499" s="4"/>
      <c r="K499" s="3"/>
    </row>
    <row r="500" customFormat="false" ht="13.5" hidden="false" customHeight="false" outlineLevel="0" collapsed="false">
      <c r="A500" s="54"/>
      <c r="B500" s="55"/>
      <c r="C500" s="55"/>
      <c r="D500" s="56"/>
      <c r="E500" s="57" t="s">
        <v>499</v>
      </c>
      <c r="F500" s="38" t="n">
        <v>2</v>
      </c>
      <c r="G500" s="38" t="n">
        <v>3</v>
      </c>
      <c r="H500" s="38" t="n">
        <v>2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0</v>
      </c>
      <c r="E501" s="43"/>
      <c r="F501" s="44" t="n">
        <f aca="false">SUM(F502:F506)</f>
        <v>42</v>
      </c>
      <c r="G501" s="44" t="n">
        <f aca="false">SUM(G502:G506)</f>
        <v>87</v>
      </c>
      <c r="H501" s="44" t="n">
        <f aca="false">SUM(H502:H506)</f>
        <v>38</v>
      </c>
      <c r="I501" s="45" t="n">
        <f aca="false">SUM(I502:I506)</f>
        <v>49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0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27</v>
      </c>
      <c r="G504" s="38" t="n">
        <v>60</v>
      </c>
      <c r="H504" s="38" t="n">
        <v>27</v>
      </c>
      <c r="I504" s="39" t="n">
        <v>33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5</v>
      </c>
      <c r="G505" s="38" t="n">
        <v>10</v>
      </c>
      <c r="H505" s="38" t="n">
        <v>4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54"/>
      <c r="B506" s="55"/>
      <c r="C506" s="55"/>
      <c r="D506" s="56"/>
      <c r="E506" s="57" t="s">
        <v>504</v>
      </c>
      <c r="F506" s="38" t="n">
        <v>2</v>
      </c>
      <c r="G506" s="38" t="n">
        <v>3</v>
      </c>
      <c r="H506" s="38" t="n">
        <v>1</v>
      </c>
      <c r="I506" s="39" t="n">
        <v>2</v>
      </c>
      <c r="J506" s="4"/>
      <c r="K506" s="3"/>
    </row>
    <row r="507" customFormat="false" ht="13.5" hidden="false" customHeight="false" outlineLevel="0" collapsed="false">
      <c r="A507" s="40"/>
      <c r="B507" s="41"/>
      <c r="C507" s="41"/>
      <c r="D507" s="42" t="s">
        <v>505</v>
      </c>
      <c r="E507" s="43"/>
      <c r="F507" s="44" t="n">
        <f aca="false">SUM(F508:F511)</f>
        <v>5</v>
      </c>
      <c r="G507" s="44" t="n">
        <f aca="false">SUM(G508:G511)</f>
        <v>14</v>
      </c>
      <c r="H507" s="44" t="n">
        <f aca="false">SUM(H508:H511)</f>
        <v>6</v>
      </c>
      <c r="I507" s="45" t="n">
        <f aca="false">SUM(I508:I511)</f>
        <v>8</v>
      </c>
      <c r="J507" s="4"/>
      <c r="K507" s="3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505</v>
      </c>
      <c r="F508" s="38" t="n">
        <v>2</v>
      </c>
      <c r="G508" s="38" t="n">
        <v>4</v>
      </c>
      <c r="H508" s="38" t="n">
        <v>2</v>
      </c>
      <c r="I508" s="39" t="n">
        <v>2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1</v>
      </c>
      <c r="G509" s="38" t="n">
        <v>6</v>
      </c>
      <c r="H509" s="38" t="n">
        <v>2</v>
      </c>
      <c r="I509" s="39" t="n">
        <v>4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  <c r="K510" s="3"/>
    </row>
    <row r="511" customFormat="false" ht="13.5" hidden="false" customHeight="false" outlineLevel="0" collapsed="false">
      <c r="A511" s="54"/>
      <c r="B511" s="55"/>
      <c r="C511" s="55"/>
      <c r="D511" s="56"/>
      <c r="E511" s="57" t="s">
        <v>508</v>
      </c>
      <c r="F511" s="58" t="n">
        <v>1</v>
      </c>
      <c r="G511" s="58" t="n">
        <v>2</v>
      </c>
      <c r="H511" s="58" t="n">
        <v>1</v>
      </c>
      <c r="I511" s="59" t="n">
        <v>1</v>
      </c>
      <c r="J511" s="4"/>
      <c r="K511" s="3"/>
    </row>
    <row r="512" customFormat="false" ht="13.5" hidden="false" customHeight="false" outlineLevel="0" collapsed="false">
      <c r="A512" s="40"/>
      <c r="B512" s="41"/>
      <c r="C512" s="41"/>
      <c r="D512" s="42" t="s">
        <v>509</v>
      </c>
      <c r="E512" s="43"/>
      <c r="F512" s="44" t="n">
        <f aca="false">SUM(F513:F519)</f>
        <v>29</v>
      </c>
      <c r="G512" s="44" t="n">
        <f aca="false">SUM(G513:G519)</f>
        <v>71</v>
      </c>
      <c r="H512" s="44" t="n">
        <f aca="false">SUM(H513:H519)</f>
        <v>34</v>
      </c>
      <c r="I512" s="45" t="n">
        <f aca="false">SUM(I513:I519)</f>
        <v>37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9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2</v>
      </c>
      <c r="G514" s="38" t="n">
        <v>3</v>
      </c>
      <c r="H514" s="38" t="n">
        <v>2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4</v>
      </c>
      <c r="G515" s="38" t="n">
        <v>8</v>
      </c>
      <c r="H515" s="38" t="n">
        <v>6</v>
      </c>
      <c r="I515" s="39" t="n">
        <v>2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6</v>
      </c>
      <c r="G516" s="38" t="n">
        <v>15</v>
      </c>
      <c r="H516" s="38" t="n">
        <v>7</v>
      </c>
      <c r="I516" s="39" t="n">
        <v>8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20</v>
      </c>
      <c r="H517" s="38" t="n">
        <v>7</v>
      </c>
      <c r="I517" s="39" t="n">
        <v>13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2</v>
      </c>
      <c r="G518" s="38" t="n">
        <v>6</v>
      </c>
      <c r="H518" s="38" t="n">
        <v>2</v>
      </c>
      <c r="I518" s="39" t="n">
        <v>4</v>
      </c>
      <c r="J518" s="4"/>
      <c r="K518" s="3"/>
    </row>
    <row r="519" customFormat="false" ht="13.5" hidden="false" customHeight="false" outlineLevel="0" collapsed="false">
      <c r="A519" s="54"/>
      <c r="B519" s="55"/>
      <c r="C519" s="55"/>
      <c r="D519" s="56"/>
      <c r="E519" s="57" t="s">
        <v>515</v>
      </c>
      <c r="F519" s="38" t="n">
        <v>7</v>
      </c>
      <c r="G519" s="38" t="n">
        <v>17</v>
      </c>
      <c r="H519" s="38" t="n">
        <v>9</v>
      </c>
      <c r="I519" s="39" t="n">
        <v>8</v>
      </c>
      <c r="J519" s="4"/>
      <c r="K519" s="3"/>
    </row>
    <row r="520" customFormat="false" ht="13.5" hidden="false" customHeight="false" outlineLevel="0" collapsed="false">
      <c r="A520" s="40"/>
      <c r="B520" s="41"/>
      <c r="C520" s="41"/>
      <c r="D520" s="42" t="s">
        <v>516</v>
      </c>
      <c r="E520" s="43"/>
      <c r="F520" s="44" t="n">
        <f aca="false">SUM(F521:F524)</f>
        <v>19</v>
      </c>
      <c r="G520" s="44" t="n">
        <f aca="false">SUM(G521:G524)</f>
        <v>38</v>
      </c>
      <c r="H520" s="44" t="n">
        <f aca="false">SUM(H521:H524)</f>
        <v>18</v>
      </c>
      <c r="I520" s="45" t="n">
        <f aca="false">SUM(I521:I524)</f>
        <v>20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7</v>
      </c>
      <c r="F521" s="38" t="n">
        <v>14</v>
      </c>
      <c r="G521" s="38" t="n">
        <v>27</v>
      </c>
      <c r="H521" s="38" t="n">
        <v>12</v>
      </c>
      <c r="I521" s="39" t="n">
        <v>15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2</v>
      </c>
      <c r="G522" s="38" t="n">
        <v>5</v>
      </c>
      <c r="H522" s="38" t="n">
        <v>3</v>
      </c>
      <c r="I522" s="39" t="n">
        <v>2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1</v>
      </c>
      <c r="G523" s="38" t="n">
        <v>2</v>
      </c>
      <c r="H523" s="38" t="n">
        <v>1</v>
      </c>
      <c r="I523" s="39" t="n">
        <v>1</v>
      </c>
      <c r="J523" s="4"/>
      <c r="K523" s="3"/>
    </row>
    <row r="524" customFormat="false" ht="13.5" hidden="false" customHeight="false" outlineLevel="0" collapsed="false">
      <c r="A524" s="54"/>
      <c r="B524" s="55"/>
      <c r="C524" s="55"/>
      <c r="D524" s="56"/>
      <c r="E524" s="57" t="s">
        <v>520</v>
      </c>
      <c r="F524" s="38" t="n">
        <v>2</v>
      </c>
      <c r="G524" s="38" t="n">
        <v>4</v>
      </c>
      <c r="H524" s="38" t="n">
        <v>2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40"/>
      <c r="B525" s="41"/>
      <c r="C525" s="41"/>
      <c r="D525" s="42" t="s">
        <v>521</v>
      </c>
      <c r="E525" s="43"/>
      <c r="F525" s="44" t="n">
        <f aca="false">SUM(F526:F529)</f>
        <v>19</v>
      </c>
      <c r="G525" s="44" t="n">
        <f aca="false">SUM(G526:G529)</f>
        <v>44</v>
      </c>
      <c r="H525" s="44" t="n">
        <f aca="false">SUM(H526:H529)</f>
        <v>21</v>
      </c>
      <c r="I525" s="45" t="n">
        <f aca="false">SUM(I526:I529)</f>
        <v>23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22</v>
      </c>
      <c r="F526" s="38" t="n">
        <v>5</v>
      </c>
      <c r="G526" s="38" t="n">
        <v>11</v>
      </c>
      <c r="H526" s="38" t="n">
        <v>6</v>
      </c>
      <c r="I526" s="39" t="n">
        <v>5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4</v>
      </c>
      <c r="G527" s="38" t="n">
        <v>7</v>
      </c>
      <c r="H527" s="38" t="n">
        <v>3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9</v>
      </c>
      <c r="G528" s="38" t="n">
        <v>24</v>
      </c>
      <c r="H528" s="38" t="n">
        <v>11</v>
      </c>
      <c r="I528" s="39" t="n">
        <v>13</v>
      </c>
      <c r="J528" s="4"/>
      <c r="K528" s="3"/>
    </row>
    <row r="529" customFormat="false" ht="13.5" hidden="false" customHeight="false" outlineLevel="0" collapsed="false">
      <c r="A529" s="54"/>
      <c r="B529" s="55"/>
      <c r="C529" s="55"/>
      <c r="D529" s="56"/>
      <c r="E529" s="57" t="s">
        <v>525</v>
      </c>
      <c r="F529" s="38" t="n">
        <v>1</v>
      </c>
      <c r="G529" s="38" t="n">
        <v>2</v>
      </c>
      <c r="H529" s="38" t="n">
        <v>1</v>
      </c>
      <c r="I529" s="39" t="n">
        <v>1</v>
      </c>
      <c r="J529" s="4"/>
      <c r="K529" s="3"/>
    </row>
    <row r="530" customFormat="false" ht="13.5" hidden="false" customHeight="false" outlineLevel="0" collapsed="false">
      <c r="A530" s="40"/>
      <c r="B530" s="41"/>
      <c r="C530" s="41"/>
      <c r="D530" s="42" t="s">
        <v>526</v>
      </c>
      <c r="E530" s="43"/>
      <c r="F530" s="44" t="n">
        <f aca="false">SUM(F531:F537)</f>
        <v>12</v>
      </c>
      <c r="G530" s="44" t="n">
        <f aca="false">SUM(G531:G537)</f>
        <v>28</v>
      </c>
      <c r="H530" s="44" t="n">
        <f aca="false">SUM(H531:H537)</f>
        <v>13</v>
      </c>
      <c r="I530" s="45" t="n">
        <f aca="false">SUM(I531:I537)</f>
        <v>1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7</v>
      </c>
      <c r="F531" s="38" t="n">
        <v>3</v>
      </c>
      <c r="G531" s="38" t="n">
        <v>5</v>
      </c>
      <c r="H531" s="38" t="n">
        <v>2</v>
      </c>
      <c r="I531" s="39" t="n">
        <v>3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1</v>
      </c>
      <c r="G532" s="38" t="n">
        <v>1</v>
      </c>
      <c r="H532" s="38" t="n">
        <v>1</v>
      </c>
      <c r="I532" s="39" t="n">
        <v>0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0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3</v>
      </c>
      <c r="G534" s="38" t="n">
        <v>8</v>
      </c>
      <c r="H534" s="38" t="n">
        <v>4</v>
      </c>
      <c r="I534" s="39" t="n">
        <v>4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2</v>
      </c>
      <c r="G535" s="38" t="n">
        <v>4</v>
      </c>
      <c r="H535" s="38" t="n">
        <v>2</v>
      </c>
      <c r="I535" s="39" t="n">
        <v>2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1</v>
      </c>
      <c r="G536" s="38" t="n">
        <v>1</v>
      </c>
      <c r="H536" s="38" t="n">
        <v>0</v>
      </c>
      <c r="I536" s="39" t="n">
        <v>1</v>
      </c>
      <c r="J536" s="4"/>
      <c r="K536" s="3"/>
    </row>
    <row r="537" customFormat="false" ht="13.5" hidden="false" customHeight="false" outlineLevel="0" collapsed="false">
      <c r="A537" s="54"/>
      <c r="B537" s="55"/>
      <c r="C537" s="55"/>
      <c r="D537" s="56"/>
      <c r="E537" s="57" t="s">
        <v>533</v>
      </c>
      <c r="F537" s="38" t="n">
        <v>1</v>
      </c>
      <c r="G537" s="38" t="n">
        <v>8</v>
      </c>
      <c r="H537" s="38" t="n">
        <v>4</v>
      </c>
      <c r="I537" s="39" t="n">
        <v>4</v>
      </c>
      <c r="J537" s="4"/>
      <c r="K537" s="3"/>
    </row>
    <row r="538" customFormat="false" ht="13.5" hidden="false" customHeight="false" outlineLevel="0" collapsed="false">
      <c r="A538" s="40"/>
      <c r="B538" s="41"/>
      <c r="C538" s="41"/>
      <c r="D538" s="42" t="s">
        <v>534</v>
      </c>
      <c r="E538" s="43"/>
      <c r="F538" s="44" t="n">
        <f aca="false">SUM(F539:F545)</f>
        <v>10</v>
      </c>
      <c r="G538" s="44" t="n">
        <f aca="false">SUM(G539:G545)</f>
        <v>27</v>
      </c>
      <c r="H538" s="44" t="n">
        <f aca="false">SUM(H539:H545)</f>
        <v>16</v>
      </c>
      <c r="I538" s="45" t="n">
        <f aca="false">SUM(I539:I545)</f>
        <v>11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668</v>
      </c>
      <c r="F539" s="38" t="n">
        <v>1</v>
      </c>
      <c r="G539" s="38" t="n">
        <v>1</v>
      </c>
      <c r="H539" s="38" t="n">
        <v>1</v>
      </c>
      <c r="I539" s="39" t="n">
        <v>0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5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6</v>
      </c>
      <c r="F541" s="38" t="n">
        <v>1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7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8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9</v>
      </c>
      <c r="F544" s="38" t="n">
        <v>1</v>
      </c>
      <c r="G544" s="38" t="n">
        <v>2</v>
      </c>
      <c r="H544" s="38" t="n">
        <v>1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54"/>
      <c r="B545" s="55"/>
      <c r="C545" s="55"/>
      <c r="D545" s="56"/>
      <c r="E545" s="57" t="s">
        <v>540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1</v>
      </c>
      <c r="E546" s="43"/>
      <c r="F546" s="44" t="n">
        <f aca="false">SUM(F547:F549)</f>
        <v>33</v>
      </c>
      <c r="G546" s="44" t="n">
        <f aca="false">SUM(G547:G549)</f>
        <v>79</v>
      </c>
      <c r="H546" s="44" t="n">
        <f aca="false">SUM(H547:H549)</f>
        <v>41</v>
      </c>
      <c r="I546" s="45" t="n">
        <f aca="false">SUM(I547:I549)</f>
        <v>38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2</v>
      </c>
      <c r="F547" s="38" t="n">
        <v>8</v>
      </c>
      <c r="G547" s="38" t="n">
        <v>20</v>
      </c>
      <c r="H547" s="38" t="n">
        <v>10</v>
      </c>
      <c r="I547" s="39" t="n">
        <v>10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3</v>
      </c>
      <c r="F548" s="38" t="n">
        <v>23</v>
      </c>
      <c r="G548" s="38" t="n">
        <v>54</v>
      </c>
      <c r="H548" s="38" t="n">
        <v>29</v>
      </c>
      <c r="I548" s="39" t="n">
        <v>25</v>
      </c>
      <c r="J548" s="4"/>
      <c r="K548" s="3"/>
    </row>
    <row r="549" customFormat="false" ht="13.5" hidden="false" customHeight="false" outlineLevel="0" collapsed="false">
      <c r="A549" s="54"/>
      <c r="B549" s="55"/>
      <c r="C549" s="55"/>
      <c r="D549" s="56"/>
      <c r="E549" s="57" t="s">
        <v>544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5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6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7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8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49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54"/>
      <c r="B555" s="55"/>
      <c r="C555" s="55"/>
      <c r="D555" s="56"/>
      <c r="E555" s="57" t="s">
        <v>550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1</v>
      </c>
      <c r="E556" s="43"/>
      <c r="F556" s="44" t="n">
        <f aca="false">SUM(F557:F559)</f>
        <v>13</v>
      </c>
      <c r="G556" s="44" t="n">
        <f aca="false">SUM(G557:G559)</f>
        <v>34</v>
      </c>
      <c r="H556" s="44" t="n">
        <f aca="false">SUM(H557:H559)</f>
        <v>15</v>
      </c>
      <c r="I556" s="45" t="n">
        <f aca="false">SUM(I557:I559)</f>
        <v>19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1</v>
      </c>
      <c r="F557" s="38" t="n">
        <v>7</v>
      </c>
      <c r="G557" s="38" t="n">
        <v>23</v>
      </c>
      <c r="H557" s="38" t="n">
        <v>10</v>
      </c>
      <c r="I557" s="39" t="n">
        <v>13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2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54"/>
      <c r="B559" s="55"/>
      <c r="C559" s="55"/>
      <c r="D559" s="56"/>
      <c r="E559" s="57" t="s">
        <v>553</v>
      </c>
      <c r="F559" s="38" t="n">
        <v>3</v>
      </c>
      <c r="G559" s="38" t="n">
        <v>5</v>
      </c>
      <c r="H559" s="38" t="n">
        <v>2</v>
      </c>
      <c r="I559" s="39" t="n">
        <v>3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4</v>
      </c>
      <c r="E560" s="43"/>
      <c r="F560" s="44" t="n">
        <f aca="false">SUM(F561:F563)</f>
        <v>6</v>
      </c>
      <c r="G560" s="44" t="n">
        <f aca="false">SUM(G561:G563)</f>
        <v>11</v>
      </c>
      <c r="H560" s="44" t="n">
        <f aca="false">SUM(H561:H563)</f>
        <v>4</v>
      </c>
      <c r="I560" s="45" t="n">
        <f aca="false">SUM(I561:I563)</f>
        <v>7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4</v>
      </c>
      <c r="F561" s="38" t="n">
        <v>1</v>
      </c>
      <c r="G561" s="38" t="n">
        <v>1</v>
      </c>
      <c r="H561" s="38" t="n">
        <v>0</v>
      </c>
      <c r="I561" s="39" t="n">
        <v>1</v>
      </c>
      <c r="J561" s="4"/>
      <c r="K561" s="3"/>
    </row>
    <row r="562" customFormat="false" ht="13.5" hidden="false" customHeight="false" outlineLevel="0" collapsed="false">
      <c r="A562" s="35"/>
      <c r="B562" s="36"/>
      <c r="C562" s="36"/>
      <c r="D562" s="33"/>
      <c r="E562" s="37" t="s">
        <v>555</v>
      </c>
      <c r="F562" s="38" t="n">
        <v>2</v>
      </c>
      <c r="G562" s="38" t="n">
        <v>4</v>
      </c>
      <c r="H562" s="38" t="n">
        <v>2</v>
      </c>
      <c r="I562" s="39" t="n">
        <v>2</v>
      </c>
      <c r="J562" s="4"/>
      <c r="K562" s="3"/>
    </row>
    <row r="563" customFormat="false" ht="13.5" hidden="false" customHeight="false" outlineLevel="0" collapsed="false">
      <c r="A563" s="54"/>
      <c r="B563" s="55"/>
      <c r="C563" s="55"/>
      <c r="D563" s="56"/>
      <c r="E563" s="57" t="s">
        <v>556</v>
      </c>
      <c r="F563" s="38" t="n">
        <v>3</v>
      </c>
      <c r="G563" s="38" t="n">
        <v>6</v>
      </c>
      <c r="H563" s="38" t="n">
        <v>2</v>
      </c>
      <c r="I563" s="39" t="n">
        <v>4</v>
      </c>
      <c r="J563" s="4"/>
      <c r="K563" s="3"/>
    </row>
    <row r="564" customFormat="false" ht="13.5" hidden="false" customHeight="false" outlineLevel="0" collapsed="false">
      <c r="A564" s="46"/>
      <c r="B564" s="47"/>
      <c r="C564" s="47"/>
      <c r="D564" s="48" t="s">
        <v>557</v>
      </c>
      <c r="E564" s="49"/>
      <c r="F564" s="50" t="n">
        <v>5</v>
      </c>
      <c r="G564" s="50" t="n">
        <v>11</v>
      </c>
      <c r="H564" s="50" t="n">
        <v>6</v>
      </c>
      <c r="I564" s="51" t="n">
        <v>5</v>
      </c>
      <c r="J564" s="4"/>
      <c r="K564" s="3"/>
    </row>
    <row r="565" customFormat="false" ht="13.5" hidden="false" customHeight="false" outlineLevel="0" collapsed="false">
      <c r="A565" s="46"/>
      <c r="B565" s="47"/>
      <c r="C565" s="47"/>
      <c r="D565" s="48" t="s">
        <v>558</v>
      </c>
      <c r="E565" s="49"/>
      <c r="F565" s="50" t="n">
        <v>1</v>
      </c>
      <c r="G565" s="50" t="n">
        <v>2</v>
      </c>
      <c r="H565" s="50" t="n">
        <v>1</v>
      </c>
      <c r="I565" s="51" t="n">
        <v>1</v>
      </c>
      <c r="J565" s="4"/>
      <c r="K565" s="3"/>
    </row>
    <row r="566" customFormat="false" ht="13.5" hidden="false" customHeight="false" outlineLevel="0" collapsed="false">
      <c r="A566" s="60"/>
      <c r="B566" s="61"/>
      <c r="C566" s="61"/>
      <c r="D566" s="62" t="s">
        <v>559</v>
      </c>
      <c r="E566" s="63"/>
      <c r="F566" s="50" t="n">
        <v>6</v>
      </c>
      <c r="G566" s="50" t="n">
        <v>20</v>
      </c>
      <c r="H566" s="50" t="n">
        <v>9</v>
      </c>
      <c r="I566" s="51" t="n">
        <v>11</v>
      </c>
      <c r="J566" s="4"/>
      <c r="K566" s="3"/>
    </row>
    <row r="567" s="34" customFormat="true" ht="13.5" hidden="false" customHeight="false" outlineLevel="0" collapsed="false">
      <c r="A567" s="40"/>
      <c r="B567" s="41"/>
      <c r="C567" s="41"/>
      <c r="D567" s="42" t="s">
        <v>560</v>
      </c>
      <c r="E567" s="43"/>
      <c r="F567" s="44" t="n">
        <f aca="false">SUM(F568:F571)</f>
        <v>6</v>
      </c>
      <c r="G567" s="44" t="n">
        <f aca="false">SUM(G568:G571)</f>
        <v>14</v>
      </c>
      <c r="H567" s="44" t="n">
        <f aca="false">SUM(H568:H571)</f>
        <v>6</v>
      </c>
      <c r="I567" s="45" t="n">
        <f aca="false">SUM(I568:I571)</f>
        <v>8</v>
      </c>
      <c r="K567" s="82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0</v>
      </c>
      <c r="F568" s="38" t="n">
        <v>1</v>
      </c>
      <c r="G568" s="38" t="n">
        <v>2</v>
      </c>
      <c r="H568" s="38" t="n">
        <v>1</v>
      </c>
      <c r="I568" s="39" t="n">
        <v>1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1</v>
      </c>
      <c r="F569" s="38" t="n">
        <v>1</v>
      </c>
      <c r="G569" s="38" t="n">
        <v>3</v>
      </c>
      <c r="H569" s="38" t="n">
        <v>1</v>
      </c>
      <c r="I569" s="39" t="n">
        <v>2</v>
      </c>
      <c r="J569" s="4"/>
      <c r="K569" s="3"/>
    </row>
    <row r="570" customFormat="false" ht="13.5" hidden="false" customHeight="false" outlineLevel="0" collapsed="false">
      <c r="A570" s="35"/>
      <c r="B570" s="36"/>
      <c r="C570" s="36"/>
      <c r="D570" s="33"/>
      <c r="E570" s="37" t="s">
        <v>562</v>
      </c>
      <c r="F570" s="38" t="n">
        <v>1</v>
      </c>
      <c r="G570" s="38" t="n">
        <v>2</v>
      </c>
      <c r="H570" s="38" t="n">
        <v>1</v>
      </c>
      <c r="I570" s="39" t="n">
        <v>1</v>
      </c>
      <c r="J570" s="4"/>
      <c r="K570" s="3"/>
    </row>
    <row r="571" customFormat="false" ht="13.5" hidden="false" customHeight="false" outlineLevel="0" collapsed="false">
      <c r="A571" s="54"/>
      <c r="B571" s="55"/>
      <c r="C571" s="55"/>
      <c r="D571" s="56"/>
      <c r="E571" s="57" t="s">
        <v>563</v>
      </c>
      <c r="F571" s="58" t="n">
        <v>3</v>
      </c>
      <c r="G571" s="58" t="n">
        <v>7</v>
      </c>
      <c r="H571" s="58" t="n">
        <v>3</v>
      </c>
      <c r="I571" s="59" t="n">
        <v>4</v>
      </c>
      <c r="J571" s="4"/>
      <c r="K571" s="3"/>
    </row>
    <row r="572" customFormat="false" ht="13.5" hidden="false" customHeight="false" outlineLevel="0" collapsed="false">
      <c r="A572" s="40"/>
      <c r="B572" s="41"/>
      <c r="C572" s="41"/>
      <c r="D572" s="42" t="s">
        <v>564</v>
      </c>
      <c r="E572" s="43"/>
      <c r="F572" s="44" t="n">
        <f aca="false">SUM(F573:F577)</f>
        <v>10</v>
      </c>
      <c r="G572" s="44" t="n">
        <f aca="false">SUM(G573:G577)</f>
        <v>42</v>
      </c>
      <c r="H572" s="44" t="n">
        <f aca="false">SUM(H573:H577)</f>
        <v>25</v>
      </c>
      <c r="I572" s="45" t="n">
        <f aca="false">SUM(I573:I577)</f>
        <v>17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4</v>
      </c>
      <c r="F573" s="38" t="n">
        <v>1</v>
      </c>
      <c r="G573" s="38" t="n">
        <v>4</v>
      </c>
      <c r="H573" s="38" t="n">
        <v>3</v>
      </c>
      <c r="I573" s="39" t="n">
        <v>1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5</v>
      </c>
      <c r="F574" s="38" t="n">
        <v>3</v>
      </c>
      <c r="G574" s="38" t="n">
        <v>13</v>
      </c>
      <c r="H574" s="38" t="n">
        <v>8</v>
      </c>
      <c r="I574" s="39" t="n">
        <v>5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6</v>
      </c>
      <c r="F575" s="38" t="n">
        <v>3</v>
      </c>
      <c r="G575" s="38" t="n">
        <v>10</v>
      </c>
      <c r="H575" s="38" t="n">
        <v>7</v>
      </c>
      <c r="I575" s="39" t="n">
        <v>3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7</v>
      </c>
      <c r="F576" s="38" t="n">
        <v>2</v>
      </c>
      <c r="G576" s="38" t="n">
        <v>13</v>
      </c>
      <c r="H576" s="38" t="n">
        <v>6</v>
      </c>
      <c r="I576" s="39" t="n">
        <v>7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8</v>
      </c>
      <c r="F577" s="38" t="n">
        <v>1</v>
      </c>
      <c r="G577" s="38" t="n">
        <v>2</v>
      </c>
      <c r="H577" s="38" t="n">
        <v>1</v>
      </c>
      <c r="I577" s="39" t="n">
        <v>1</v>
      </c>
      <c r="J577" s="4"/>
      <c r="K577" s="3"/>
    </row>
    <row r="578" customFormat="false" ht="13.5" hidden="false" customHeight="false" outlineLevel="0" collapsed="false">
      <c r="A578" s="40"/>
      <c r="B578" s="41"/>
      <c r="C578" s="41"/>
      <c r="D578" s="42" t="s">
        <v>569</v>
      </c>
      <c r="E578" s="43"/>
      <c r="F578" s="44" t="n">
        <f aca="false">SUM(F579:F581)</f>
        <v>16</v>
      </c>
      <c r="G578" s="44" t="n">
        <f aca="false">SUM(G579:G581)</f>
        <v>41</v>
      </c>
      <c r="H578" s="44" t="n">
        <f aca="false">SUM(H579:H581)</f>
        <v>19</v>
      </c>
      <c r="I578" s="45" t="n">
        <f aca="false">SUM(I579:I581)</f>
        <v>22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69</v>
      </c>
      <c r="F579" s="38" t="n">
        <v>5</v>
      </c>
      <c r="G579" s="38" t="n">
        <v>17</v>
      </c>
      <c r="H579" s="38" t="n">
        <v>8</v>
      </c>
      <c r="I579" s="39" t="n">
        <v>9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70</v>
      </c>
      <c r="F580" s="38" t="n">
        <v>10</v>
      </c>
      <c r="G580" s="38" t="n">
        <v>22</v>
      </c>
      <c r="H580" s="38" t="n">
        <v>10</v>
      </c>
      <c r="I580" s="39" t="n">
        <v>12</v>
      </c>
      <c r="J580" s="4"/>
      <c r="K580" s="3"/>
    </row>
    <row r="581" customFormat="false" ht="13.5" hidden="false" customHeight="false" outlineLevel="0" collapsed="false">
      <c r="A581" s="54"/>
      <c r="B581" s="55"/>
      <c r="C581" s="55"/>
      <c r="D581" s="56"/>
      <c r="E581" s="57" t="s">
        <v>571</v>
      </c>
      <c r="F581" s="38" t="n">
        <v>1</v>
      </c>
      <c r="G581" s="38" t="n">
        <v>2</v>
      </c>
      <c r="H581" s="38" t="n">
        <v>1</v>
      </c>
      <c r="I581" s="39" t="n">
        <v>1</v>
      </c>
      <c r="J581" s="4"/>
      <c r="K581" s="3"/>
    </row>
    <row r="582" customFormat="false" ht="13.5" hidden="false" customHeight="false" outlineLevel="0" collapsed="false">
      <c r="A582" s="40"/>
      <c r="B582" s="41"/>
      <c r="C582" s="41"/>
      <c r="D582" s="42" t="s">
        <v>572</v>
      </c>
      <c r="E582" s="43"/>
      <c r="F582" s="44" t="n">
        <f aca="false">SUM(F583:F589)</f>
        <v>22</v>
      </c>
      <c r="G582" s="44" t="n">
        <f aca="false">SUM(G583:G589)</f>
        <v>60</v>
      </c>
      <c r="H582" s="44" t="n">
        <f aca="false">SUM(H583:H589)</f>
        <v>33</v>
      </c>
      <c r="I582" s="45" t="n">
        <f aca="false">SUM(I583:I589)</f>
        <v>27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2</v>
      </c>
      <c r="F583" s="38" t="n">
        <v>1</v>
      </c>
      <c r="G583" s="38" t="n">
        <v>1</v>
      </c>
      <c r="H583" s="38" t="n">
        <v>1</v>
      </c>
      <c r="I583" s="39" t="n">
        <v>0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3</v>
      </c>
      <c r="F584" s="38" t="n">
        <v>2</v>
      </c>
      <c r="G584" s="38" t="n">
        <v>6</v>
      </c>
      <c r="H584" s="38" t="n">
        <v>4</v>
      </c>
      <c r="I584" s="39" t="n">
        <v>2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4</v>
      </c>
      <c r="F585" s="38" t="n">
        <v>6</v>
      </c>
      <c r="G585" s="38" t="n">
        <v>15</v>
      </c>
      <c r="H585" s="38" t="n">
        <v>7</v>
      </c>
      <c r="I585" s="39" t="n">
        <v>8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5</v>
      </c>
      <c r="F586" s="38" t="n">
        <v>1</v>
      </c>
      <c r="G586" s="38" t="n">
        <v>1</v>
      </c>
      <c r="H586" s="38" t="n">
        <v>1</v>
      </c>
      <c r="I586" s="39" t="n">
        <v>0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6</v>
      </c>
      <c r="F587" s="38" t="n">
        <v>5</v>
      </c>
      <c r="G587" s="38" t="n">
        <v>17</v>
      </c>
      <c r="H587" s="38" t="n">
        <v>10</v>
      </c>
      <c r="I587" s="39" t="n">
        <v>7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7</v>
      </c>
      <c r="F588" s="38" t="n">
        <v>6</v>
      </c>
      <c r="G588" s="38" t="n">
        <v>13</v>
      </c>
      <c r="H588" s="38" t="n">
        <v>7</v>
      </c>
      <c r="I588" s="39" t="n">
        <v>6</v>
      </c>
      <c r="J588" s="4"/>
      <c r="K588" s="3"/>
    </row>
    <row r="589" customFormat="false" ht="13.5" hidden="false" customHeight="false" outlineLevel="0" collapsed="false">
      <c r="A589" s="54"/>
      <c r="B589" s="55"/>
      <c r="C589" s="55"/>
      <c r="D589" s="56"/>
      <c r="E589" s="57" t="s">
        <v>578</v>
      </c>
      <c r="F589" s="38" t="n">
        <v>1</v>
      </c>
      <c r="G589" s="38" t="n">
        <v>7</v>
      </c>
      <c r="H589" s="38" t="n">
        <v>3</v>
      </c>
      <c r="I589" s="39" t="n">
        <v>4</v>
      </c>
      <c r="J589" s="4"/>
      <c r="K589" s="3"/>
    </row>
    <row r="590" customFormat="false" ht="13.5" hidden="false" customHeight="false" outlineLevel="0" collapsed="false">
      <c r="A590" s="40"/>
      <c r="B590" s="41"/>
      <c r="C590" s="41"/>
      <c r="D590" s="42" t="s">
        <v>579</v>
      </c>
      <c r="E590" s="43"/>
      <c r="F590" s="44" t="n">
        <f aca="false">SUM(F591:F597)</f>
        <v>21</v>
      </c>
      <c r="G590" s="44" t="n">
        <f aca="false">SUM(G591:G597)</f>
        <v>46</v>
      </c>
      <c r="H590" s="44" t="n">
        <f aca="false">SUM(H591:H597)</f>
        <v>21</v>
      </c>
      <c r="I590" s="45" t="n">
        <f aca="false">SUM(I591:I597)</f>
        <v>25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79</v>
      </c>
      <c r="F591" s="38" t="n">
        <v>1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0</v>
      </c>
      <c r="F592" s="38" t="n">
        <v>2</v>
      </c>
      <c r="G592" s="38" t="n">
        <v>4</v>
      </c>
      <c r="H592" s="38" t="n">
        <v>2</v>
      </c>
      <c r="I592" s="39" t="n">
        <v>2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1</v>
      </c>
      <c r="F593" s="38" t="n">
        <v>6</v>
      </c>
      <c r="G593" s="38" t="n">
        <v>12</v>
      </c>
      <c r="H593" s="38" t="n">
        <v>7</v>
      </c>
      <c r="I593" s="39" t="n">
        <v>5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2</v>
      </c>
      <c r="F594" s="38" t="n">
        <v>2</v>
      </c>
      <c r="G594" s="38" t="n">
        <v>6</v>
      </c>
      <c r="H594" s="38" t="n">
        <v>3</v>
      </c>
      <c r="I594" s="39" t="n">
        <v>3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3</v>
      </c>
      <c r="F595" s="38" t="n">
        <v>6</v>
      </c>
      <c r="G595" s="38" t="n">
        <v>12</v>
      </c>
      <c r="H595" s="38" t="n">
        <v>5</v>
      </c>
      <c r="I595" s="39" t="n">
        <v>7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4</v>
      </c>
      <c r="F596" s="38" t="n">
        <v>3</v>
      </c>
      <c r="G596" s="38" t="n">
        <v>5</v>
      </c>
      <c r="H596" s="38" t="n">
        <v>1</v>
      </c>
      <c r="I596" s="39" t="n">
        <v>4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5</v>
      </c>
      <c r="F597" s="38" t="n">
        <v>1</v>
      </c>
      <c r="G597" s="38" t="n">
        <v>3</v>
      </c>
      <c r="H597" s="38" t="n">
        <v>1</v>
      </c>
      <c r="I597" s="39" t="n">
        <v>2</v>
      </c>
      <c r="J597" s="4"/>
      <c r="K597" s="3"/>
    </row>
    <row r="598" customFormat="false" ht="13.5" hidden="false" customHeight="false" outlineLevel="0" collapsed="false">
      <c r="A598" s="40"/>
      <c r="B598" s="41"/>
      <c r="C598" s="41"/>
      <c r="D598" s="42" t="s">
        <v>586</v>
      </c>
      <c r="E598" s="43"/>
      <c r="F598" s="44" t="n">
        <f aca="false">SUM(F599:F605)</f>
        <v>10</v>
      </c>
      <c r="G598" s="44" t="n">
        <f aca="false">SUM(G599:G605)</f>
        <v>18</v>
      </c>
      <c r="H598" s="44" t="n">
        <f aca="false">SUM(H599:H605)</f>
        <v>8</v>
      </c>
      <c r="I598" s="45" t="n">
        <f aca="false">SUM(I599:I605)</f>
        <v>10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6</v>
      </c>
      <c r="F599" s="38" t="n">
        <v>2</v>
      </c>
      <c r="G599" s="38" t="n">
        <v>3</v>
      </c>
      <c r="H599" s="38" t="n">
        <v>2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7</v>
      </c>
      <c r="F600" s="38" t="n">
        <v>2</v>
      </c>
      <c r="G600" s="38" t="n">
        <v>4</v>
      </c>
      <c r="H600" s="38" t="n">
        <v>1</v>
      </c>
      <c r="I600" s="39" t="n">
        <v>3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8</v>
      </c>
      <c r="F601" s="38" t="n">
        <v>1</v>
      </c>
      <c r="G601" s="38" t="n">
        <v>2</v>
      </c>
      <c r="H601" s="38" t="n">
        <v>1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89</v>
      </c>
      <c r="F602" s="38" t="n">
        <v>1</v>
      </c>
      <c r="G602" s="38" t="n">
        <v>3</v>
      </c>
      <c r="H602" s="38" t="n">
        <v>2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0</v>
      </c>
      <c r="F603" s="38" t="n">
        <v>2</v>
      </c>
      <c r="G603" s="38" t="n">
        <v>3</v>
      </c>
      <c r="H603" s="38" t="n">
        <v>1</v>
      </c>
      <c r="I603" s="39" t="n">
        <v>2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91</v>
      </c>
      <c r="F604" s="38" t="n">
        <v>1</v>
      </c>
      <c r="G604" s="38" t="n">
        <v>2</v>
      </c>
      <c r="H604" s="38" t="n">
        <v>1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54"/>
      <c r="B605" s="55"/>
      <c r="C605" s="55"/>
      <c r="D605" s="56"/>
      <c r="E605" s="57" t="s">
        <v>592</v>
      </c>
      <c r="F605" s="38" t="n">
        <v>1</v>
      </c>
      <c r="G605" s="38" t="n">
        <v>1</v>
      </c>
      <c r="H605" s="38" t="n">
        <v>0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3</v>
      </c>
      <c r="E606" s="63"/>
      <c r="F606" s="50" t="n">
        <v>1</v>
      </c>
      <c r="G606" s="50" t="n">
        <v>2</v>
      </c>
      <c r="H606" s="50" t="n">
        <v>1</v>
      </c>
      <c r="I606" s="51" t="n">
        <v>1</v>
      </c>
      <c r="J606" s="4"/>
      <c r="K606" s="3"/>
    </row>
    <row r="607" customFormat="false" ht="13.5" hidden="false" customHeight="false" outlineLevel="0" collapsed="false">
      <c r="A607" s="46"/>
      <c r="B607" s="47"/>
      <c r="C607" s="47"/>
      <c r="D607" s="48" t="s">
        <v>594</v>
      </c>
      <c r="E607" s="49"/>
      <c r="F607" s="50" t="n">
        <v>1</v>
      </c>
      <c r="G607" s="50" t="n">
        <v>2</v>
      </c>
      <c r="H607" s="50" t="n">
        <v>1</v>
      </c>
      <c r="I607" s="51" t="n">
        <v>1</v>
      </c>
      <c r="J607" s="4"/>
      <c r="K607" s="3"/>
    </row>
    <row r="608" customFormat="false" ht="13.5" hidden="false" customHeight="false" outlineLevel="0" collapsed="false">
      <c r="A608" s="60"/>
      <c r="B608" s="61"/>
      <c r="C608" s="61"/>
      <c r="D608" s="62" t="s">
        <v>595</v>
      </c>
      <c r="E608" s="63"/>
      <c r="F608" s="50" t="n">
        <v>1</v>
      </c>
      <c r="G608" s="50" t="n">
        <v>2</v>
      </c>
      <c r="H608" s="50" t="n">
        <v>1</v>
      </c>
      <c r="I608" s="51" t="n">
        <v>1</v>
      </c>
      <c r="J608" s="4"/>
      <c r="K608" s="3"/>
    </row>
    <row r="609" customFormat="false" ht="13.5" hidden="false" customHeight="false" outlineLevel="0" collapsed="false">
      <c r="A609" s="27"/>
      <c r="B609" s="28"/>
      <c r="C609" s="28"/>
      <c r="D609" s="64" t="s">
        <v>596</v>
      </c>
      <c r="E609" s="65"/>
      <c r="F609" s="52" t="n">
        <f aca="false">F610+F611</f>
        <v>11</v>
      </c>
      <c r="G609" s="52" t="n">
        <f aca="false">G610+G611</f>
        <v>31</v>
      </c>
      <c r="H609" s="52" t="n">
        <f aca="false">H610+H611</f>
        <v>18</v>
      </c>
      <c r="I609" s="53" t="n">
        <f aca="false">I610+I611</f>
        <v>13</v>
      </c>
      <c r="J609" s="4"/>
      <c r="K609" s="3"/>
    </row>
    <row r="610" customFormat="false" ht="13.5" hidden="false" customHeight="false" outlineLevel="0" collapsed="false">
      <c r="A610" s="35"/>
      <c r="B610" s="36"/>
      <c r="C610" s="36"/>
      <c r="D610" s="33"/>
      <c r="E610" s="37" t="s">
        <v>596</v>
      </c>
      <c r="F610" s="38" t="n">
        <v>10</v>
      </c>
      <c r="G610" s="38" t="n">
        <v>29</v>
      </c>
      <c r="H610" s="38" t="n">
        <v>17</v>
      </c>
      <c r="I610" s="39" t="n">
        <v>12</v>
      </c>
      <c r="J610" s="4"/>
      <c r="K610" s="3"/>
    </row>
    <row r="611" customFormat="false" ht="13.5" hidden="false" customHeight="false" outlineLevel="0" collapsed="false">
      <c r="A611" s="54"/>
      <c r="B611" s="55"/>
      <c r="C611" s="55"/>
      <c r="D611" s="56"/>
      <c r="E611" s="57" t="s">
        <v>597</v>
      </c>
      <c r="F611" s="38" t="n">
        <v>1</v>
      </c>
      <c r="G611" s="38" t="n">
        <v>2</v>
      </c>
      <c r="H611" s="38" t="n">
        <v>1</v>
      </c>
      <c r="I611" s="39" t="n">
        <v>1</v>
      </c>
      <c r="J611" s="4"/>
      <c r="K611" s="3"/>
    </row>
    <row r="612" customFormat="false" ht="13.5" hidden="false" customHeight="false" outlineLevel="0" collapsed="false">
      <c r="A612" s="60"/>
      <c r="B612" s="61"/>
      <c r="C612" s="61"/>
      <c r="D612" s="62" t="s">
        <v>598</v>
      </c>
      <c r="E612" s="63"/>
      <c r="F612" s="50" t="n">
        <v>1</v>
      </c>
      <c r="G612" s="50" t="n">
        <v>1</v>
      </c>
      <c r="H612" s="50" t="n">
        <v>1</v>
      </c>
      <c r="I612" s="51" t="n">
        <v>0</v>
      </c>
      <c r="J612" s="4"/>
      <c r="K612" s="3"/>
    </row>
    <row r="613" customFormat="false" ht="13.5" hidden="false" customHeight="false" outlineLevel="0" collapsed="false">
      <c r="A613" s="27"/>
      <c r="B613" s="28"/>
      <c r="C613" s="28"/>
      <c r="D613" s="64" t="s">
        <v>599</v>
      </c>
      <c r="E613" s="65"/>
      <c r="F613" s="52" t="n">
        <f aca="false">SUM(F614:F615)</f>
        <v>4</v>
      </c>
      <c r="G613" s="52" t="n">
        <f aca="false">SUM(G614:G615)</f>
        <v>7</v>
      </c>
      <c r="H613" s="52" t="n">
        <f aca="false">SUM(H614:H615)</f>
        <v>3</v>
      </c>
      <c r="I613" s="53" t="n">
        <f aca="false">SUM(I614:I615)</f>
        <v>4</v>
      </c>
      <c r="J613" s="4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600</v>
      </c>
      <c r="F614" s="38" t="n">
        <v>3</v>
      </c>
      <c r="G614" s="38" t="n">
        <v>5</v>
      </c>
      <c r="H614" s="38" t="n">
        <v>2</v>
      </c>
      <c r="I614" s="39" t="n">
        <v>3</v>
      </c>
      <c r="J614" s="4"/>
    </row>
    <row r="615" customFormat="false" ht="14.25" hidden="false" customHeight="false" outlineLevel="0" collapsed="false">
      <c r="A615" s="54"/>
      <c r="B615" s="55"/>
      <c r="C615" s="55"/>
      <c r="D615" s="56"/>
      <c r="E615" s="57" t="s">
        <v>601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</row>
    <row r="616" customFormat="false" ht="14.25" hidden="false" customHeight="false" outlineLevel="0" collapsed="false">
      <c r="A616" s="66"/>
      <c r="B616" s="26"/>
      <c r="C616" s="67" t="s">
        <v>602</v>
      </c>
      <c r="D616" s="67"/>
      <c r="E616" s="68"/>
      <c r="F616" s="24" t="n">
        <f aca="false">F617</f>
        <v>727</v>
      </c>
      <c r="G616" s="24" t="n">
        <f aca="false">G617</f>
        <v>1408</v>
      </c>
      <c r="H616" s="24" t="n">
        <f aca="false">H617</f>
        <v>710</v>
      </c>
      <c r="I616" s="25" t="n">
        <f aca="false">I617</f>
        <v>698</v>
      </c>
      <c r="J616" s="4"/>
    </row>
    <row r="617" customFormat="false" ht="13.5" hidden="false" customHeight="false" outlineLevel="0" collapsed="false">
      <c r="A617" s="83"/>
      <c r="B617" s="84"/>
      <c r="C617" s="84"/>
      <c r="D617" s="29" t="s">
        <v>603</v>
      </c>
      <c r="E617" s="30"/>
      <c r="F617" s="31" t="n">
        <f aca="false">SUM(F618:F623)</f>
        <v>727</v>
      </c>
      <c r="G617" s="31" t="n">
        <f aca="false">SUM(G618:G623)</f>
        <v>1408</v>
      </c>
      <c r="H617" s="31" t="n">
        <f aca="false">SUM(H618:H623)</f>
        <v>710</v>
      </c>
      <c r="I617" s="32" t="n">
        <f aca="false">SUM(I618:I623)</f>
        <v>698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4</v>
      </c>
      <c r="F618" s="38" t="n">
        <v>76</v>
      </c>
      <c r="G618" s="38" t="n">
        <v>132</v>
      </c>
      <c r="H618" s="38" t="n">
        <v>73</v>
      </c>
      <c r="I618" s="39" t="n">
        <v>59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5</v>
      </c>
      <c r="F619" s="38" t="n">
        <v>127</v>
      </c>
      <c r="G619" s="38" t="n">
        <v>219</v>
      </c>
      <c r="H619" s="38" t="n">
        <v>116</v>
      </c>
      <c r="I619" s="39" t="n">
        <v>103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6</v>
      </c>
      <c r="F620" s="38" t="n">
        <v>162</v>
      </c>
      <c r="G620" s="38" t="n">
        <v>322</v>
      </c>
      <c r="H620" s="38" t="n">
        <v>149</v>
      </c>
      <c r="I620" s="39" t="n">
        <v>173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7</v>
      </c>
      <c r="F621" s="38" t="n">
        <v>154</v>
      </c>
      <c r="G621" s="38" t="n">
        <v>289</v>
      </c>
      <c r="H621" s="38" t="n">
        <v>153</v>
      </c>
      <c r="I621" s="39" t="n">
        <v>136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6"/>
      <c r="E622" s="37" t="s">
        <v>608</v>
      </c>
      <c r="F622" s="38" t="n">
        <v>51</v>
      </c>
      <c r="G622" s="38" t="n">
        <v>92</v>
      </c>
      <c r="H622" s="38" t="n">
        <v>47</v>
      </c>
      <c r="I622" s="39" t="n">
        <v>45</v>
      </c>
      <c r="J622" s="4"/>
      <c r="K622" s="3"/>
    </row>
    <row r="623" customFormat="false" ht="14.25" hidden="false" customHeight="false" outlineLevel="0" collapsed="false">
      <c r="A623" s="35"/>
      <c r="B623" s="36"/>
      <c r="C623" s="36"/>
      <c r="D623" s="36"/>
      <c r="E623" s="37" t="s">
        <v>609</v>
      </c>
      <c r="F623" s="38" t="n">
        <v>157</v>
      </c>
      <c r="G623" s="38" t="n">
        <v>354</v>
      </c>
      <c r="H623" s="38" t="n">
        <v>172</v>
      </c>
      <c r="I623" s="39" t="n">
        <v>182</v>
      </c>
      <c r="J623" s="4"/>
      <c r="K623" s="3"/>
    </row>
    <row r="624" customFormat="false" ht="14.25" hidden="false" customHeight="false" outlineLevel="0" collapsed="false">
      <c r="A624" s="66"/>
      <c r="B624" s="67" t="s">
        <v>610</v>
      </c>
      <c r="C624" s="67"/>
      <c r="D624" s="67"/>
      <c r="E624" s="68"/>
      <c r="F624" s="24" t="n">
        <f aca="false">SUM(F625:F628)+F632+F634+F635+F636+F638+F639+F640+F641+F643+F647+F648+F649+F650+F653+F655+F659+F663+F666+F669+F671+F674+F678</f>
        <v>1141</v>
      </c>
      <c r="G624" s="24" t="n">
        <f aca="false">SUM(G625:G628)+G632+G634+G635+G636+G638+G639+G640+G641+G643+G647+G648+G649+G650+G653+G655+G659+G663+G666+G669+G671+G674+G678</f>
        <v>2287</v>
      </c>
      <c r="H624" s="24" t="n">
        <f aca="false">SUM(H625:H628)+H632+H634+H635+H636+H638+H639+H640+H641+H643+H647+H648+H649+H650+H653+H655+H659+H663+H666+H669+H671+H674+H678</f>
        <v>1101</v>
      </c>
      <c r="I624" s="25" t="n">
        <f aca="false">SUM(I625:I628)+I632+I634+I635+I636+I638+I639+I640+I641+I643+I647+I648+I649+I650+I653+I655+I659+I663+I666+I669+I671+I674+I678</f>
        <v>1186</v>
      </c>
      <c r="J624" s="4"/>
    </row>
    <row r="625" customFormat="false" ht="13.5" hidden="false" customHeight="false" outlineLevel="0" collapsed="false">
      <c r="A625" s="35"/>
      <c r="B625" s="36"/>
      <c r="C625" s="36"/>
      <c r="D625" s="69" t="s">
        <v>611</v>
      </c>
      <c r="E625" s="37"/>
      <c r="F625" s="80" t="n">
        <v>1</v>
      </c>
      <c r="G625" s="80" t="n">
        <v>2</v>
      </c>
      <c r="H625" s="80" t="n">
        <v>1</v>
      </c>
      <c r="I625" s="81" t="n">
        <v>1</v>
      </c>
      <c r="J625" s="4"/>
      <c r="K625" s="3"/>
    </row>
    <row r="626" customFormat="false" ht="13.5" hidden="false" customHeight="false" outlineLevel="0" collapsed="false">
      <c r="A626" s="46"/>
      <c r="B626" s="47"/>
      <c r="C626" s="47"/>
      <c r="D626" s="48" t="s">
        <v>612</v>
      </c>
      <c r="E626" s="49"/>
      <c r="F626" s="50" t="n">
        <v>8</v>
      </c>
      <c r="G626" s="50" t="n">
        <v>26</v>
      </c>
      <c r="H626" s="50" t="n">
        <v>10</v>
      </c>
      <c r="I626" s="51" t="n">
        <v>16</v>
      </c>
      <c r="J626" s="4"/>
      <c r="K626" s="3"/>
    </row>
    <row r="627" customFormat="false" ht="13.5" hidden="false" customHeight="false" outlineLevel="0" collapsed="false">
      <c r="A627" s="60"/>
      <c r="B627" s="61"/>
      <c r="C627" s="61"/>
      <c r="D627" s="62" t="s">
        <v>613</v>
      </c>
      <c r="E627" s="63"/>
      <c r="F627" s="50" t="n">
        <v>6</v>
      </c>
      <c r="G627" s="50" t="n">
        <v>19</v>
      </c>
      <c r="H627" s="50" t="n">
        <v>10</v>
      </c>
      <c r="I627" s="51" t="n">
        <v>9</v>
      </c>
      <c r="J627" s="4"/>
      <c r="K627" s="3"/>
    </row>
    <row r="628" customFormat="false" ht="13.5" hidden="false" customHeight="false" outlineLevel="0" collapsed="false">
      <c r="A628" s="40"/>
      <c r="B628" s="41"/>
      <c r="C628" s="41"/>
      <c r="D628" s="42" t="s">
        <v>614</v>
      </c>
      <c r="E628" s="43"/>
      <c r="F628" s="44" t="n">
        <f aca="false">SUM(F629:F631)</f>
        <v>12</v>
      </c>
      <c r="G628" s="44" t="n">
        <f aca="false">SUM(G629:G631)</f>
        <v>40</v>
      </c>
      <c r="H628" s="44" t="n">
        <f aca="false">SUM(H629:H631)</f>
        <v>15</v>
      </c>
      <c r="I628" s="45" t="n">
        <f aca="false">SUM(I629:I631)</f>
        <v>25</v>
      </c>
      <c r="J628" s="4"/>
      <c r="K628" s="3"/>
    </row>
    <row r="629" customFormat="false" ht="13.5" hidden="false" customHeight="false" outlineLevel="0" collapsed="false">
      <c r="A629" s="35"/>
      <c r="B629" s="36"/>
      <c r="C629" s="36"/>
      <c r="D629" s="33"/>
      <c r="E629" s="37" t="s">
        <v>615</v>
      </c>
      <c r="F629" s="38" t="n">
        <v>3</v>
      </c>
      <c r="G629" s="38" t="n">
        <v>14</v>
      </c>
      <c r="H629" s="38" t="n">
        <v>5</v>
      </c>
      <c r="I629" s="39" t="n">
        <v>9</v>
      </c>
      <c r="J629" s="4"/>
      <c r="K629" s="3"/>
    </row>
    <row r="630" s="34" customFormat="true" ht="13.5" hidden="false" customHeight="false" outlineLevel="0" collapsed="false">
      <c r="A630" s="35"/>
      <c r="B630" s="36"/>
      <c r="C630" s="36"/>
      <c r="D630" s="33"/>
      <c r="E630" s="37" t="s">
        <v>616</v>
      </c>
      <c r="F630" s="38" t="n">
        <v>8</v>
      </c>
      <c r="G630" s="38" t="n">
        <v>25</v>
      </c>
      <c r="H630" s="38" t="n">
        <v>10</v>
      </c>
      <c r="I630" s="39" t="n">
        <v>15</v>
      </c>
      <c r="J630" s="4"/>
      <c r="K630" s="3"/>
    </row>
    <row r="631" customFormat="false" ht="13.5" hidden="false" customHeight="false" outlineLevel="0" collapsed="false">
      <c r="A631" s="54"/>
      <c r="B631" s="55"/>
      <c r="C631" s="55"/>
      <c r="D631" s="56"/>
      <c r="E631" s="57" t="s">
        <v>617</v>
      </c>
      <c r="F631" s="58" t="n">
        <v>1</v>
      </c>
      <c r="G631" s="58" t="n">
        <v>1</v>
      </c>
      <c r="H631" s="58" t="n">
        <v>0</v>
      </c>
      <c r="I631" s="59" t="n">
        <v>1</v>
      </c>
      <c r="J631" s="4"/>
      <c r="K631" s="3"/>
    </row>
    <row r="632" customFormat="false" ht="13.5" hidden="false" customHeight="false" outlineLevel="0" collapsed="false">
      <c r="A632" s="40"/>
      <c r="B632" s="41"/>
      <c r="C632" s="41"/>
      <c r="D632" s="42" t="s">
        <v>618</v>
      </c>
      <c r="E632" s="43"/>
      <c r="F632" s="44" t="n">
        <f aca="false">F633</f>
        <v>3</v>
      </c>
      <c r="G632" s="44" t="n">
        <f aca="false">G633</f>
        <v>12</v>
      </c>
      <c r="H632" s="44" t="n">
        <f aca="false">H633</f>
        <v>6</v>
      </c>
      <c r="I632" s="45" t="n">
        <f aca="false">I633</f>
        <v>6</v>
      </c>
      <c r="J632" s="4"/>
      <c r="K632" s="3"/>
    </row>
    <row r="633" s="34" customFormat="true" ht="13.5" hidden="false" customHeight="false" outlineLevel="0" collapsed="false">
      <c r="A633" s="35"/>
      <c r="B633" s="36"/>
      <c r="C633" s="36"/>
      <c r="D633" s="33"/>
      <c r="E633" s="37" t="s">
        <v>619</v>
      </c>
      <c r="F633" s="38" t="n">
        <v>3</v>
      </c>
      <c r="G633" s="38" t="n">
        <v>12</v>
      </c>
      <c r="H633" s="38" t="n">
        <v>6</v>
      </c>
      <c r="I633" s="39" t="n">
        <v>6</v>
      </c>
      <c r="J633" s="4"/>
      <c r="K633" s="3"/>
    </row>
    <row r="634" customFormat="false" ht="13.5" hidden="false" customHeight="false" outlineLevel="0" collapsed="false">
      <c r="A634" s="46"/>
      <c r="B634" s="47"/>
      <c r="C634" s="47"/>
      <c r="D634" s="48" t="s">
        <v>620</v>
      </c>
      <c r="E634" s="49"/>
      <c r="F634" s="50" t="n">
        <v>3</v>
      </c>
      <c r="G634" s="50" t="n">
        <v>5</v>
      </c>
      <c r="H634" s="50" t="n">
        <v>3</v>
      </c>
      <c r="I634" s="51" t="n">
        <v>2</v>
      </c>
      <c r="J634" s="4"/>
      <c r="K634" s="3"/>
    </row>
    <row r="635" customFormat="false" ht="13.5" hidden="false" customHeight="false" outlineLevel="0" collapsed="false">
      <c r="A635" s="46"/>
      <c r="B635" s="47"/>
      <c r="C635" s="47"/>
      <c r="D635" s="48" t="s">
        <v>621</v>
      </c>
      <c r="E635" s="49"/>
      <c r="F635" s="50" t="n">
        <v>7</v>
      </c>
      <c r="G635" s="50" t="n">
        <v>30</v>
      </c>
      <c r="H635" s="50" t="n">
        <v>15</v>
      </c>
      <c r="I635" s="51" t="n">
        <v>15</v>
      </c>
      <c r="J635" s="4"/>
      <c r="K635" s="3"/>
    </row>
    <row r="636" customFormat="false" ht="13.5" hidden="false" customHeight="false" outlineLevel="0" collapsed="false">
      <c r="A636" s="40"/>
      <c r="B636" s="41"/>
      <c r="C636" s="41"/>
      <c r="D636" s="42" t="s">
        <v>622</v>
      </c>
      <c r="E636" s="43"/>
      <c r="F636" s="44" t="n">
        <f aca="false">F637</f>
        <v>8</v>
      </c>
      <c r="G636" s="44" t="n">
        <f aca="false">G637</f>
        <v>26</v>
      </c>
      <c r="H636" s="44" t="n">
        <f aca="false">H637</f>
        <v>11</v>
      </c>
      <c r="I636" s="45" t="n">
        <f aca="false">I637</f>
        <v>15</v>
      </c>
      <c r="J636" s="4"/>
      <c r="K636" s="3"/>
    </row>
    <row r="637" s="34" customFormat="true" ht="13.5" hidden="false" customHeight="false" outlineLevel="0" collapsed="false">
      <c r="A637" s="35"/>
      <c r="B637" s="36"/>
      <c r="C637" s="36"/>
      <c r="D637" s="33"/>
      <c r="E637" s="37" t="s">
        <v>623</v>
      </c>
      <c r="F637" s="38" t="n">
        <v>8</v>
      </c>
      <c r="G637" s="38" t="n">
        <v>26</v>
      </c>
      <c r="H637" s="38" t="n">
        <v>11</v>
      </c>
      <c r="I637" s="39" t="n">
        <v>15</v>
      </c>
      <c r="J637" s="4"/>
      <c r="K637" s="3"/>
    </row>
    <row r="638" customFormat="false" ht="13.5" hidden="false" customHeight="false" outlineLevel="0" collapsed="false">
      <c r="A638" s="46"/>
      <c r="B638" s="47"/>
      <c r="C638" s="47"/>
      <c r="D638" s="48" t="s">
        <v>624</v>
      </c>
      <c r="E638" s="49"/>
      <c r="F638" s="50" t="n">
        <v>3</v>
      </c>
      <c r="G638" s="50" t="n">
        <v>12</v>
      </c>
      <c r="H638" s="50" t="n">
        <v>8</v>
      </c>
      <c r="I638" s="51" t="n">
        <v>4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5</v>
      </c>
      <c r="E639" s="49"/>
      <c r="F639" s="50" t="n">
        <v>1</v>
      </c>
      <c r="G639" s="50" t="n">
        <v>2</v>
      </c>
      <c r="H639" s="50" t="n">
        <v>1</v>
      </c>
      <c r="I639" s="51" t="n">
        <v>1</v>
      </c>
      <c r="J639" s="4"/>
      <c r="K639" s="3"/>
    </row>
    <row r="640" customFormat="false" ht="13.5" hidden="false" customHeight="false" outlineLevel="0" collapsed="false">
      <c r="A640" s="46"/>
      <c r="B640" s="47"/>
      <c r="C640" s="47"/>
      <c r="D640" s="48" t="s">
        <v>626</v>
      </c>
      <c r="E640" s="49"/>
      <c r="F640" s="50" t="n">
        <v>5</v>
      </c>
      <c r="G640" s="50" t="n">
        <v>9</v>
      </c>
      <c r="H640" s="50" t="n">
        <v>4</v>
      </c>
      <c r="I640" s="51" t="n">
        <v>5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7</v>
      </c>
      <c r="E641" s="43"/>
      <c r="F641" s="44" t="n">
        <f aca="false">F642</f>
        <v>1</v>
      </c>
      <c r="G641" s="44" t="n">
        <f aca="false">G642</f>
        <v>5</v>
      </c>
      <c r="H641" s="44" t="n">
        <f aca="false">H642</f>
        <v>3</v>
      </c>
      <c r="I641" s="45" t="n">
        <f aca="false">I642</f>
        <v>2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28</v>
      </c>
      <c r="F642" s="38" t="n">
        <v>1</v>
      </c>
      <c r="G642" s="38" t="n">
        <v>5</v>
      </c>
      <c r="H642" s="38" t="n">
        <v>3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0"/>
      <c r="B643" s="41"/>
      <c r="C643" s="41"/>
      <c r="D643" s="42" t="s">
        <v>629</v>
      </c>
      <c r="E643" s="43"/>
      <c r="F643" s="44" t="n">
        <f aca="false">SUM(F644:F646)</f>
        <v>7</v>
      </c>
      <c r="G643" s="44" t="n">
        <f aca="false">SUM(G644:G646)</f>
        <v>16</v>
      </c>
      <c r="H643" s="44" t="n">
        <f aca="false">SUM(H644:H646)</f>
        <v>7</v>
      </c>
      <c r="I643" s="45" t="n">
        <f aca="false">SUM(I644:I646)</f>
        <v>9</v>
      </c>
      <c r="J643" s="4"/>
      <c r="K643" s="3"/>
    </row>
    <row r="644" s="34" customFormat="true" ht="13.5" hidden="false" customHeight="false" outlineLevel="0" collapsed="false">
      <c r="A644" s="35"/>
      <c r="B644" s="36"/>
      <c r="C644" s="36"/>
      <c r="D644" s="33"/>
      <c r="E644" s="37" t="s">
        <v>630</v>
      </c>
      <c r="F644" s="38" t="n">
        <v>2</v>
      </c>
      <c r="G644" s="38" t="n">
        <v>4</v>
      </c>
      <c r="H644" s="38" t="n">
        <v>2</v>
      </c>
      <c r="I644" s="39" t="n">
        <v>2</v>
      </c>
      <c r="J644" s="4"/>
      <c r="K644" s="3"/>
    </row>
    <row r="645" s="34" customFormat="true" ht="13.5" hidden="false" customHeight="false" outlineLevel="0" collapsed="false">
      <c r="A645" s="35"/>
      <c r="B645" s="36"/>
      <c r="C645" s="36"/>
      <c r="D645" s="33"/>
      <c r="E645" s="37" t="s">
        <v>669</v>
      </c>
      <c r="F645" s="38" t="n">
        <v>1</v>
      </c>
      <c r="G645" s="38" t="n">
        <v>1</v>
      </c>
      <c r="H645" s="38" t="n">
        <v>0</v>
      </c>
      <c r="I645" s="39" t="n">
        <v>1</v>
      </c>
      <c r="J645" s="4"/>
      <c r="K645" s="3"/>
    </row>
    <row r="646" customFormat="false" ht="13.5" hidden="false" customHeight="false" outlineLevel="0" collapsed="false">
      <c r="A646" s="54"/>
      <c r="B646" s="55"/>
      <c r="C646" s="55"/>
      <c r="D646" s="56"/>
      <c r="E646" s="57" t="s">
        <v>631</v>
      </c>
      <c r="F646" s="38" t="n">
        <v>4</v>
      </c>
      <c r="G646" s="38" t="n">
        <v>11</v>
      </c>
      <c r="H646" s="38" t="n">
        <v>5</v>
      </c>
      <c r="I646" s="39" t="n">
        <v>6</v>
      </c>
      <c r="J646" s="4"/>
      <c r="K646" s="3"/>
    </row>
    <row r="647" customFormat="false" ht="13.5" hidden="false" customHeight="false" outlineLevel="0" collapsed="false">
      <c r="A647" s="46"/>
      <c r="B647" s="47"/>
      <c r="C647" s="47"/>
      <c r="D647" s="48" t="s">
        <v>632</v>
      </c>
      <c r="E647" s="49"/>
      <c r="F647" s="50" t="n">
        <v>207</v>
      </c>
      <c r="G647" s="50" t="n">
        <v>281</v>
      </c>
      <c r="H647" s="50" t="n">
        <v>153</v>
      </c>
      <c r="I647" s="51" t="n">
        <v>128</v>
      </c>
      <c r="J647" s="4"/>
      <c r="K647" s="3"/>
    </row>
    <row r="648" customFormat="false" ht="13.5" hidden="false" customHeight="false" outlineLevel="0" collapsed="false">
      <c r="A648" s="46"/>
      <c r="B648" s="47"/>
      <c r="C648" s="47"/>
      <c r="D648" s="48" t="s">
        <v>633</v>
      </c>
      <c r="E648" s="49"/>
      <c r="F648" s="50" t="n">
        <v>3</v>
      </c>
      <c r="G648" s="50" t="n">
        <v>9</v>
      </c>
      <c r="H648" s="50" t="n">
        <v>4</v>
      </c>
      <c r="I648" s="51" t="n">
        <v>5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 t="s">
        <v>634</v>
      </c>
      <c r="E649" s="49"/>
      <c r="F649" s="50" t="n">
        <v>1</v>
      </c>
      <c r="G649" s="50" t="n">
        <v>2</v>
      </c>
      <c r="H649" s="50" t="n">
        <v>1</v>
      </c>
      <c r="I649" s="51" t="n">
        <v>1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5</v>
      </c>
      <c r="E650" s="43"/>
      <c r="F650" s="44" t="n">
        <f aca="false">F651+F652</f>
        <v>178</v>
      </c>
      <c r="G650" s="44" t="n">
        <f aca="false">G651+G652</f>
        <v>397</v>
      </c>
      <c r="H650" s="44" t="n">
        <f aca="false">H651+H652</f>
        <v>198</v>
      </c>
      <c r="I650" s="45" t="n">
        <f aca="false">I651+I652</f>
        <v>199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36</v>
      </c>
      <c r="F651" s="38" t="n">
        <v>127</v>
      </c>
      <c r="G651" s="38" t="n">
        <v>305</v>
      </c>
      <c r="H651" s="38" t="n">
        <v>159</v>
      </c>
      <c r="I651" s="39" t="n">
        <v>146</v>
      </c>
      <c r="J651" s="4"/>
      <c r="K651" s="3"/>
    </row>
    <row r="652" customFormat="false" ht="13.5" hidden="false" customHeight="false" outlineLevel="0" collapsed="false">
      <c r="A652" s="54"/>
      <c r="B652" s="55"/>
      <c r="C652" s="55"/>
      <c r="D652" s="56"/>
      <c r="E652" s="57" t="s">
        <v>637</v>
      </c>
      <c r="F652" s="38" t="n">
        <v>51</v>
      </c>
      <c r="G652" s="38" t="n">
        <v>92</v>
      </c>
      <c r="H652" s="38" t="n">
        <v>39</v>
      </c>
      <c r="I652" s="39" t="n">
        <v>53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38</v>
      </c>
      <c r="E653" s="43"/>
      <c r="F653" s="44" t="n">
        <f aca="false">F654</f>
        <v>2</v>
      </c>
      <c r="G653" s="44" t="n">
        <f aca="false">G654</f>
        <v>3</v>
      </c>
      <c r="H653" s="44" t="n">
        <f aca="false">H654</f>
        <v>2</v>
      </c>
      <c r="I653" s="45" t="n">
        <f aca="false">I654</f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39</v>
      </c>
      <c r="F654" s="38" t="n">
        <v>2</v>
      </c>
      <c r="G654" s="38" t="n">
        <v>3</v>
      </c>
      <c r="H654" s="38" t="n">
        <v>2</v>
      </c>
      <c r="I654" s="39" t="n">
        <v>1</v>
      </c>
      <c r="J654" s="4"/>
      <c r="K654" s="3"/>
    </row>
    <row r="655" customFormat="false" ht="13.5" hidden="false" customHeight="false" outlineLevel="0" collapsed="false">
      <c r="A655" s="40"/>
      <c r="B655" s="41"/>
      <c r="C655" s="41"/>
      <c r="D655" s="42" t="s">
        <v>640</v>
      </c>
      <c r="E655" s="43"/>
      <c r="F655" s="44" t="n">
        <f aca="false">SUM(F656:F658)</f>
        <v>112</v>
      </c>
      <c r="G655" s="44" t="n">
        <f aca="false">SUM(G656:G658)</f>
        <v>215</v>
      </c>
      <c r="H655" s="44" t="n">
        <f aca="false">SUM(H656:H658)</f>
        <v>106</v>
      </c>
      <c r="I655" s="45" t="n">
        <f aca="false">SUM(I656:I658)</f>
        <v>109</v>
      </c>
      <c r="J655" s="4"/>
      <c r="K655" s="3"/>
    </row>
    <row r="656" customFormat="false" ht="13.5" hidden="false" customHeight="false" outlineLevel="0" collapsed="false">
      <c r="A656" s="35"/>
      <c r="B656" s="36"/>
      <c r="C656" s="36"/>
      <c r="D656" s="33"/>
      <c r="E656" s="37" t="s">
        <v>641</v>
      </c>
      <c r="F656" s="38" t="n">
        <v>18</v>
      </c>
      <c r="G656" s="38" t="n">
        <v>18</v>
      </c>
      <c r="H656" s="38" t="n">
        <v>17</v>
      </c>
      <c r="I656" s="39" t="n">
        <v>1</v>
      </c>
      <c r="J656" s="4"/>
      <c r="K656" s="3"/>
    </row>
    <row r="657" s="34" customFormat="true" ht="13.5" hidden="false" customHeight="false" outlineLevel="0" collapsed="false">
      <c r="A657" s="35"/>
      <c r="B657" s="36"/>
      <c r="C657" s="36"/>
      <c r="D657" s="33"/>
      <c r="E657" s="37" t="s">
        <v>642</v>
      </c>
      <c r="F657" s="38" t="n">
        <v>34</v>
      </c>
      <c r="G657" s="38" t="n">
        <v>74</v>
      </c>
      <c r="H657" s="38" t="n">
        <v>35</v>
      </c>
      <c r="I657" s="39" t="n">
        <v>39</v>
      </c>
      <c r="J657" s="4"/>
      <c r="K657" s="3"/>
    </row>
    <row r="658" customFormat="false" ht="13.5" hidden="false" customHeight="false" outlineLevel="0" collapsed="false">
      <c r="A658" s="54"/>
      <c r="B658" s="55"/>
      <c r="C658" s="55"/>
      <c r="D658" s="56"/>
      <c r="E658" s="57" t="s">
        <v>643</v>
      </c>
      <c r="F658" s="38" t="n">
        <v>60</v>
      </c>
      <c r="G658" s="38" t="n">
        <v>123</v>
      </c>
      <c r="H658" s="38" t="n">
        <v>54</v>
      </c>
      <c r="I658" s="39" t="n">
        <v>69</v>
      </c>
      <c r="J658" s="4"/>
      <c r="K658" s="3"/>
    </row>
    <row r="659" customFormat="false" ht="13.5" hidden="false" customHeight="false" outlineLevel="0" collapsed="false">
      <c r="A659" s="40"/>
      <c r="B659" s="41"/>
      <c r="C659" s="41"/>
      <c r="D659" s="42" t="s">
        <v>644</v>
      </c>
      <c r="E659" s="43"/>
      <c r="F659" s="44" t="n">
        <f aca="false">SUM(F660:F662)</f>
        <v>128</v>
      </c>
      <c r="G659" s="44" t="n">
        <f aca="false">SUM(G660:G662)</f>
        <v>230</v>
      </c>
      <c r="H659" s="44" t="n">
        <f aca="false">SUM(H660:H662)</f>
        <v>112</v>
      </c>
      <c r="I659" s="45" t="n">
        <f aca="false">SUM(I660:I662)</f>
        <v>118</v>
      </c>
      <c r="J659" s="4"/>
      <c r="K659" s="3"/>
    </row>
    <row r="660" customFormat="false" ht="13.5" hidden="false" customHeight="false" outlineLevel="0" collapsed="false">
      <c r="A660" s="35"/>
      <c r="B660" s="36"/>
      <c r="C660" s="36"/>
      <c r="D660" s="33"/>
      <c r="E660" s="37" t="s">
        <v>645</v>
      </c>
      <c r="F660" s="38" t="n">
        <v>72</v>
      </c>
      <c r="G660" s="38" t="n">
        <v>125</v>
      </c>
      <c r="H660" s="38" t="n">
        <v>60</v>
      </c>
      <c r="I660" s="39" t="n">
        <v>65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46</v>
      </c>
      <c r="F661" s="38" t="n">
        <v>26</v>
      </c>
      <c r="G661" s="38" t="n">
        <v>35</v>
      </c>
      <c r="H661" s="38" t="n">
        <v>20</v>
      </c>
      <c r="I661" s="39" t="n">
        <v>15</v>
      </c>
      <c r="J661" s="4"/>
      <c r="K661" s="3"/>
    </row>
    <row r="662" customFormat="false" ht="13.5" hidden="false" customHeight="false" outlineLevel="0" collapsed="false">
      <c r="A662" s="54"/>
      <c r="B662" s="55"/>
      <c r="C662" s="55"/>
      <c r="D662" s="56"/>
      <c r="E662" s="57" t="s">
        <v>647</v>
      </c>
      <c r="F662" s="38" t="n">
        <v>30</v>
      </c>
      <c r="G662" s="38" t="n">
        <v>70</v>
      </c>
      <c r="H662" s="38" t="n">
        <v>32</v>
      </c>
      <c r="I662" s="39" t="n">
        <v>38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48</v>
      </c>
      <c r="E663" s="43"/>
      <c r="F663" s="44" t="n">
        <f aca="false">F664+F665</f>
        <v>46</v>
      </c>
      <c r="G663" s="44" t="n">
        <f aca="false">G664+G665</f>
        <v>94</v>
      </c>
      <c r="H663" s="44" t="n">
        <f aca="false">H664+H665</f>
        <v>40</v>
      </c>
      <c r="I663" s="45" t="n">
        <f aca="false">I664+I665</f>
        <v>54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49</v>
      </c>
      <c r="F664" s="38" t="n">
        <v>15</v>
      </c>
      <c r="G664" s="38" t="n">
        <v>39</v>
      </c>
      <c r="H664" s="38" t="n">
        <v>18</v>
      </c>
      <c r="I664" s="39" t="n">
        <v>21</v>
      </c>
      <c r="J664" s="4"/>
      <c r="K664" s="3"/>
    </row>
    <row r="665" customFormat="false" ht="13.5" hidden="false" customHeight="false" outlineLevel="0" collapsed="false">
      <c r="A665" s="54"/>
      <c r="B665" s="55"/>
      <c r="C665" s="55"/>
      <c r="D665" s="56"/>
      <c r="E665" s="57" t="s">
        <v>650</v>
      </c>
      <c r="F665" s="38" t="n">
        <v>31</v>
      </c>
      <c r="G665" s="38" t="n">
        <v>55</v>
      </c>
      <c r="H665" s="38" t="n">
        <v>22</v>
      </c>
      <c r="I665" s="39" t="n">
        <v>33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1</v>
      </c>
      <c r="E666" s="43"/>
      <c r="F666" s="44" t="n">
        <f aca="false">F667+F668</f>
        <v>193</v>
      </c>
      <c r="G666" s="44" t="n">
        <f aca="false">G667+G668</f>
        <v>404</v>
      </c>
      <c r="H666" s="44" t="n">
        <f aca="false">H667+H668</f>
        <v>186</v>
      </c>
      <c r="I666" s="45" t="n">
        <f aca="false">I667+I668</f>
        <v>218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2</v>
      </c>
      <c r="F667" s="38" t="n">
        <v>78</v>
      </c>
      <c r="G667" s="38" t="n">
        <v>164</v>
      </c>
      <c r="H667" s="38" t="n">
        <v>78</v>
      </c>
      <c r="I667" s="39" t="n">
        <v>86</v>
      </c>
      <c r="J667" s="4"/>
      <c r="K667" s="3"/>
    </row>
    <row r="668" customFormat="false" ht="13.5" hidden="false" customHeight="false" outlineLevel="0" collapsed="false">
      <c r="A668" s="54"/>
      <c r="B668" s="55"/>
      <c r="C668" s="55"/>
      <c r="D668" s="56"/>
      <c r="E668" s="57" t="s">
        <v>653</v>
      </c>
      <c r="F668" s="38" t="n">
        <v>115</v>
      </c>
      <c r="G668" s="38" t="n">
        <v>240</v>
      </c>
      <c r="H668" s="38" t="n">
        <v>108</v>
      </c>
      <c r="I668" s="39" t="n">
        <v>132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4</v>
      </c>
      <c r="E669" s="43"/>
      <c r="F669" s="44" t="n">
        <f aca="false">F670</f>
        <v>6</v>
      </c>
      <c r="G669" s="44" t="n">
        <f aca="false">G670</f>
        <v>14</v>
      </c>
      <c r="H669" s="44" t="n">
        <f aca="false">H670</f>
        <v>8</v>
      </c>
      <c r="I669" s="45" t="n">
        <f aca="false">I670</f>
        <v>6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5</v>
      </c>
      <c r="F670" s="38" t="n">
        <v>6</v>
      </c>
      <c r="G670" s="38" t="n">
        <v>14</v>
      </c>
      <c r="H670" s="38" t="n">
        <v>8</v>
      </c>
      <c r="I670" s="39" t="n">
        <v>6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56</v>
      </c>
      <c r="E671" s="43"/>
      <c r="F671" s="44" t="n">
        <f aca="false">F672+F673</f>
        <v>42</v>
      </c>
      <c r="G671" s="44" t="n">
        <f aca="false">G672+G673</f>
        <v>80</v>
      </c>
      <c r="H671" s="44" t="n">
        <f aca="false">H672+H673</f>
        <v>40</v>
      </c>
      <c r="I671" s="45" t="n">
        <f aca="false">I672+I673</f>
        <v>40</v>
      </c>
      <c r="J671" s="4"/>
      <c r="K671" s="3"/>
    </row>
    <row r="672" s="34" customFormat="true" ht="13.5" hidden="false" customHeight="false" outlineLevel="0" collapsed="false">
      <c r="A672" s="35"/>
      <c r="B672" s="36"/>
      <c r="C672" s="36"/>
      <c r="D672" s="33"/>
      <c r="E672" s="37" t="s">
        <v>657</v>
      </c>
      <c r="F672" s="38" t="n">
        <v>20</v>
      </c>
      <c r="G672" s="38" t="n">
        <v>37</v>
      </c>
      <c r="H672" s="38" t="n">
        <v>19</v>
      </c>
      <c r="I672" s="39" t="n">
        <v>18</v>
      </c>
      <c r="J672" s="4"/>
      <c r="K672" s="3"/>
    </row>
    <row r="673" customFormat="false" ht="13.5" hidden="false" customHeight="false" outlineLevel="0" collapsed="false">
      <c r="A673" s="54"/>
      <c r="B673" s="55"/>
      <c r="C673" s="55"/>
      <c r="D673" s="56"/>
      <c r="E673" s="57" t="s">
        <v>658</v>
      </c>
      <c r="F673" s="38" t="n">
        <v>22</v>
      </c>
      <c r="G673" s="38" t="n">
        <v>43</v>
      </c>
      <c r="H673" s="38" t="n">
        <v>21</v>
      </c>
      <c r="I673" s="39" t="n">
        <v>22</v>
      </c>
      <c r="J673" s="4"/>
      <c r="K673" s="3"/>
    </row>
    <row r="674" customFormat="false" ht="13.5" hidden="false" customHeight="false" outlineLevel="0" collapsed="false">
      <c r="A674" s="40"/>
      <c r="B674" s="41"/>
      <c r="C674" s="41"/>
      <c r="D674" s="42" t="s">
        <v>659</v>
      </c>
      <c r="E674" s="43"/>
      <c r="F674" s="44" t="n">
        <f aca="false">SUM(F675:F677)</f>
        <v>153</v>
      </c>
      <c r="G674" s="44" t="n">
        <f aca="false">SUM(G675:G677)</f>
        <v>345</v>
      </c>
      <c r="H674" s="44" t="n">
        <f aca="false">SUM(H675:H677)</f>
        <v>152</v>
      </c>
      <c r="I674" s="45" t="n">
        <f aca="false">SUM(I675:I677)</f>
        <v>193</v>
      </c>
      <c r="J674" s="4"/>
      <c r="K674" s="3"/>
    </row>
    <row r="675" customFormat="false" ht="13.5" hidden="false" customHeight="false" outlineLevel="0" collapsed="false">
      <c r="A675" s="35"/>
      <c r="B675" s="36"/>
      <c r="C675" s="36"/>
      <c r="D675" s="33"/>
      <c r="E675" s="37" t="s">
        <v>660</v>
      </c>
      <c r="F675" s="38" t="n">
        <v>47</v>
      </c>
      <c r="G675" s="38" t="n">
        <v>102</v>
      </c>
      <c r="H675" s="38" t="n">
        <v>43</v>
      </c>
      <c r="I675" s="39" t="n">
        <v>59</v>
      </c>
      <c r="J675" s="4"/>
      <c r="K675" s="3"/>
    </row>
    <row r="676" s="34" customFormat="true" ht="13.5" hidden="false" customHeight="false" outlineLevel="0" collapsed="false">
      <c r="A676" s="35"/>
      <c r="B676" s="36"/>
      <c r="C676" s="36"/>
      <c r="D676" s="33"/>
      <c r="E676" s="37" t="s">
        <v>661</v>
      </c>
      <c r="F676" s="38" t="n">
        <v>40</v>
      </c>
      <c r="G676" s="38" t="n">
        <v>94</v>
      </c>
      <c r="H676" s="38" t="n">
        <v>40</v>
      </c>
      <c r="I676" s="39" t="n">
        <v>54</v>
      </c>
      <c r="J676" s="4"/>
      <c r="K676" s="3"/>
    </row>
    <row r="677" customFormat="false" ht="13.5" hidden="false" customHeight="false" outlineLevel="0" collapsed="false">
      <c r="A677" s="54"/>
      <c r="B677" s="55"/>
      <c r="C677" s="55"/>
      <c r="D677" s="56"/>
      <c r="E677" s="57" t="s">
        <v>662</v>
      </c>
      <c r="F677" s="38" t="n">
        <v>66</v>
      </c>
      <c r="G677" s="38" t="n">
        <v>149</v>
      </c>
      <c r="H677" s="38" t="n">
        <v>69</v>
      </c>
      <c r="I677" s="39" t="n">
        <v>80</v>
      </c>
      <c r="J677" s="4"/>
      <c r="K677" s="3"/>
    </row>
    <row r="678" customFormat="false" ht="13.5" hidden="false" customHeight="false" outlineLevel="0" collapsed="false">
      <c r="A678" s="40"/>
      <c r="B678" s="41"/>
      <c r="C678" s="41"/>
      <c r="D678" s="42" t="s">
        <v>663</v>
      </c>
      <c r="E678" s="43"/>
      <c r="F678" s="44" t="n">
        <f aca="false">F679</f>
        <v>5</v>
      </c>
      <c r="G678" s="44" t="n">
        <f aca="false">G679</f>
        <v>9</v>
      </c>
      <c r="H678" s="44" t="n">
        <f aca="false">H679</f>
        <v>5</v>
      </c>
      <c r="I678" s="45" t="n">
        <f aca="false">I679</f>
        <v>4</v>
      </c>
      <c r="J678" s="4"/>
      <c r="K678" s="3"/>
    </row>
    <row r="679" customFormat="false" ht="14.25" hidden="false" customHeight="false" outlineLevel="0" collapsed="false">
      <c r="A679" s="85"/>
      <c r="B679" s="86"/>
      <c r="C679" s="86"/>
      <c r="D679" s="87"/>
      <c r="E679" s="88" t="s">
        <v>664</v>
      </c>
      <c r="F679" s="89" t="n">
        <v>5</v>
      </c>
      <c r="G679" s="89" t="n">
        <v>9</v>
      </c>
      <c r="H679" s="89" t="n">
        <v>5</v>
      </c>
      <c r="I679" s="90" t="n">
        <v>4</v>
      </c>
      <c r="J679" s="4"/>
      <c r="K679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6" man="true" max="16383" min="0"/>
    <brk id="510" man="true" max="16383" min="0"/>
    <brk id="570" man="true" max="16383" min="0"/>
    <brk id="6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70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5+F624</f>
        <v>93876</v>
      </c>
      <c r="G6" s="18" t="n">
        <f aca="false">G7+G445+G624</f>
        <v>183757</v>
      </c>
      <c r="H6" s="18" t="n">
        <f aca="false">H7+H445+H624</f>
        <v>87050</v>
      </c>
      <c r="I6" s="19" t="n">
        <f aca="false">I7+I445+I624</f>
        <v>96707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8+F141+F221+F269+F303+F364</f>
        <v>90147</v>
      </c>
      <c r="G7" s="24" t="n">
        <f aca="false">G8+G98+G141+G221+G269+G303+G364</f>
        <v>176007</v>
      </c>
      <c r="H7" s="24" t="n">
        <f aca="false">H8+H98+H141+H221+H269+H303+H364</f>
        <v>83297</v>
      </c>
      <c r="I7" s="25" t="n">
        <f aca="false">I8+I98+I141+I221+I269+I303+I364</f>
        <v>92710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3+F45+F56+F57+F62+F71+F78+F89+F90+F91+F92+F97</f>
        <v>3115</v>
      </c>
      <c r="G8" s="24" t="n">
        <f aca="false">G9+G21+G33+G45+G56+G57+G62+G71+G78+G89+G90+G91+G92+G97</f>
        <v>5415</v>
      </c>
      <c r="H8" s="24" t="n">
        <f aca="false">H9+H21+H33+H45+H56+H57+H62+H71+H78+H89+H90+H91+H92+H97</f>
        <v>2590</v>
      </c>
      <c r="I8" s="25" t="n">
        <f aca="false">I9+I21+I33+I45+I56+I57+I62+I71+I78+I89+I90+I91+I92+I97</f>
        <v>2825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1</v>
      </c>
      <c r="G9" s="31" t="n">
        <f aca="false">SUM(G10:G20)</f>
        <v>114</v>
      </c>
      <c r="H9" s="31" t="n">
        <f aca="false">SUM(H10:H20)</f>
        <v>52</v>
      </c>
      <c r="I9" s="32" t="n">
        <f aca="false">SUM(I10:I20)</f>
        <v>62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10</v>
      </c>
      <c r="G10" s="38" t="n">
        <v>16</v>
      </c>
      <c r="H10" s="38" t="n">
        <v>8</v>
      </c>
      <c r="I10" s="39" t="n">
        <v>8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7</v>
      </c>
      <c r="G20" s="38" t="n">
        <v>8</v>
      </c>
      <c r="H20" s="38" t="n">
        <v>3</v>
      </c>
      <c r="I20" s="39" t="n">
        <v>5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2)</f>
        <v>84</v>
      </c>
      <c r="G21" s="44" t="n">
        <f aca="false">SUM(G22:G32)</f>
        <v>122</v>
      </c>
      <c r="H21" s="44" t="n">
        <f aca="false">SUM(H22:H32)</f>
        <v>61</v>
      </c>
      <c r="I21" s="45" t="n">
        <f aca="false">SUM(I22:I32)</f>
        <v>61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8</v>
      </c>
      <c r="G22" s="38" t="n">
        <v>11</v>
      </c>
      <c r="H22" s="38" t="n">
        <v>3</v>
      </c>
      <c r="I22" s="39" t="n">
        <v>8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3</v>
      </c>
      <c r="G23" s="38" t="n">
        <v>4</v>
      </c>
      <c r="H23" s="38" t="n">
        <v>2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3</v>
      </c>
      <c r="G26" s="38" t="n">
        <v>17</v>
      </c>
      <c r="H26" s="38" t="n">
        <v>9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8</v>
      </c>
      <c r="I27" s="39" t="n">
        <v>9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6</v>
      </c>
      <c r="G32" s="38" t="n">
        <v>23</v>
      </c>
      <c r="H32" s="38" t="n">
        <v>15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7</v>
      </c>
      <c r="E33" s="43"/>
      <c r="F33" s="44" t="n">
        <f aca="false">SUM(F34:F44)</f>
        <v>116</v>
      </c>
      <c r="G33" s="44" t="n">
        <f aca="false">SUM(G34:G44)</f>
        <v>174</v>
      </c>
      <c r="H33" s="44" t="n">
        <f aca="false">SUM(H34:H44)</f>
        <v>80</v>
      </c>
      <c r="I33" s="45" t="n">
        <f aca="false">SUM(I34:I44)</f>
        <v>94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38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9</v>
      </c>
      <c r="F35" s="38" t="n">
        <v>3</v>
      </c>
      <c r="G35" s="38" t="n">
        <v>5</v>
      </c>
      <c r="H35" s="38" t="n">
        <v>3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0</v>
      </c>
      <c r="F36" s="38" t="n">
        <v>5</v>
      </c>
      <c r="G36" s="38" t="n">
        <v>9</v>
      </c>
      <c r="H36" s="38" t="n">
        <v>6</v>
      </c>
      <c r="I36" s="39" t="n">
        <v>3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1</v>
      </c>
      <c r="F37" s="38" t="n">
        <v>5</v>
      </c>
      <c r="G37" s="38" t="n">
        <v>5</v>
      </c>
      <c r="H37" s="38" t="n">
        <v>1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2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3</v>
      </c>
      <c r="F39" s="38" t="n">
        <v>10</v>
      </c>
      <c r="G39" s="38" t="n">
        <v>14</v>
      </c>
      <c r="H39" s="38" t="n">
        <v>5</v>
      </c>
      <c r="I39" s="39" t="n">
        <v>9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4</v>
      </c>
      <c r="F40" s="38" t="n">
        <v>25</v>
      </c>
      <c r="G40" s="38" t="n">
        <v>43</v>
      </c>
      <c r="H40" s="38" t="n">
        <v>19</v>
      </c>
      <c r="I40" s="39" t="n">
        <v>24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5</v>
      </c>
      <c r="F41" s="38" t="n">
        <v>29</v>
      </c>
      <c r="G41" s="38" t="n">
        <v>36</v>
      </c>
      <c r="H41" s="38" t="n">
        <v>19</v>
      </c>
      <c r="I41" s="39" t="n">
        <v>17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6</v>
      </c>
      <c r="F42" s="38" t="n">
        <v>14</v>
      </c>
      <c r="G42" s="38" t="n">
        <v>22</v>
      </c>
      <c r="H42" s="38" t="n">
        <v>9</v>
      </c>
      <c r="I42" s="39" t="n">
        <v>13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7</v>
      </c>
      <c r="F43" s="38" t="n">
        <v>11</v>
      </c>
      <c r="G43" s="38" t="n">
        <v>18</v>
      </c>
      <c r="H43" s="38" t="n">
        <v>8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8</v>
      </c>
      <c r="F44" s="38" t="n">
        <v>11</v>
      </c>
      <c r="G44" s="38" t="n">
        <v>16</v>
      </c>
      <c r="H44" s="38" t="n">
        <v>7</v>
      </c>
      <c r="I44" s="39" t="n">
        <v>9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49</v>
      </c>
      <c r="E45" s="43"/>
      <c r="F45" s="44" t="n">
        <f aca="false">SUM(F46:F55)</f>
        <v>201</v>
      </c>
      <c r="G45" s="44" t="n">
        <f aca="false">SUM(G46:G55)</f>
        <v>291</v>
      </c>
      <c r="H45" s="44" t="n">
        <f aca="false">SUM(H46:H55)</f>
        <v>142</v>
      </c>
      <c r="I45" s="45" t="n">
        <f aca="false">SUM(I46:I55)</f>
        <v>149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0</v>
      </c>
      <c r="F46" s="38" t="n">
        <v>16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1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2</v>
      </c>
      <c r="F48" s="38" t="n">
        <v>40</v>
      </c>
      <c r="G48" s="38" t="n">
        <v>51</v>
      </c>
      <c r="H48" s="38" t="n">
        <v>27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3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4</v>
      </c>
      <c r="F50" s="38" t="n">
        <v>28</v>
      </c>
      <c r="G50" s="38" t="n">
        <v>40</v>
      </c>
      <c r="H50" s="38" t="n">
        <v>20</v>
      </c>
      <c r="I50" s="39" t="n">
        <v>20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5</v>
      </c>
      <c r="F51" s="38" t="n">
        <v>31</v>
      </c>
      <c r="G51" s="38" t="n">
        <v>44</v>
      </c>
      <c r="H51" s="38" t="n">
        <v>23</v>
      </c>
      <c r="I51" s="39" t="n">
        <v>21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6</v>
      </c>
      <c r="F52" s="38" t="n">
        <v>7</v>
      </c>
      <c r="G52" s="38" t="n">
        <v>17</v>
      </c>
      <c r="H52" s="38" t="n">
        <v>11</v>
      </c>
      <c r="I52" s="39" t="n">
        <v>6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7</v>
      </c>
      <c r="F53" s="38" t="n">
        <v>9</v>
      </c>
      <c r="G53" s="38" t="n">
        <v>18</v>
      </c>
      <c r="H53" s="38" t="n">
        <v>9</v>
      </c>
      <c r="I53" s="39" t="n">
        <v>9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8</v>
      </c>
      <c r="F54" s="38" t="n">
        <v>39</v>
      </c>
      <c r="G54" s="38" t="n">
        <v>61</v>
      </c>
      <c r="H54" s="38" t="n">
        <v>27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9</v>
      </c>
      <c r="F55" s="38" t="n">
        <v>17</v>
      </c>
      <c r="G55" s="38" t="n">
        <v>19</v>
      </c>
      <c r="H55" s="38" t="n">
        <v>9</v>
      </c>
      <c r="I55" s="39" t="n">
        <v>10</v>
      </c>
      <c r="J55" s="4"/>
      <c r="K55" s="3"/>
    </row>
    <row r="56" customFormat="false" ht="13.5" hidden="false" customHeight="false" outlineLevel="0" collapsed="false">
      <c r="A56" s="46"/>
      <c r="B56" s="47"/>
      <c r="C56" s="47"/>
      <c r="D56" s="48" t="s">
        <v>60</v>
      </c>
      <c r="E56" s="49"/>
      <c r="F56" s="50" t="n">
        <v>605</v>
      </c>
      <c r="G56" s="50" t="n">
        <v>1015</v>
      </c>
      <c r="H56" s="50" t="n">
        <v>445</v>
      </c>
      <c r="I56" s="51" t="n">
        <v>570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1</v>
      </c>
      <c r="E57" s="43"/>
      <c r="F57" s="52" t="n">
        <f aca="false">SUM(F58:F61)</f>
        <v>58</v>
      </c>
      <c r="G57" s="52" t="n">
        <f aca="false">SUM(G58:G61)</f>
        <v>75</v>
      </c>
      <c r="H57" s="52" t="n">
        <f aca="false">SUM(H58:H61)</f>
        <v>44</v>
      </c>
      <c r="I57" s="53" t="n">
        <f aca="false">SUM(I58:I61)</f>
        <v>31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2</v>
      </c>
      <c r="F58" s="38" t="n">
        <v>8</v>
      </c>
      <c r="G58" s="38" t="n">
        <v>8</v>
      </c>
      <c r="H58" s="38" t="n">
        <v>4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3</v>
      </c>
      <c r="F59" s="38" t="n">
        <v>17</v>
      </c>
      <c r="G59" s="38" t="n">
        <v>21</v>
      </c>
      <c r="H59" s="38" t="n">
        <v>12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4</v>
      </c>
      <c r="F60" s="38" t="n">
        <v>24</v>
      </c>
      <c r="G60" s="38" t="n">
        <v>32</v>
      </c>
      <c r="H60" s="38" t="n">
        <v>22</v>
      </c>
      <c r="I60" s="39" t="n">
        <v>10</v>
      </c>
      <c r="J60" s="4"/>
      <c r="K60" s="3"/>
    </row>
    <row r="61" customFormat="false" ht="13.5" hidden="false" customHeight="false" outlineLevel="0" collapsed="false">
      <c r="A61" s="54"/>
      <c r="B61" s="55"/>
      <c r="C61" s="55"/>
      <c r="D61" s="56"/>
      <c r="E61" s="57" t="s">
        <v>65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6</v>
      </c>
      <c r="E62" s="43"/>
      <c r="F62" s="44" t="n">
        <f aca="false">SUM(F63:F70)</f>
        <v>84</v>
      </c>
      <c r="G62" s="44" t="n">
        <f aca="false">SUM(G63:G70)</f>
        <v>127</v>
      </c>
      <c r="H62" s="44" t="n">
        <f aca="false">SUM(H63:H70)</f>
        <v>59</v>
      </c>
      <c r="I62" s="45" t="n">
        <f aca="false">SUM(I63:I70)</f>
        <v>68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7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8</v>
      </c>
      <c r="F64" s="38" t="n">
        <v>17</v>
      </c>
      <c r="G64" s="38" t="n">
        <v>23</v>
      </c>
      <c r="H64" s="38" t="n">
        <v>12</v>
      </c>
      <c r="I64" s="39" t="n">
        <v>11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9</v>
      </c>
      <c r="F65" s="38" t="n">
        <v>13</v>
      </c>
      <c r="G65" s="38" t="n">
        <v>14</v>
      </c>
      <c r="H65" s="38" t="n">
        <v>7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0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1</v>
      </c>
      <c r="F67" s="38" t="n">
        <v>1</v>
      </c>
      <c r="G67" s="38" t="n">
        <v>3</v>
      </c>
      <c r="H67" s="38" t="n">
        <v>1</v>
      </c>
      <c r="I67" s="39" t="n">
        <v>2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2</v>
      </c>
      <c r="F68" s="38" t="n">
        <v>5</v>
      </c>
      <c r="G68" s="38" t="n">
        <v>9</v>
      </c>
      <c r="H68" s="38" t="n">
        <v>2</v>
      </c>
      <c r="I68" s="39" t="n">
        <v>7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3</v>
      </c>
      <c r="F69" s="38" t="n">
        <v>37</v>
      </c>
      <c r="G69" s="38" t="n">
        <v>61</v>
      </c>
      <c r="H69" s="38" t="n">
        <v>32</v>
      </c>
      <c r="I69" s="39" t="n">
        <v>29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4</v>
      </c>
      <c r="F70" s="38" t="n">
        <v>3</v>
      </c>
      <c r="G70" s="38" t="n">
        <v>3</v>
      </c>
      <c r="H70" s="38" t="n">
        <v>1</v>
      </c>
      <c r="I70" s="39" t="n">
        <v>2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5</v>
      </c>
      <c r="E71" s="43"/>
      <c r="F71" s="44" t="n">
        <f aca="false">SUM(F72:F77)</f>
        <v>249</v>
      </c>
      <c r="G71" s="44" t="n">
        <f aca="false">SUM(G72:G77)</f>
        <v>398</v>
      </c>
      <c r="H71" s="44" t="n">
        <f aca="false">SUM(H72:H77)</f>
        <v>194</v>
      </c>
      <c r="I71" s="45" t="n">
        <f aca="false">SUM(I72:I77)</f>
        <v>204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6</v>
      </c>
      <c r="F72" s="38" t="n">
        <v>41</v>
      </c>
      <c r="G72" s="38" t="n">
        <v>71</v>
      </c>
      <c r="H72" s="38" t="n">
        <v>33</v>
      </c>
      <c r="I72" s="39" t="n">
        <v>38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7</v>
      </c>
      <c r="F73" s="38" t="n">
        <v>24</v>
      </c>
      <c r="G73" s="38" t="n">
        <v>38</v>
      </c>
      <c r="H73" s="38" t="n">
        <v>11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8</v>
      </c>
      <c r="F74" s="38" t="n">
        <v>38</v>
      </c>
      <c r="G74" s="38" t="n">
        <v>65</v>
      </c>
      <c r="H74" s="38" t="n">
        <v>35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9</v>
      </c>
      <c r="F75" s="38" t="n">
        <v>62</v>
      </c>
      <c r="G75" s="38" t="n">
        <v>103</v>
      </c>
      <c r="H75" s="38" t="n">
        <v>47</v>
      </c>
      <c r="I75" s="39" t="n">
        <v>56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0</v>
      </c>
      <c r="F76" s="38" t="n">
        <v>47</v>
      </c>
      <c r="G76" s="38" t="n">
        <v>70</v>
      </c>
      <c r="H76" s="38" t="n">
        <v>39</v>
      </c>
      <c r="I76" s="39" t="n">
        <v>31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1</v>
      </c>
      <c r="F77" s="38" t="n">
        <v>37</v>
      </c>
      <c r="G77" s="38" t="n">
        <v>51</v>
      </c>
      <c r="H77" s="38" t="n">
        <v>29</v>
      </c>
      <c r="I77" s="39" t="n">
        <v>22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2</v>
      </c>
      <c r="E78" s="43"/>
      <c r="F78" s="44" t="n">
        <f aca="false">SUM(F79:F88)</f>
        <v>489</v>
      </c>
      <c r="G78" s="44" t="n">
        <f aca="false">SUM(G79:G88)</f>
        <v>865</v>
      </c>
      <c r="H78" s="44" t="n">
        <f aca="false">SUM(H79:H88)</f>
        <v>410</v>
      </c>
      <c r="I78" s="45" t="n">
        <f aca="false">SUM(I79:I88)</f>
        <v>455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3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4</v>
      </c>
      <c r="F80" s="38" t="n">
        <v>5</v>
      </c>
      <c r="G80" s="38" t="n">
        <v>11</v>
      </c>
      <c r="H80" s="38" t="n">
        <v>6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5</v>
      </c>
      <c r="F81" s="38" t="n">
        <v>14</v>
      </c>
      <c r="G81" s="38" t="n">
        <v>29</v>
      </c>
      <c r="H81" s="38" t="n">
        <v>14</v>
      </c>
      <c r="I81" s="39" t="n">
        <v>1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6</v>
      </c>
      <c r="F82" s="38" t="n">
        <v>43</v>
      </c>
      <c r="G82" s="38" t="n">
        <v>67</v>
      </c>
      <c r="H82" s="38" t="n">
        <v>40</v>
      </c>
      <c r="I82" s="39" t="n">
        <v>27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7</v>
      </c>
      <c r="F83" s="38" t="n">
        <v>19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8</v>
      </c>
      <c r="F84" s="38" t="n">
        <v>55</v>
      </c>
      <c r="G84" s="38" t="n">
        <v>109</v>
      </c>
      <c r="H84" s="38" t="n">
        <v>51</v>
      </c>
      <c r="I84" s="39" t="n">
        <v>58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9</v>
      </c>
      <c r="F85" s="38" t="n">
        <v>21</v>
      </c>
      <c r="G85" s="38" t="n">
        <v>47</v>
      </c>
      <c r="H85" s="38" t="n">
        <v>18</v>
      </c>
      <c r="I85" s="39" t="n">
        <v>29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0</v>
      </c>
      <c r="F86" s="38" t="n">
        <v>36</v>
      </c>
      <c r="G86" s="38" t="n">
        <v>57</v>
      </c>
      <c r="H86" s="38" t="n">
        <v>26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1</v>
      </c>
      <c r="F87" s="38" t="n">
        <v>192</v>
      </c>
      <c r="G87" s="38" t="n">
        <v>332</v>
      </c>
      <c r="H87" s="38" t="n">
        <v>148</v>
      </c>
      <c r="I87" s="39" t="n">
        <v>184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2</v>
      </c>
      <c r="F88" s="38" t="n">
        <v>101</v>
      </c>
      <c r="G88" s="38" t="n">
        <v>165</v>
      </c>
      <c r="H88" s="38" t="n">
        <v>85</v>
      </c>
      <c r="I88" s="39" t="n">
        <v>80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3</v>
      </c>
      <c r="E89" s="63"/>
      <c r="F89" s="50" t="n">
        <v>23</v>
      </c>
      <c r="G89" s="50" t="n">
        <v>43</v>
      </c>
      <c r="H89" s="50" t="n">
        <v>19</v>
      </c>
      <c r="I89" s="51" t="n">
        <v>24</v>
      </c>
      <c r="J89" s="4"/>
      <c r="K89" s="3"/>
    </row>
    <row r="90" customFormat="false" ht="13.5" hidden="false" customHeight="false" outlineLevel="0" collapsed="false">
      <c r="A90" s="46"/>
      <c r="B90" s="47"/>
      <c r="C90" s="47"/>
      <c r="D90" s="48" t="s">
        <v>94</v>
      </c>
      <c r="E90" s="49"/>
      <c r="F90" s="50" t="n">
        <v>208</v>
      </c>
      <c r="G90" s="50" t="n">
        <v>409</v>
      </c>
      <c r="H90" s="50" t="n">
        <v>220</v>
      </c>
      <c r="I90" s="51" t="n">
        <v>189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5</v>
      </c>
      <c r="E91" s="63"/>
      <c r="F91" s="50" t="n">
        <v>142</v>
      </c>
      <c r="G91" s="50" t="n">
        <v>235</v>
      </c>
      <c r="H91" s="50" t="n">
        <v>127</v>
      </c>
      <c r="I91" s="51" t="n">
        <v>108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6</v>
      </c>
      <c r="E92" s="65"/>
      <c r="F92" s="52" t="n">
        <f aca="false">SUM(F93:F96)</f>
        <v>596</v>
      </c>
      <c r="G92" s="52" t="n">
        <f aca="false">SUM(G93:G96)</f>
        <v>1161</v>
      </c>
      <c r="H92" s="52" t="n">
        <f aca="false">SUM(H93:H96)</f>
        <v>539</v>
      </c>
      <c r="I92" s="53" t="n">
        <f aca="false">SUM(I93:I96)</f>
        <v>622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7</v>
      </c>
      <c r="F93" s="38" t="n">
        <v>291</v>
      </c>
      <c r="G93" s="38" t="n">
        <v>605</v>
      </c>
      <c r="H93" s="38" t="n">
        <v>283</v>
      </c>
      <c r="I93" s="39" t="n">
        <v>322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8</v>
      </c>
      <c r="F94" s="38" t="n">
        <v>126</v>
      </c>
      <c r="G94" s="38" t="n">
        <v>224</v>
      </c>
      <c r="H94" s="38" t="n">
        <v>98</v>
      </c>
      <c r="I94" s="39" t="n">
        <v>126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9</v>
      </c>
      <c r="F95" s="38" t="n">
        <v>126</v>
      </c>
      <c r="G95" s="38" t="n">
        <v>258</v>
      </c>
      <c r="H95" s="38" t="n">
        <v>117</v>
      </c>
      <c r="I95" s="39" t="n">
        <v>141</v>
      </c>
      <c r="J95" s="4"/>
      <c r="K95" s="3"/>
    </row>
    <row r="96" customFormat="false" ht="13.5" hidden="false" customHeight="false" outlineLevel="0" collapsed="false">
      <c r="A96" s="54"/>
      <c r="B96" s="55"/>
      <c r="C96" s="55"/>
      <c r="D96" s="56"/>
      <c r="E96" s="57" t="s">
        <v>100</v>
      </c>
      <c r="F96" s="38" t="n">
        <v>53</v>
      </c>
      <c r="G96" s="38" t="n">
        <v>74</v>
      </c>
      <c r="H96" s="38" t="n">
        <v>41</v>
      </c>
      <c r="I96" s="39" t="n">
        <v>33</v>
      </c>
      <c r="J96" s="4"/>
      <c r="K96" s="3"/>
    </row>
    <row r="97" customFormat="false" ht="14.25" hidden="false" customHeight="false" outlineLevel="0" collapsed="false">
      <c r="A97" s="46"/>
      <c r="B97" s="47"/>
      <c r="C97" s="47"/>
      <c r="D97" s="48" t="s">
        <v>101</v>
      </c>
      <c r="E97" s="49"/>
      <c r="F97" s="50" t="n">
        <v>199</v>
      </c>
      <c r="G97" s="50" t="n">
        <v>386</v>
      </c>
      <c r="H97" s="50" t="n">
        <v>198</v>
      </c>
      <c r="I97" s="51" t="n">
        <v>188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2</v>
      </c>
      <c r="D98" s="67"/>
      <c r="E98" s="68"/>
      <c r="F98" s="24" t="n">
        <f aca="false">SUM(F99:F108)+F118+SUM(F128:F140)</f>
        <v>12222</v>
      </c>
      <c r="G98" s="24" t="n">
        <f aca="false">SUM(G99:G108)+G118+SUM(G128:G140)</f>
        <v>21615</v>
      </c>
      <c r="H98" s="24" t="n">
        <f aca="false">SUM(H99:H108)+H118+SUM(H128:H140)</f>
        <v>10189</v>
      </c>
      <c r="I98" s="25" t="n">
        <f aca="false">SUM(I99:I108)+I118+SUM(I128:I140)</f>
        <v>11426</v>
      </c>
      <c r="J98" s="4"/>
    </row>
    <row r="99" customFormat="false" ht="13.5" hidden="false" customHeight="false" outlineLevel="0" collapsed="false">
      <c r="A99" s="46"/>
      <c r="B99" s="47"/>
      <c r="C99" s="47"/>
      <c r="D99" s="48" t="s">
        <v>103</v>
      </c>
      <c r="E99" s="49"/>
      <c r="F99" s="50" t="n">
        <v>513</v>
      </c>
      <c r="G99" s="50" t="n">
        <v>771</v>
      </c>
      <c r="H99" s="50" t="n">
        <v>390</v>
      </c>
      <c r="I99" s="51" t="n">
        <v>381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4</v>
      </c>
      <c r="E100" s="63"/>
      <c r="F100" s="50" t="n">
        <v>492</v>
      </c>
      <c r="G100" s="50" t="n">
        <v>814</v>
      </c>
      <c r="H100" s="50" t="n">
        <v>388</v>
      </c>
      <c r="I100" s="51" t="n">
        <v>426</v>
      </c>
      <c r="J100" s="4"/>
      <c r="K100" s="3"/>
    </row>
    <row r="101" customFormat="false" ht="13.5" hidden="false" customHeight="false" outlineLevel="0" collapsed="false">
      <c r="A101" s="46"/>
      <c r="B101" s="47"/>
      <c r="C101" s="47"/>
      <c r="D101" s="48" t="s">
        <v>105</v>
      </c>
      <c r="E101" s="49"/>
      <c r="F101" s="50" t="n">
        <v>778</v>
      </c>
      <c r="G101" s="50" t="n">
        <v>1259</v>
      </c>
      <c r="H101" s="50" t="n">
        <v>575</v>
      </c>
      <c r="I101" s="51" t="n">
        <v>684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6</v>
      </c>
      <c r="E102" s="63"/>
      <c r="F102" s="50" t="n">
        <v>567</v>
      </c>
      <c r="G102" s="50" t="n">
        <v>983</v>
      </c>
      <c r="H102" s="50" t="n">
        <v>463</v>
      </c>
      <c r="I102" s="51" t="n">
        <v>520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7</v>
      </c>
      <c r="E103" s="37"/>
      <c r="F103" s="58" t="n">
        <v>607</v>
      </c>
      <c r="G103" s="58" t="n">
        <v>960</v>
      </c>
      <c r="H103" s="58" t="n">
        <v>454</v>
      </c>
      <c r="I103" s="59" t="n">
        <v>506</v>
      </c>
      <c r="J103" s="4"/>
      <c r="K103" s="3"/>
    </row>
    <row r="104" customFormat="false" ht="13.5" hidden="false" customHeight="false" outlineLevel="0" collapsed="false">
      <c r="A104" s="46"/>
      <c r="B104" s="47"/>
      <c r="C104" s="47"/>
      <c r="D104" s="48" t="s">
        <v>108</v>
      </c>
      <c r="E104" s="49"/>
      <c r="F104" s="50" t="n">
        <v>447</v>
      </c>
      <c r="G104" s="50" t="n">
        <v>839</v>
      </c>
      <c r="H104" s="50" t="n">
        <v>415</v>
      </c>
      <c r="I104" s="51" t="n">
        <v>424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9</v>
      </c>
      <c r="E105" s="49"/>
      <c r="F105" s="50" t="n">
        <v>506</v>
      </c>
      <c r="G105" s="50" t="n">
        <v>897</v>
      </c>
      <c r="H105" s="50" t="n">
        <v>429</v>
      </c>
      <c r="I105" s="51" t="n">
        <v>468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10</v>
      </c>
      <c r="E106" s="49"/>
      <c r="F106" s="50" t="n">
        <v>225</v>
      </c>
      <c r="G106" s="50" t="n">
        <v>491</v>
      </c>
      <c r="H106" s="50" t="n">
        <v>239</v>
      </c>
      <c r="I106" s="51" t="n">
        <v>252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1</v>
      </c>
      <c r="E107" s="49"/>
      <c r="F107" s="50" t="n">
        <v>514</v>
      </c>
      <c r="G107" s="50" t="n">
        <v>957</v>
      </c>
      <c r="H107" s="50" t="n">
        <v>501</v>
      </c>
      <c r="I107" s="51" t="n">
        <v>456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2</v>
      </c>
      <c r="E108" s="43"/>
      <c r="F108" s="52" t="n">
        <f aca="false">SUM(F109:F117)</f>
        <v>526</v>
      </c>
      <c r="G108" s="52" t="n">
        <f aca="false">SUM(G109:G117)</f>
        <v>896</v>
      </c>
      <c r="H108" s="52" t="n">
        <f aca="false">SUM(H109:H117)</f>
        <v>423</v>
      </c>
      <c r="I108" s="53" t="n">
        <f aca="false">SUM(I109:I117)</f>
        <v>473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3</v>
      </c>
      <c r="F109" s="38" t="n">
        <v>33</v>
      </c>
      <c r="G109" s="38" t="n">
        <v>59</v>
      </c>
      <c r="H109" s="38" t="n">
        <v>24</v>
      </c>
      <c r="I109" s="39" t="n">
        <v>35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4</v>
      </c>
      <c r="F110" s="38" t="n">
        <v>42</v>
      </c>
      <c r="G110" s="38" t="n">
        <v>81</v>
      </c>
      <c r="H110" s="38" t="n">
        <v>41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5</v>
      </c>
      <c r="F111" s="38" t="n">
        <v>39</v>
      </c>
      <c r="G111" s="38" t="n">
        <v>66</v>
      </c>
      <c r="H111" s="38" t="n">
        <v>32</v>
      </c>
      <c r="I111" s="39" t="n">
        <v>34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6</v>
      </c>
      <c r="F112" s="38" t="n">
        <v>81</v>
      </c>
      <c r="G112" s="38" t="n">
        <v>161</v>
      </c>
      <c r="H112" s="38" t="n">
        <v>80</v>
      </c>
      <c r="I112" s="39" t="n">
        <v>81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7</v>
      </c>
      <c r="F113" s="38" t="n">
        <v>41</v>
      </c>
      <c r="G113" s="38" t="n">
        <v>55</v>
      </c>
      <c r="H113" s="38" t="n">
        <v>25</v>
      </c>
      <c r="I113" s="39" t="n">
        <v>30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8</v>
      </c>
      <c r="F114" s="38" t="n">
        <v>33</v>
      </c>
      <c r="G114" s="38" t="n">
        <v>49</v>
      </c>
      <c r="H114" s="38" t="n">
        <v>19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9</v>
      </c>
      <c r="F115" s="38" t="n">
        <v>42</v>
      </c>
      <c r="G115" s="38" t="n">
        <v>73</v>
      </c>
      <c r="H115" s="38" t="n">
        <v>35</v>
      </c>
      <c r="I115" s="39" t="n">
        <v>38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0</v>
      </c>
      <c r="F116" s="38" t="n">
        <v>90</v>
      </c>
      <c r="G116" s="38" t="n">
        <v>140</v>
      </c>
      <c r="H116" s="38" t="n">
        <v>65</v>
      </c>
      <c r="I116" s="39" t="n">
        <v>75</v>
      </c>
      <c r="J116" s="4"/>
      <c r="K116" s="3"/>
    </row>
    <row r="117" customFormat="false" ht="13.5" hidden="false" customHeight="false" outlineLevel="0" collapsed="false">
      <c r="A117" s="54"/>
      <c r="B117" s="55"/>
      <c r="C117" s="55"/>
      <c r="D117" s="56"/>
      <c r="E117" s="57" t="s">
        <v>121</v>
      </c>
      <c r="F117" s="58" t="n">
        <v>125</v>
      </c>
      <c r="G117" s="58" t="n">
        <v>212</v>
      </c>
      <c r="H117" s="58" t="n">
        <v>102</v>
      </c>
      <c r="I117" s="59" t="n">
        <v>110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2</v>
      </c>
      <c r="E118" s="65"/>
      <c r="F118" s="52" t="n">
        <f aca="false">SUM(F119:F127)</f>
        <v>286</v>
      </c>
      <c r="G118" s="52" t="n">
        <f aca="false">SUM(G119:G127)</f>
        <v>477</v>
      </c>
      <c r="H118" s="52" t="n">
        <f aca="false">SUM(H119:H127)</f>
        <v>216</v>
      </c>
      <c r="I118" s="53" t="n">
        <f aca="false">SUM(I119:I127)</f>
        <v>261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3</v>
      </c>
      <c r="F119" s="38" t="n">
        <v>5</v>
      </c>
      <c r="G119" s="38" t="n">
        <v>14</v>
      </c>
      <c r="H119" s="38" t="n">
        <v>5</v>
      </c>
      <c r="I119" s="39" t="n">
        <v>9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4</v>
      </c>
      <c r="F120" s="38" t="n">
        <v>14</v>
      </c>
      <c r="G120" s="38" t="n">
        <v>27</v>
      </c>
      <c r="H120" s="38" t="n">
        <v>13</v>
      </c>
      <c r="I120" s="39" t="n">
        <v>14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5</v>
      </c>
      <c r="F121" s="38" t="n">
        <v>120</v>
      </c>
      <c r="G121" s="38" t="n">
        <v>183</v>
      </c>
      <c r="H121" s="38" t="n">
        <v>88</v>
      </c>
      <c r="I121" s="39" t="n">
        <v>95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6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7</v>
      </c>
      <c r="F123" s="38" t="n">
        <v>13</v>
      </c>
      <c r="G123" s="38" t="n">
        <v>27</v>
      </c>
      <c r="H123" s="38" t="n">
        <v>16</v>
      </c>
      <c r="I123" s="39" t="n">
        <v>11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8</v>
      </c>
      <c r="F124" s="38" t="n">
        <v>7</v>
      </c>
      <c r="G124" s="38" t="n">
        <v>17</v>
      </c>
      <c r="H124" s="38" t="n">
        <v>7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9</v>
      </c>
      <c r="F125" s="38" t="n">
        <v>39</v>
      </c>
      <c r="G125" s="38" t="n">
        <v>66</v>
      </c>
      <c r="H125" s="38" t="n">
        <v>29</v>
      </c>
      <c r="I125" s="39" t="n">
        <v>37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0</v>
      </c>
      <c r="F126" s="38" t="n">
        <v>52</v>
      </c>
      <c r="G126" s="38" t="n">
        <v>78</v>
      </c>
      <c r="H126" s="38" t="n">
        <v>34</v>
      </c>
      <c r="I126" s="39" t="n">
        <v>44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1</v>
      </c>
      <c r="F127" s="38" t="n">
        <v>28</v>
      </c>
      <c r="G127" s="38" t="n">
        <v>53</v>
      </c>
      <c r="H127" s="38" t="n">
        <v>18</v>
      </c>
      <c r="I127" s="39" t="n">
        <v>35</v>
      </c>
      <c r="J127" s="4"/>
      <c r="K127" s="3"/>
    </row>
    <row r="128" customFormat="false" ht="13.5" hidden="false" customHeight="false" outlineLevel="0" collapsed="false">
      <c r="A128" s="46"/>
      <c r="B128" s="47"/>
      <c r="C128" s="47"/>
      <c r="D128" s="48" t="s">
        <v>132</v>
      </c>
      <c r="E128" s="49"/>
      <c r="F128" s="50" t="n">
        <v>490</v>
      </c>
      <c r="G128" s="50" t="n">
        <v>1007</v>
      </c>
      <c r="H128" s="50" t="n">
        <v>456</v>
      </c>
      <c r="I128" s="51" t="n">
        <v>551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3</v>
      </c>
      <c r="E129" s="49"/>
      <c r="F129" s="50" t="n">
        <v>678</v>
      </c>
      <c r="G129" s="50" t="n">
        <v>1358</v>
      </c>
      <c r="H129" s="50" t="n">
        <v>636</v>
      </c>
      <c r="I129" s="51" t="n">
        <v>722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4</v>
      </c>
      <c r="E130" s="49"/>
      <c r="F130" s="50" t="n">
        <v>684</v>
      </c>
      <c r="G130" s="50" t="n">
        <v>1270</v>
      </c>
      <c r="H130" s="50" t="n">
        <v>581</v>
      </c>
      <c r="I130" s="51" t="n">
        <v>689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5</v>
      </c>
      <c r="E131" s="49"/>
      <c r="F131" s="50" t="n">
        <v>701</v>
      </c>
      <c r="G131" s="50" t="n">
        <v>1137</v>
      </c>
      <c r="H131" s="50" t="n">
        <v>476</v>
      </c>
      <c r="I131" s="51" t="n">
        <v>661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6</v>
      </c>
      <c r="E132" s="63"/>
      <c r="F132" s="50" t="n">
        <v>257</v>
      </c>
      <c r="G132" s="50" t="n">
        <v>464</v>
      </c>
      <c r="H132" s="50" t="n">
        <v>243</v>
      </c>
      <c r="I132" s="51" t="n">
        <v>221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7</v>
      </c>
      <c r="E133" s="63"/>
      <c r="F133" s="50" t="n">
        <v>571</v>
      </c>
      <c r="G133" s="50" t="n">
        <v>1111</v>
      </c>
      <c r="H133" s="50" t="n">
        <v>512</v>
      </c>
      <c r="I133" s="51" t="n">
        <v>599</v>
      </c>
      <c r="J133" s="4"/>
      <c r="K133" s="3"/>
    </row>
    <row r="134" customFormat="false" ht="13.5" hidden="false" customHeight="false" outlineLevel="0" collapsed="false">
      <c r="A134" s="46"/>
      <c r="B134" s="47"/>
      <c r="C134" s="47"/>
      <c r="D134" s="48" t="s">
        <v>138</v>
      </c>
      <c r="E134" s="49"/>
      <c r="F134" s="50" t="n">
        <v>795</v>
      </c>
      <c r="G134" s="50" t="n">
        <v>1502</v>
      </c>
      <c r="H134" s="50" t="n">
        <v>731</v>
      </c>
      <c r="I134" s="51" t="n">
        <v>771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9</v>
      </c>
      <c r="E135" s="49"/>
      <c r="F135" s="50" t="n">
        <v>336</v>
      </c>
      <c r="G135" s="50" t="n">
        <v>588</v>
      </c>
      <c r="H135" s="50" t="n">
        <v>281</v>
      </c>
      <c r="I135" s="51" t="n">
        <v>307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40</v>
      </c>
      <c r="E136" s="49"/>
      <c r="F136" s="50" t="n">
        <v>505</v>
      </c>
      <c r="G136" s="50" t="n">
        <v>781</v>
      </c>
      <c r="H136" s="50" t="n">
        <v>352</v>
      </c>
      <c r="I136" s="51" t="n">
        <v>429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1</v>
      </c>
      <c r="E137" s="49"/>
      <c r="F137" s="50" t="n">
        <v>426</v>
      </c>
      <c r="G137" s="50" t="n">
        <v>764</v>
      </c>
      <c r="H137" s="50" t="n">
        <v>359</v>
      </c>
      <c r="I137" s="51" t="n">
        <v>405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2</v>
      </c>
      <c r="E138" s="49"/>
      <c r="F138" s="50" t="n">
        <v>378</v>
      </c>
      <c r="G138" s="50" t="n">
        <v>667</v>
      </c>
      <c r="H138" s="50" t="n">
        <v>308</v>
      </c>
      <c r="I138" s="51" t="n">
        <v>359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3</v>
      </c>
      <c r="E139" s="49"/>
      <c r="F139" s="50" t="n">
        <v>564</v>
      </c>
      <c r="G139" s="50" t="n">
        <v>933</v>
      </c>
      <c r="H139" s="50" t="n">
        <v>434</v>
      </c>
      <c r="I139" s="51" t="n">
        <v>499</v>
      </c>
      <c r="J139" s="4"/>
      <c r="K139" s="3"/>
    </row>
    <row r="140" customFormat="false" ht="14.25" hidden="false" customHeight="false" outlineLevel="0" collapsed="false">
      <c r="A140" s="46"/>
      <c r="B140" s="47"/>
      <c r="C140" s="47"/>
      <c r="D140" s="48" t="s">
        <v>144</v>
      </c>
      <c r="E140" s="49"/>
      <c r="F140" s="70" t="n">
        <v>376</v>
      </c>
      <c r="G140" s="70" t="n">
        <v>689</v>
      </c>
      <c r="H140" s="70" t="n">
        <v>327</v>
      </c>
      <c r="I140" s="71" t="n">
        <v>362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5</v>
      </c>
      <c r="D141" s="67"/>
      <c r="E141" s="68"/>
      <c r="F141" s="24" t="n">
        <f aca="false">F142+F147+F156+F157+F158+F164+F173+F174+F177+F186+F187+F188+F191+F195+F196+F197+F200+F203+F207+F208+F209+F216</f>
        <v>13924</v>
      </c>
      <c r="G141" s="24" t="n">
        <f aca="false">G142+G147+G156+G157+G158+G164+G173+G174+G177+G186+G187+G188+G191+G195+G196+G197+G200+G203+G207+G208+G209+G216</f>
        <v>25877</v>
      </c>
      <c r="H141" s="24" t="n">
        <f aca="false">H142+H147+H156+H157+H158+H164+H173+H174+H177+H186+H187+H188+H191+H195+H196+H197+H200+H203+H207+H208+H209+H216</f>
        <v>11999</v>
      </c>
      <c r="I141" s="25" t="n">
        <f aca="false">I142+I147+I156+I157+I158+I164+I173+I174+I177+I186+I187+I188+I191+I195+I196+I197+I200+I203+I207+I208+I209+I216</f>
        <v>13878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6</v>
      </c>
      <c r="E142" s="43"/>
      <c r="F142" s="52" t="n">
        <f aca="false">SUM(F143:F146)</f>
        <v>698</v>
      </c>
      <c r="G142" s="52" t="n">
        <f aca="false">SUM(G143:G146)</f>
        <v>1244</v>
      </c>
      <c r="H142" s="52" t="n">
        <f aca="false">SUM(H143:H146)</f>
        <v>560</v>
      </c>
      <c r="I142" s="53" t="n">
        <f aca="false">SUM(I143:I146)</f>
        <v>684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7</v>
      </c>
      <c r="F143" s="38" t="n">
        <v>107</v>
      </c>
      <c r="G143" s="38" t="n">
        <v>203</v>
      </c>
      <c r="H143" s="38" t="n">
        <v>111</v>
      </c>
      <c r="I143" s="39" t="n">
        <v>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8</v>
      </c>
      <c r="F144" s="38" t="n">
        <v>298</v>
      </c>
      <c r="G144" s="38" t="n">
        <v>530</v>
      </c>
      <c r="H144" s="38" t="n">
        <v>216</v>
      </c>
      <c r="I144" s="39" t="n">
        <v>314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9</v>
      </c>
      <c r="F145" s="38" t="n">
        <v>155</v>
      </c>
      <c r="G145" s="38" t="n">
        <v>286</v>
      </c>
      <c r="H145" s="38" t="n">
        <v>131</v>
      </c>
      <c r="I145" s="39" t="n">
        <v>155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0</v>
      </c>
      <c r="F146" s="38" t="n">
        <v>138</v>
      </c>
      <c r="G146" s="38" t="n">
        <v>225</v>
      </c>
      <c r="H146" s="38" t="n">
        <v>102</v>
      </c>
      <c r="I146" s="39" t="n">
        <v>123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1</v>
      </c>
      <c r="E147" s="43"/>
      <c r="F147" s="44" t="n">
        <f aca="false">SUM(F148:F155)</f>
        <v>565</v>
      </c>
      <c r="G147" s="44" t="n">
        <f aca="false">SUM(G148:G155)</f>
        <v>905</v>
      </c>
      <c r="H147" s="44" t="n">
        <f aca="false">SUM(H148:H155)</f>
        <v>378</v>
      </c>
      <c r="I147" s="45" t="n">
        <f aca="false">SUM(I148:I155)</f>
        <v>527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2</v>
      </c>
      <c r="F148" s="38" t="n">
        <v>24</v>
      </c>
      <c r="G148" s="38" t="n">
        <v>36</v>
      </c>
      <c r="H148" s="38" t="n">
        <v>16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3</v>
      </c>
      <c r="F149" s="38" t="n">
        <v>77</v>
      </c>
      <c r="G149" s="38" t="n">
        <v>119</v>
      </c>
      <c r="H149" s="38" t="n">
        <v>46</v>
      </c>
      <c r="I149" s="39" t="n">
        <v>73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4</v>
      </c>
      <c r="F150" s="38" t="n">
        <v>78</v>
      </c>
      <c r="G150" s="38" t="n">
        <v>128</v>
      </c>
      <c r="H150" s="38" t="n">
        <v>50</v>
      </c>
      <c r="I150" s="39" t="n">
        <v>78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5</v>
      </c>
      <c r="F151" s="38" t="n">
        <v>95</v>
      </c>
      <c r="G151" s="38" t="n">
        <v>145</v>
      </c>
      <c r="H151" s="38" t="n">
        <v>66</v>
      </c>
      <c r="I151" s="39" t="n">
        <v>79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6</v>
      </c>
      <c r="F152" s="38" t="n">
        <v>86</v>
      </c>
      <c r="G152" s="38" t="n">
        <v>119</v>
      </c>
      <c r="H152" s="38" t="n">
        <v>55</v>
      </c>
      <c r="I152" s="39" t="n">
        <v>64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7</v>
      </c>
      <c r="F153" s="38" t="n">
        <v>108</v>
      </c>
      <c r="G153" s="38" t="n">
        <v>195</v>
      </c>
      <c r="H153" s="38" t="n">
        <v>83</v>
      </c>
      <c r="I153" s="39" t="n">
        <v>112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8</v>
      </c>
      <c r="F154" s="38" t="n">
        <v>58</v>
      </c>
      <c r="G154" s="38" t="n">
        <v>89</v>
      </c>
      <c r="H154" s="38" t="n">
        <v>33</v>
      </c>
      <c r="I154" s="39" t="n">
        <v>56</v>
      </c>
      <c r="J154" s="4"/>
      <c r="K154" s="3"/>
    </row>
    <row r="155" s="72" customFormat="true" ht="13.5" hidden="false" customHeight="false" outlineLevel="0" collapsed="false">
      <c r="A155" s="54"/>
      <c r="B155" s="55"/>
      <c r="C155" s="55"/>
      <c r="D155" s="56"/>
      <c r="E155" s="57" t="s">
        <v>159</v>
      </c>
      <c r="F155" s="38" t="n">
        <v>39</v>
      </c>
      <c r="G155" s="38" t="n">
        <v>74</v>
      </c>
      <c r="H155" s="38" t="n">
        <v>29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46"/>
      <c r="B156" s="47"/>
      <c r="C156" s="47"/>
      <c r="D156" s="48" t="s">
        <v>160</v>
      </c>
      <c r="E156" s="49"/>
      <c r="F156" s="50" t="n">
        <v>71</v>
      </c>
      <c r="G156" s="50" t="n">
        <v>146</v>
      </c>
      <c r="H156" s="50" t="n">
        <v>70</v>
      </c>
      <c r="I156" s="51" t="n">
        <v>76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1</v>
      </c>
      <c r="E157" s="49"/>
      <c r="F157" s="50" t="n">
        <v>3</v>
      </c>
      <c r="G157" s="50" t="n">
        <v>4</v>
      </c>
      <c r="H157" s="50" t="n">
        <v>3</v>
      </c>
      <c r="I157" s="51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2</v>
      </c>
      <c r="E158" s="43"/>
      <c r="F158" s="44" t="n">
        <f aca="false">SUM(F159:F163)</f>
        <v>253</v>
      </c>
      <c r="G158" s="44" t="n">
        <f aca="false">SUM(G159:G163)</f>
        <v>479</v>
      </c>
      <c r="H158" s="44" t="n">
        <f aca="false">SUM(H159:H163)</f>
        <v>237</v>
      </c>
      <c r="I158" s="45" t="n">
        <f aca="false">SUM(I159:I163)</f>
        <v>242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3</v>
      </c>
      <c r="F159" s="38" t="n">
        <v>10</v>
      </c>
      <c r="G159" s="38" t="n">
        <v>17</v>
      </c>
      <c r="H159" s="38" t="n">
        <v>8</v>
      </c>
      <c r="I159" s="39" t="n">
        <v>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4</v>
      </c>
      <c r="F160" s="38" t="n">
        <v>14</v>
      </c>
      <c r="G160" s="38" t="n">
        <v>29</v>
      </c>
      <c r="H160" s="38" t="n">
        <v>14</v>
      </c>
      <c r="I160" s="39" t="n">
        <v>15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5</v>
      </c>
      <c r="F161" s="38" t="n">
        <v>59</v>
      </c>
      <c r="G161" s="38" t="n">
        <v>118</v>
      </c>
      <c r="H161" s="38" t="n">
        <v>54</v>
      </c>
      <c r="I161" s="39" t="n">
        <v>64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6</v>
      </c>
      <c r="F162" s="38" t="n">
        <v>86</v>
      </c>
      <c r="G162" s="38" t="n">
        <v>174</v>
      </c>
      <c r="H162" s="38" t="n">
        <v>85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54"/>
      <c r="B163" s="55"/>
      <c r="C163" s="55"/>
      <c r="D163" s="56"/>
      <c r="E163" s="57" t="s">
        <v>167</v>
      </c>
      <c r="F163" s="38" t="n">
        <v>84</v>
      </c>
      <c r="G163" s="38" t="n">
        <v>141</v>
      </c>
      <c r="H163" s="38" t="n">
        <v>76</v>
      </c>
      <c r="I163" s="39" t="n">
        <v>65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68</v>
      </c>
      <c r="E164" s="43"/>
      <c r="F164" s="44" t="n">
        <f aca="false">SUM(F165:F172)</f>
        <v>244</v>
      </c>
      <c r="G164" s="44" t="n">
        <f aca="false">SUM(G165:G172)</f>
        <v>434</v>
      </c>
      <c r="H164" s="44" t="n">
        <f aca="false">SUM(H165:H172)</f>
        <v>211</v>
      </c>
      <c r="I164" s="45" t="n">
        <f aca="false">SUM(I165:I172)</f>
        <v>223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69</v>
      </c>
      <c r="F165" s="38" t="n">
        <v>17</v>
      </c>
      <c r="G165" s="38" t="n">
        <v>20</v>
      </c>
      <c r="H165" s="38" t="n">
        <v>10</v>
      </c>
      <c r="I165" s="39" t="n">
        <v>1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0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1</v>
      </c>
      <c r="F167" s="38" t="n">
        <v>8</v>
      </c>
      <c r="G167" s="38" t="n">
        <v>13</v>
      </c>
      <c r="H167" s="38" t="n">
        <v>6</v>
      </c>
      <c r="I167" s="39" t="n">
        <v>7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2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3</v>
      </c>
      <c r="F169" s="38" t="n">
        <v>60</v>
      </c>
      <c r="G169" s="38" t="n">
        <v>122</v>
      </c>
      <c r="H169" s="38" t="n">
        <v>62</v>
      </c>
      <c r="I169" s="39" t="n">
        <v>60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4</v>
      </c>
      <c r="F170" s="38" t="n">
        <v>107</v>
      </c>
      <c r="G170" s="38" t="n">
        <v>184</v>
      </c>
      <c r="H170" s="38" t="n">
        <v>89</v>
      </c>
      <c r="I170" s="39" t="n">
        <v>95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5</v>
      </c>
      <c r="F171" s="38" t="n">
        <v>29</v>
      </c>
      <c r="G171" s="38" t="n">
        <v>53</v>
      </c>
      <c r="H171" s="38" t="n">
        <v>26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54"/>
      <c r="B172" s="55"/>
      <c r="C172" s="55"/>
      <c r="D172" s="56"/>
      <c r="E172" s="57" t="s">
        <v>176</v>
      </c>
      <c r="F172" s="38" t="n">
        <v>15</v>
      </c>
      <c r="G172" s="38" t="n">
        <v>25</v>
      </c>
      <c r="H172" s="38" t="n">
        <v>12</v>
      </c>
      <c r="I172" s="39" t="n">
        <v>13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7</v>
      </c>
      <c r="E173" s="63"/>
      <c r="F173" s="50" t="n">
        <v>223</v>
      </c>
      <c r="G173" s="50" t="n">
        <v>360</v>
      </c>
      <c r="H173" s="50" t="n">
        <v>161</v>
      </c>
      <c r="I173" s="51" t="n">
        <v>199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78</v>
      </c>
      <c r="E174" s="43"/>
      <c r="F174" s="44" t="n">
        <f aca="false">F175+F176</f>
        <v>538</v>
      </c>
      <c r="G174" s="44" t="n">
        <f aca="false">G175+G176</f>
        <v>975</v>
      </c>
      <c r="H174" s="44" t="n">
        <f aca="false">H175+H176</f>
        <v>443</v>
      </c>
      <c r="I174" s="45" t="n">
        <f aca="false">I175+I176</f>
        <v>532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79</v>
      </c>
      <c r="F175" s="38" t="n">
        <v>288</v>
      </c>
      <c r="G175" s="38" t="n">
        <v>528</v>
      </c>
      <c r="H175" s="38" t="n">
        <v>236</v>
      </c>
      <c r="I175" s="39" t="n">
        <v>292</v>
      </c>
      <c r="J175" s="4"/>
      <c r="K175" s="3"/>
    </row>
    <row r="176" s="72" customFormat="true" ht="13.5" hidden="false" customHeight="false" outlineLevel="0" collapsed="false">
      <c r="A176" s="54"/>
      <c r="B176" s="55"/>
      <c r="C176" s="55"/>
      <c r="D176" s="56"/>
      <c r="E176" s="57" t="s">
        <v>180</v>
      </c>
      <c r="F176" s="58" t="n">
        <v>250</v>
      </c>
      <c r="G176" s="58" t="n">
        <v>447</v>
      </c>
      <c r="H176" s="58" t="n">
        <v>207</v>
      </c>
      <c r="I176" s="59" t="n">
        <v>240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1</v>
      </c>
      <c r="E177" s="43"/>
      <c r="F177" s="44" t="n">
        <f aca="false">SUM(F178:F185)</f>
        <v>441</v>
      </c>
      <c r="G177" s="44" t="n">
        <f aca="false">SUM(G178:G185)</f>
        <v>825</v>
      </c>
      <c r="H177" s="44" t="n">
        <f aca="false">SUM(H178:H185)</f>
        <v>384</v>
      </c>
      <c r="I177" s="45" t="n">
        <f aca="false">SUM(I178:I185)</f>
        <v>441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2</v>
      </c>
      <c r="F178" s="38" t="n">
        <v>21</v>
      </c>
      <c r="G178" s="38" t="n">
        <v>46</v>
      </c>
      <c r="H178" s="38" t="n">
        <v>21</v>
      </c>
      <c r="I178" s="39" t="n">
        <v>25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3</v>
      </c>
      <c r="F179" s="38" t="n">
        <v>70</v>
      </c>
      <c r="G179" s="38" t="n">
        <v>115</v>
      </c>
      <c r="H179" s="38" t="n">
        <v>58</v>
      </c>
      <c r="I179" s="39" t="n">
        <v>57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4</v>
      </c>
      <c r="F180" s="38" t="n">
        <v>59</v>
      </c>
      <c r="G180" s="38" t="n">
        <v>124</v>
      </c>
      <c r="H180" s="38" t="n">
        <v>57</v>
      </c>
      <c r="I180" s="39" t="n">
        <v>67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5</v>
      </c>
      <c r="F181" s="38" t="n">
        <v>48</v>
      </c>
      <c r="G181" s="38" t="n">
        <v>87</v>
      </c>
      <c r="H181" s="38" t="n">
        <v>35</v>
      </c>
      <c r="I181" s="39" t="n">
        <v>52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6</v>
      </c>
      <c r="F182" s="38" t="n">
        <v>60</v>
      </c>
      <c r="G182" s="38" t="n">
        <v>110</v>
      </c>
      <c r="H182" s="38" t="n">
        <v>54</v>
      </c>
      <c r="I182" s="39" t="n">
        <v>56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7</v>
      </c>
      <c r="F183" s="38" t="n">
        <v>45</v>
      </c>
      <c r="G183" s="38" t="n">
        <v>77</v>
      </c>
      <c r="H183" s="38" t="n">
        <v>30</v>
      </c>
      <c r="I183" s="39" t="n">
        <v>47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8</v>
      </c>
      <c r="F184" s="38" t="n">
        <v>84</v>
      </c>
      <c r="G184" s="38" t="n">
        <v>151</v>
      </c>
      <c r="H184" s="38" t="n">
        <v>75</v>
      </c>
      <c r="I184" s="39" t="n">
        <v>76</v>
      </c>
      <c r="J184" s="4"/>
      <c r="K184" s="3"/>
    </row>
    <row r="185" s="73" customFormat="true" ht="13.5" hidden="false" customHeight="false" outlineLevel="0" collapsed="false">
      <c r="A185" s="54"/>
      <c r="B185" s="55"/>
      <c r="C185" s="55"/>
      <c r="D185" s="56"/>
      <c r="E185" s="57" t="s">
        <v>189</v>
      </c>
      <c r="F185" s="38" t="n">
        <v>54</v>
      </c>
      <c r="G185" s="38" t="n">
        <v>115</v>
      </c>
      <c r="H185" s="38" t="n">
        <v>54</v>
      </c>
      <c r="I185" s="39" t="n">
        <v>61</v>
      </c>
      <c r="J185" s="4"/>
      <c r="K185" s="3"/>
    </row>
    <row r="186" s="72" customFormat="true" ht="13.5" hidden="false" customHeight="false" outlineLevel="0" collapsed="false">
      <c r="A186" s="46"/>
      <c r="B186" s="47"/>
      <c r="C186" s="47"/>
      <c r="D186" s="48" t="s">
        <v>190</v>
      </c>
      <c r="E186" s="49"/>
      <c r="F186" s="50" t="n">
        <v>34</v>
      </c>
      <c r="G186" s="50" t="n">
        <v>64</v>
      </c>
      <c r="H186" s="50" t="n">
        <v>33</v>
      </c>
      <c r="I186" s="51" t="n">
        <v>31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1</v>
      </c>
      <c r="E187" s="49"/>
      <c r="F187" s="50" t="n">
        <v>250</v>
      </c>
      <c r="G187" s="50" t="n">
        <v>517</v>
      </c>
      <c r="H187" s="50" t="n">
        <v>235</v>
      </c>
      <c r="I187" s="51" t="n">
        <v>282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2</v>
      </c>
      <c r="E188" s="43"/>
      <c r="F188" s="44" t="n">
        <f aca="false">F189+F190</f>
        <v>555</v>
      </c>
      <c r="G188" s="44" t="n">
        <f aca="false">G189+G190</f>
        <v>957</v>
      </c>
      <c r="H188" s="44" t="n">
        <f aca="false">H189+H190</f>
        <v>511</v>
      </c>
      <c r="I188" s="45" t="n">
        <f aca="false">I189+I190</f>
        <v>446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3</v>
      </c>
      <c r="F189" s="38" t="n">
        <v>183</v>
      </c>
      <c r="G189" s="38" t="n">
        <v>307</v>
      </c>
      <c r="H189" s="38" t="n">
        <v>173</v>
      </c>
      <c r="I189" s="39" t="n">
        <v>134</v>
      </c>
      <c r="J189" s="4"/>
      <c r="K189" s="3"/>
    </row>
    <row r="190" s="72" customFormat="true" ht="13.5" hidden="false" customHeight="false" outlineLevel="0" collapsed="false">
      <c r="A190" s="54"/>
      <c r="B190" s="55"/>
      <c r="C190" s="55"/>
      <c r="D190" s="56"/>
      <c r="E190" s="57" t="s">
        <v>194</v>
      </c>
      <c r="F190" s="38" t="n">
        <v>372</v>
      </c>
      <c r="G190" s="38" t="n">
        <v>650</v>
      </c>
      <c r="H190" s="38" t="n">
        <v>338</v>
      </c>
      <c r="I190" s="39" t="n">
        <v>312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5</v>
      </c>
      <c r="E191" s="43"/>
      <c r="F191" s="44" t="n">
        <f aca="false">SUM(F192:F194)</f>
        <v>764</v>
      </c>
      <c r="G191" s="44" t="n">
        <f aca="false">SUM(G192:G194)</f>
        <v>1496</v>
      </c>
      <c r="H191" s="44" t="n">
        <f aca="false">SUM(H192:H194)</f>
        <v>711</v>
      </c>
      <c r="I191" s="45" t="n">
        <f aca="false">SUM(I192:I194)</f>
        <v>785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6</v>
      </c>
      <c r="F192" s="38" t="n">
        <v>189</v>
      </c>
      <c r="G192" s="38" t="n">
        <v>347</v>
      </c>
      <c r="H192" s="38" t="n">
        <v>161</v>
      </c>
      <c r="I192" s="39" t="n">
        <v>186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7</v>
      </c>
      <c r="F193" s="38" t="n">
        <v>236</v>
      </c>
      <c r="G193" s="38" t="n">
        <v>433</v>
      </c>
      <c r="H193" s="38" t="n">
        <v>192</v>
      </c>
      <c r="I193" s="39" t="n">
        <v>241</v>
      </c>
      <c r="J193" s="4"/>
      <c r="K193" s="3"/>
    </row>
    <row r="194" s="72" customFormat="true" ht="13.5" hidden="false" customHeight="false" outlineLevel="0" collapsed="false">
      <c r="A194" s="54"/>
      <c r="B194" s="55"/>
      <c r="C194" s="55"/>
      <c r="D194" s="56"/>
      <c r="E194" s="57" t="s">
        <v>198</v>
      </c>
      <c r="F194" s="38" t="n">
        <v>339</v>
      </c>
      <c r="G194" s="38" t="n">
        <v>716</v>
      </c>
      <c r="H194" s="38" t="n">
        <v>358</v>
      </c>
      <c r="I194" s="39" t="n">
        <v>358</v>
      </c>
      <c r="J194" s="4"/>
      <c r="K194" s="3"/>
    </row>
    <row r="195" s="72" customFormat="true" ht="13.5" hidden="false" customHeight="false" outlineLevel="0" collapsed="false">
      <c r="A195" s="46"/>
      <c r="B195" s="47"/>
      <c r="C195" s="47"/>
      <c r="D195" s="48" t="s">
        <v>199</v>
      </c>
      <c r="E195" s="49"/>
      <c r="F195" s="50" t="n">
        <v>13</v>
      </c>
      <c r="G195" s="50" t="n">
        <v>26</v>
      </c>
      <c r="H195" s="50" t="n">
        <v>13</v>
      </c>
      <c r="I195" s="51" t="n">
        <v>13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200</v>
      </c>
      <c r="E196" s="49"/>
      <c r="F196" s="50" t="n">
        <v>379</v>
      </c>
      <c r="G196" s="50" t="n">
        <v>706</v>
      </c>
      <c r="H196" s="50" t="n">
        <v>336</v>
      </c>
      <c r="I196" s="51" t="n">
        <v>370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1</v>
      </c>
      <c r="E197" s="43"/>
      <c r="F197" s="52" t="n">
        <f aca="false">F198+F199</f>
        <v>578</v>
      </c>
      <c r="G197" s="52" t="n">
        <f aca="false">G198+G199</f>
        <v>983</v>
      </c>
      <c r="H197" s="52" t="n">
        <f aca="false">H198+H199</f>
        <v>448</v>
      </c>
      <c r="I197" s="53" t="n">
        <f aca="false">I198+I199</f>
        <v>535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2</v>
      </c>
      <c r="F198" s="38" t="n">
        <v>275</v>
      </c>
      <c r="G198" s="38" t="n">
        <v>488</v>
      </c>
      <c r="H198" s="38" t="n">
        <v>227</v>
      </c>
      <c r="I198" s="39" t="n">
        <v>261</v>
      </c>
      <c r="J198" s="4"/>
      <c r="K198" s="3"/>
    </row>
    <row r="199" s="72" customFormat="true" ht="13.5" hidden="false" customHeight="false" outlineLevel="0" collapsed="false">
      <c r="A199" s="54"/>
      <c r="B199" s="55"/>
      <c r="C199" s="55"/>
      <c r="D199" s="56"/>
      <c r="E199" s="57" t="s">
        <v>203</v>
      </c>
      <c r="F199" s="38" t="n">
        <v>303</v>
      </c>
      <c r="G199" s="38" t="n">
        <v>495</v>
      </c>
      <c r="H199" s="38" t="n">
        <v>221</v>
      </c>
      <c r="I199" s="39" t="n">
        <v>274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4</v>
      </c>
      <c r="E200" s="43"/>
      <c r="F200" s="44" t="n">
        <f aca="false">F201+F202</f>
        <v>365</v>
      </c>
      <c r="G200" s="44" t="n">
        <f aca="false">G201+G202</f>
        <v>567</v>
      </c>
      <c r="H200" s="44" t="n">
        <f aca="false">H201+H202</f>
        <v>248</v>
      </c>
      <c r="I200" s="45" t="n">
        <f aca="false">I201+I202</f>
        <v>319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5</v>
      </c>
      <c r="F201" s="38" t="n">
        <v>284</v>
      </c>
      <c r="G201" s="38" t="n">
        <v>422</v>
      </c>
      <c r="H201" s="38" t="n">
        <v>190</v>
      </c>
      <c r="I201" s="39" t="n">
        <v>232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6</v>
      </c>
      <c r="F202" s="38" t="n">
        <v>81</v>
      </c>
      <c r="G202" s="38" t="n">
        <v>145</v>
      </c>
      <c r="H202" s="38" t="n">
        <v>58</v>
      </c>
      <c r="I202" s="39" t="n">
        <v>87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7</v>
      </c>
      <c r="E203" s="43"/>
      <c r="F203" s="44" t="n">
        <f aca="false">SUM(F204:F206)</f>
        <v>1269</v>
      </c>
      <c r="G203" s="44" t="n">
        <f aca="false">SUM(G204:G206)</f>
        <v>2097</v>
      </c>
      <c r="H203" s="44" t="n">
        <f aca="false">SUM(H204:H206)</f>
        <v>1012</v>
      </c>
      <c r="I203" s="45" t="n">
        <f aca="false">SUM(I204:I206)</f>
        <v>1085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08</v>
      </c>
      <c r="F204" s="38" t="n">
        <v>462</v>
      </c>
      <c r="G204" s="38" t="n">
        <v>752</v>
      </c>
      <c r="H204" s="38" t="n">
        <v>385</v>
      </c>
      <c r="I204" s="39" t="n">
        <v>367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9</v>
      </c>
      <c r="F205" s="38" t="n">
        <v>422</v>
      </c>
      <c r="G205" s="38" t="n">
        <v>648</v>
      </c>
      <c r="H205" s="38" t="n">
        <v>302</v>
      </c>
      <c r="I205" s="39" t="n">
        <v>346</v>
      </c>
      <c r="J205" s="4"/>
      <c r="K205" s="3"/>
    </row>
    <row r="206" s="72" customFormat="true" ht="13.5" hidden="false" customHeight="false" outlineLevel="0" collapsed="false">
      <c r="A206" s="54"/>
      <c r="B206" s="55"/>
      <c r="C206" s="55"/>
      <c r="D206" s="56"/>
      <c r="E206" s="57" t="s">
        <v>210</v>
      </c>
      <c r="F206" s="38" t="n">
        <v>385</v>
      </c>
      <c r="G206" s="38" t="n">
        <v>697</v>
      </c>
      <c r="H206" s="38" t="n">
        <v>325</v>
      </c>
      <c r="I206" s="39" t="n">
        <v>372</v>
      </c>
      <c r="J206" s="4"/>
      <c r="K206" s="3"/>
    </row>
    <row r="207" s="72" customFormat="true" ht="13.5" hidden="false" customHeight="false" outlineLevel="0" collapsed="false">
      <c r="A207" s="46"/>
      <c r="B207" s="47"/>
      <c r="C207" s="47"/>
      <c r="D207" s="48" t="s">
        <v>211</v>
      </c>
      <c r="E207" s="49"/>
      <c r="F207" s="74" t="n">
        <v>6</v>
      </c>
      <c r="G207" s="74" t="n">
        <v>6</v>
      </c>
      <c r="H207" s="74" t="n">
        <v>4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46"/>
      <c r="B208" s="47"/>
      <c r="C208" s="47"/>
      <c r="D208" s="48" t="s">
        <v>212</v>
      </c>
      <c r="E208" s="49"/>
      <c r="F208" s="50" t="n">
        <v>657</v>
      </c>
      <c r="G208" s="50" t="n">
        <v>1163</v>
      </c>
      <c r="H208" s="50" t="n">
        <v>538</v>
      </c>
      <c r="I208" s="51" t="n">
        <v>625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3</v>
      </c>
      <c r="E209" s="43"/>
      <c r="F209" s="44" t="n">
        <f aca="false">SUM(F210:F215)</f>
        <v>4479</v>
      </c>
      <c r="G209" s="44" t="n">
        <f aca="false">SUM(G210:G215)</f>
        <v>8756</v>
      </c>
      <c r="H209" s="44" t="n">
        <f aca="false">SUM(H210:H215)</f>
        <v>3999</v>
      </c>
      <c r="I209" s="45" t="n">
        <f aca="false">SUM(I210:I215)</f>
        <v>4757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4</v>
      </c>
      <c r="F210" s="38" t="n">
        <v>807</v>
      </c>
      <c r="G210" s="38" t="n">
        <v>1457</v>
      </c>
      <c r="H210" s="38" t="n">
        <v>658</v>
      </c>
      <c r="I210" s="39" t="n">
        <v>799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5</v>
      </c>
      <c r="F211" s="38" t="n">
        <v>1051</v>
      </c>
      <c r="G211" s="38" t="n">
        <v>2029</v>
      </c>
      <c r="H211" s="38" t="n">
        <v>931</v>
      </c>
      <c r="I211" s="39" t="n">
        <v>1098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6</v>
      </c>
      <c r="F212" s="38" t="n">
        <v>208</v>
      </c>
      <c r="G212" s="38" t="n">
        <v>455</v>
      </c>
      <c r="H212" s="38" t="n">
        <v>188</v>
      </c>
      <c r="I212" s="39" t="n">
        <v>267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7</v>
      </c>
      <c r="F213" s="38" t="n">
        <v>510</v>
      </c>
      <c r="G213" s="38" t="n">
        <v>1027</v>
      </c>
      <c r="H213" s="38" t="n">
        <v>478</v>
      </c>
      <c r="I213" s="39" t="n">
        <v>549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8</v>
      </c>
      <c r="F214" s="38" t="n">
        <v>1231</v>
      </c>
      <c r="G214" s="38" t="n">
        <v>2466</v>
      </c>
      <c r="H214" s="38" t="n">
        <v>1137</v>
      </c>
      <c r="I214" s="39" t="n">
        <v>1329</v>
      </c>
      <c r="J214" s="4"/>
      <c r="K214" s="3"/>
    </row>
    <row r="215" s="72" customFormat="true" ht="13.5" hidden="false" customHeight="false" outlineLevel="0" collapsed="false">
      <c r="A215" s="54"/>
      <c r="B215" s="55"/>
      <c r="C215" s="55"/>
      <c r="D215" s="56"/>
      <c r="E215" s="57" t="s">
        <v>219</v>
      </c>
      <c r="F215" s="58" t="n">
        <v>672</v>
      </c>
      <c r="G215" s="58" t="n">
        <v>1322</v>
      </c>
      <c r="H215" s="58" t="n">
        <v>607</v>
      </c>
      <c r="I215" s="59" t="n">
        <v>715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0</v>
      </c>
      <c r="E216" s="65"/>
      <c r="F216" s="52" t="n">
        <f aca="false">SUM(F217:F220)</f>
        <v>1539</v>
      </c>
      <c r="G216" s="52" t="n">
        <f aca="false">SUM(G217:G220)</f>
        <v>3167</v>
      </c>
      <c r="H216" s="52" t="n">
        <f aca="false">SUM(H217:H220)</f>
        <v>1464</v>
      </c>
      <c r="I216" s="53" t="n">
        <f aca="false">SUM(I217:I220)</f>
        <v>1703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1</v>
      </c>
      <c r="F217" s="38" t="n">
        <v>219</v>
      </c>
      <c r="G217" s="38" t="n">
        <v>443</v>
      </c>
      <c r="H217" s="38" t="n">
        <v>204</v>
      </c>
      <c r="I217" s="39" t="n">
        <v>239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2</v>
      </c>
      <c r="F218" s="38" t="n">
        <v>847</v>
      </c>
      <c r="G218" s="38" t="n">
        <v>1714</v>
      </c>
      <c r="H218" s="38" t="n">
        <v>793</v>
      </c>
      <c r="I218" s="39" t="n">
        <v>921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3</v>
      </c>
      <c r="F219" s="38" t="n">
        <v>102</v>
      </c>
      <c r="G219" s="38" t="n">
        <v>220</v>
      </c>
      <c r="H219" s="38" t="n">
        <v>102</v>
      </c>
      <c r="I219" s="39" t="n">
        <v>118</v>
      </c>
      <c r="J219" s="4"/>
      <c r="K219" s="3"/>
    </row>
    <row r="220" s="72" customFormat="true" ht="14.25" hidden="false" customHeight="false" outlineLevel="0" collapsed="false">
      <c r="A220" s="54"/>
      <c r="B220" s="55"/>
      <c r="C220" s="55"/>
      <c r="D220" s="56"/>
      <c r="E220" s="57" t="s">
        <v>224</v>
      </c>
      <c r="F220" s="38" t="n">
        <v>371</v>
      </c>
      <c r="G220" s="38" t="n">
        <v>790</v>
      </c>
      <c r="H220" s="38" t="n">
        <v>365</v>
      </c>
      <c r="I220" s="39" t="n">
        <v>425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5</v>
      </c>
      <c r="D221" s="67"/>
      <c r="E221" s="68"/>
      <c r="F221" s="24" t="n">
        <f aca="false">F222+F223+F229+F238+F244+F252+F257+F266+F267+F268</f>
        <v>18245</v>
      </c>
      <c r="G221" s="24" t="n">
        <f aca="false">G222+G223+G229+G238+G244+G252+G257+G266+G267+G268</f>
        <v>35226</v>
      </c>
      <c r="H221" s="24" t="n">
        <f aca="false">H222+H223+H229+H238+H244+H252+H257+H266+H267+H268</f>
        <v>16460</v>
      </c>
      <c r="I221" s="25" t="n">
        <f aca="false">I222+I223+I229+I238+I244+I252+I257+I266+I267+I268</f>
        <v>18766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6</v>
      </c>
      <c r="E222" s="79"/>
      <c r="F222" s="80" t="n">
        <v>114</v>
      </c>
      <c r="G222" s="80" t="n">
        <v>211</v>
      </c>
      <c r="H222" s="80" t="n">
        <v>101</v>
      </c>
      <c r="I222" s="81" t="n">
        <v>110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7</v>
      </c>
      <c r="E223" s="43"/>
      <c r="F223" s="44" t="n">
        <f aca="false">SUM(F224:F228)</f>
        <v>2788</v>
      </c>
      <c r="G223" s="44" t="n">
        <f aca="false">SUM(G224:G228)</f>
        <v>5496</v>
      </c>
      <c r="H223" s="44" t="n">
        <f aca="false">SUM(H224:H228)</f>
        <v>2586</v>
      </c>
      <c r="I223" s="45" t="n">
        <f aca="false">SUM(I224:I228)</f>
        <v>2910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28</v>
      </c>
      <c r="F224" s="38" t="n">
        <v>347</v>
      </c>
      <c r="G224" s="38" t="n">
        <v>617</v>
      </c>
      <c r="H224" s="38" t="n">
        <v>286</v>
      </c>
      <c r="I224" s="39" t="n">
        <v>331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9</v>
      </c>
      <c r="F225" s="38" t="n">
        <v>1040</v>
      </c>
      <c r="G225" s="38" t="n">
        <v>2065</v>
      </c>
      <c r="H225" s="38" t="n">
        <v>993</v>
      </c>
      <c r="I225" s="39" t="n">
        <v>1072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0</v>
      </c>
      <c r="F226" s="38" t="n">
        <v>203</v>
      </c>
      <c r="G226" s="38" t="n">
        <v>432</v>
      </c>
      <c r="H226" s="38" t="n">
        <v>204</v>
      </c>
      <c r="I226" s="39" t="n">
        <v>228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1</v>
      </c>
      <c r="F227" s="38" t="n">
        <v>551</v>
      </c>
      <c r="G227" s="38" t="n">
        <v>1107</v>
      </c>
      <c r="H227" s="38" t="n">
        <v>512</v>
      </c>
      <c r="I227" s="39" t="n">
        <v>595</v>
      </c>
      <c r="J227" s="4"/>
      <c r="K227" s="3"/>
    </row>
    <row r="228" customFormat="false" ht="13.5" hidden="false" customHeight="false" outlineLevel="0" collapsed="false">
      <c r="A228" s="54"/>
      <c r="B228" s="55"/>
      <c r="C228" s="55"/>
      <c r="D228" s="56"/>
      <c r="E228" s="57" t="s">
        <v>232</v>
      </c>
      <c r="F228" s="58" t="n">
        <v>647</v>
      </c>
      <c r="G228" s="58" t="n">
        <v>1275</v>
      </c>
      <c r="H228" s="58" t="n">
        <v>591</v>
      </c>
      <c r="I228" s="59" t="n">
        <v>684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3</v>
      </c>
      <c r="E229" s="43"/>
      <c r="F229" s="44" t="n">
        <f aca="false">SUM(F230:F237)</f>
        <v>3952</v>
      </c>
      <c r="G229" s="44" t="n">
        <f aca="false">SUM(G230:G237)</f>
        <v>7346</v>
      </c>
      <c r="H229" s="44" t="n">
        <f aca="false">SUM(H230:H237)</f>
        <v>3433</v>
      </c>
      <c r="I229" s="45" t="n">
        <f aca="false">SUM(I230:I237)</f>
        <v>3913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4</v>
      </c>
      <c r="F230" s="38" t="n">
        <v>269</v>
      </c>
      <c r="G230" s="38" t="n">
        <v>450</v>
      </c>
      <c r="H230" s="38" t="n">
        <v>217</v>
      </c>
      <c r="I230" s="39" t="n">
        <v>233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5</v>
      </c>
      <c r="F231" s="38" t="n">
        <v>794</v>
      </c>
      <c r="G231" s="38" t="n">
        <v>1501</v>
      </c>
      <c r="H231" s="38" t="n">
        <v>708</v>
      </c>
      <c r="I231" s="39" t="n">
        <v>793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6</v>
      </c>
      <c r="F232" s="38" t="n">
        <v>408</v>
      </c>
      <c r="G232" s="38" t="n">
        <v>765</v>
      </c>
      <c r="H232" s="38" t="n">
        <v>343</v>
      </c>
      <c r="I232" s="39" t="n">
        <v>422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7</v>
      </c>
      <c r="F233" s="38" t="n">
        <v>863</v>
      </c>
      <c r="G233" s="38" t="n">
        <v>1577</v>
      </c>
      <c r="H233" s="38" t="n">
        <v>702</v>
      </c>
      <c r="I233" s="39" t="n">
        <v>875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8</v>
      </c>
      <c r="F234" s="38" t="n">
        <v>415</v>
      </c>
      <c r="G234" s="38" t="n">
        <v>755</v>
      </c>
      <c r="H234" s="38" t="n">
        <v>376</v>
      </c>
      <c r="I234" s="39" t="n">
        <v>379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9</v>
      </c>
      <c r="F235" s="38" t="n">
        <v>496</v>
      </c>
      <c r="G235" s="38" t="n">
        <v>838</v>
      </c>
      <c r="H235" s="38" t="n">
        <v>378</v>
      </c>
      <c r="I235" s="39" t="n">
        <v>460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0</v>
      </c>
      <c r="F236" s="38" t="n">
        <v>565</v>
      </c>
      <c r="G236" s="38" t="n">
        <v>1127</v>
      </c>
      <c r="H236" s="38" t="n">
        <v>538</v>
      </c>
      <c r="I236" s="39" t="n">
        <v>589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1</v>
      </c>
      <c r="F237" s="38" t="n">
        <v>142</v>
      </c>
      <c r="G237" s="38" t="n">
        <v>333</v>
      </c>
      <c r="H237" s="38" t="n">
        <v>171</v>
      </c>
      <c r="I237" s="39" t="n">
        <v>162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2</v>
      </c>
      <c r="E238" s="43"/>
      <c r="F238" s="44" t="n">
        <f aca="false">SUM(F239:F243)</f>
        <v>4555</v>
      </c>
      <c r="G238" s="44" t="n">
        <f aca="false">SUM(G239:G243)</f>
        <v>8965</v>
      </c>
      <c r="H238" s="44" t="n">
        <f aca="false">SUM(H239:H243)</f>
        <v>4116</v>
      </c>
      <c r="I238" s="45" t="n">
        <f aca="false">SUM(I239:I243)</f>
        <v>4849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3</v>
      </c>
      <c r="F239" s="38" t="n">
        <v>1336</v>
      </c>
      <c r="G239" s="38" t="n">
        <v>2680</v>
      </c>
      <c r="H239" s="38" t="n">
        <v>1200</v>
      </c>
      <c r="I239" s="39" t="n">
        <v>1480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4</v>
      </c>
      <c r="F240" s="38" t="n">
        <v>909</v>
      </c>
      <c r="G240" s="38" t="n">
        <v>1868</v>
      </c>
      <c r="H240" s="38" t="n">
        <v>869</v>
      </c>
      <c r="I240" s="39" t="n">
        <v>999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5</v>
      </c>
      <c r="F241" s="38" t="n">
        <v>961</v>
      </c>
      <c r="G241" s="38" t="n">
        <v>1892</v>
      </c>
      <c r="H241" s="38" t="n">
        <v>900</v>
      </c>
      <c r="I241" s="39" t="n">
        <v>992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6</v>
      </c>
      <c r="F242" s="38" t="n">
        <v>1212</v>
      </c>
      <c r="G242" s="38" t="n">
        <v>2238</v>
      </c>
      <c r="H242" s="38" t="n">
        <v>1008</v>
      </c>
      <c r="I242" s="39" t="n">
        <v>1230</v>
      </c>
      <c r="J242" s="4"/>
      <c r="K242" s="3"/>
    </row>
    <row r="243" customFormat="false" ht="13.5" hidden="false" customHeight="false" outlineLevel="0" collapsed="false">
      <c r="A243" s="54"/>
      <c r="B243" s="55"/>
      <c r="C243" s="55"/>
      <c r="D243" s="56"/>
      <c r="E243" s="57" t="s">
        <v>247</v>
      </c>
      <c r="F243" s="58" t="n">
        <v>137</v>
      </c>
      <c r="G243" s="58" t="n">
        <v>287</v>
      </c>
      <c r="H243" s="58" t="n">
        <v>139</v>
      </c>
      <c r="I243" s="59" t="n">
        <v>148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48</v>
      </c>
      <c r="E244" s="43"/>
      <c r="F244" s="52" t="n">
        <f aca="false">SUM(F245:F251)</f>
        <v>1532</v>
      </c>
      <c r="G244" s="52" t="n">
        <f aca="false">SUM(G245:G251)</f>
        <v>2763</v>
      </c>
      <c r="H244" s="52" t="n">
        <f aca="false">SUM(H245:H251)</f>
        <v>1275</v>
      </c>
      <c r="I244" s="53" t="n">
        <f aca="false">SUM(I245:I251)</f>
        <v>1488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49</v>
      </c>
      <c r="F245" s="38" t="n">
        <v>284</v>
      </c>
      <c r="G245" s="38" t="n">
        <v>494</v>
      </c>
      <c r="H245" s="38" t="n">
        <v>217</v>
      </c>
      <c r="I245" s="39" t="n">
        <v>277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0</v>
      </c>
      <c r="F246" s="38" t="n">
        <v>436</v>
      </c>
      <c r="G246" s="38" t="n">
        <v>862</v>
      </c>
      <c r="H246" s="38" t="n">
        <v>412</v>
      </c>
      <c r="I246" s="39" t="n">
        <v>450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1</v>
      </c>
      <c r="F247" s="38" t="n">
        <v>283</v>
      </c>
      <c r="G247" s="38" t="n">
        <v>497</v>
      </c>
      <c r="H247" s="38" t="n">
        <v>238</v>
      </c>
      <c r="I247" s="39" t="n">
        <v>259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2</v>
      </c>
      <c r="F248" s="38" t="n">
        <v>255</v>
      </c>
      <c r="G248" s="38" t="n">
        <v>389</v>
      </c>
      <c r="H248" s="38" t="n">
        <v>176</v>
      </c>
      <c r="I248" s="39" t="n">
        <v>213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3</v>
      </c>
      <c r="F249" s="38" t="n">
        <v>148</v>
      </c>
      <c r="G249" s="38" t="n">
        <v>280</v>
      </c>
      <c r="H249" s="38" t="n">
        <v>118</v>
      </c>
      <c r="I249" s="39" t="n">
        <v>162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4</v>
      </c>
      <c r="F250" s="38" t="n">
        <v>46</v>
      </c>
      <c r="G250" s="38" t="n">
        <v>78</v>
      </c>
      <c r="H250" s="38" t="n">
        <v>38</v>
      </c>
      <c r="I250" s="39" t="n">
        <v>40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5</v>
      </c>
      <c r="F251" s="38" t="n">
        <v>80</v>
      </c>
      <c r="G251" s="38" t="n">
        <v>163</v>
      </c>
      <c r="H251" s="38" t="n">
        <v>76</v>
      </c>
      <c r="I251" s="39" t="n">
        <v>87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6</v>
      </c>
      <c r="E252" s="43"/>
      <c r="F252" s="44" t="n">
        <f aca="false">SUM(F253:F256)</f>
        <v>1010</v>
      </c>
      <c r="G252" s="44" t="n">
        <f aca="false">SUM(G253:G256)</f>
        <v>2016</v>
      </c>
      <c r="H252" s="44" t="n">
        <f aca="false">SUM(H253:H256)</f>
        <v>970</v>
      </c>
      <c r="I252" s="45" t="n">
        <f aca="false">SUM(I253:I256)</f>
        <v>1046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7</v>
      </c>
      <c r="F253" s="38" t="n">
        <v>5</v>
      </c>
      <c r="G253" s="38" t="n">
        <v>8</v>
      </c>
      <c r="H253" s="38" t="n">
        <v>5</v>
      </c>
      <c r="I253" s="39" t="n">
        <v>3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8</v>
      </c>
      <c r="F254" s="38" t="n">
        <v>329</v>
      </c>
      <c r="G254" s="38" t="n">
        <v>646</v>
      </c>
      <c r="H254" s="38" t="n">
        <v>292</v>
      </c>
      <c r="I254" s="39" t="n">
        <v>354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9</v>
      </c>
      <c r="F255" s="38" t="n">
        <v>125</v>
      </c>
      <c r="G255" s="38" t="n">
        <v>246</v>
      </c>
      <c r="H255" s="38" t="n">
        <v>120</v>
      </c>
      <c r="I255" s="39" t="n">
        <v>126</v>
      </c>
      <c r="J255" s="4"/>
      <c r="K255" s="3"/>
    </row>
    <row r="256" customFormat="false" ht="13.5" hidden="false" customHeight="false" outlineLevel="0" collapsed="false">
      <c r="A256" s="54"/>
      <c r="B256" s="55"/>
      <c r="C256" s="55"/>
      <c r="D256" s="56"/>
      <c r="E256" s="57" t="s">
        <v>260</v>
      </c>
      <c r="F256" s="38" t="n">
        <v>551</v>
      </c>
      <c r="G256" s="38" t="n">
        <v>1116</v>
      </c>
      <c r="H256" s="38" t="n">
        <v>553</v>
      </c>
      <c r="I256" s="39" t="n">
        <v>563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1</v>
      </c>
      <c r="E257" s="43"/>
      <c r="F257" s="44" t="n">
        <f aca="false">SUM(F258:F265)</f>
        <v>3948</v>
      </c>
      <c r="G257" s="44" t="n">
        <f aca="false">SUM(G258:G265)</f>
        <v>7837</v>
      </c>
      <c r="H257" s="44" t="n">
        <f aca="false">SUM(H258:H265)</f>
        <v>3704</v>
      </c>
      <c r="I257" s="45" t="n">
        <f aca="false">SUM(I258:I265)</f>
        <v>4133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2</v>
      </c>
      <c r="F258" s="38" t="n">
        <v>360</v>
      </c>
      <c r="G258" s="38" t="n">
        <v>698</v>
      </c>
      <c r="H258" s="38" t="n">
        <v>318</v>
      </c>
      <c r="I258" s="39" t="n">
        <v>380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3</v>
      </c>
      <c r="F259" s="38" t="n">
        <v>556</v>
      </c>
      <c r="G259" s="38" t="n">
        <v>1149</v>
      </c>
      <c r="H259" s="38" t="n">
        <v>510</v>
      </c>
      <c r="I259" s="39" t="n">
        <v>639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4</v>
      </c>
      <c r="F260" s="38" t="n">
        <v>219</v>
      </c>
      <c r="G260" s="38" t="n">
        <v>410</v>
      </c>
      <c r="H260" s="38" t="n">
        <v>200</v>
      </c>
      <c r="I260" s="39" t="n">
        <v>210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5</v>
      </c>
      <c r="F261" s="38" t="n">
        <v>329</v>
      </c>
      <c r="G261" s="38" t="n">
        <v>636</v>
      </c>
      <c r="H261" s="38" t="n">
        <v>340</v>
      </c>
      <c r="I261" s="39" t="n">
        <v>296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6</v>
      </c>
      <c r="F262" s="38" t="n">
        <v>485</v>
      </c>
      <c r="G262" s="38" t="n">
        <v>946</v>
      </c>
      <c r="H262" s="38" t="n">
        <v>430</v>
      </c>
      <c r="I262" s="39" t="n">
        <v>516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7</v>
      </c>
      <c r="F263" s="38" t="n">
        <v>931</v>
      </c>
      <c r="G263" s="38" t="n">
        <v>1837</v>
      </c>
      <c r="H263" s="38" t="n">
        <v>864</v>
      </c>
      <c r="I263" s="39" t="n">
        <v>973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8</v>
      </c>
      <c r="F264" s="38" t="n">
        <v>957</v>
      </c>
      <c r="G264" s="38" t="n">
        <v>1963</v>
      </c>
      <c r="H264" s="38" t="n">
        <v>945</v>
      </c>
      <c r="I264" s="39" t="n">
        <v>1018</v>
      </c>
      <c r="J264" s="4"/>
      <c r="K264" s="3"/>
    </row>
    <row r="265" customFormat="false" ht="13.5" hidden="false" customHeight="false" outlineLevel="0" collapsed="false">
      <c r="A265" s="54"/>
      <c r="B265" s="55"/>
      <c r="C265" s="55"/>
      <c r="D265" s="56"/>
      <c r="E265" s="57" t="s">
        <v>269</v>
      </c>
      <c r="F265" s="38" t="n">
        <v>111</v>
      </c>
      <c r="G265" s="38" t="n">
        <v>198</v>
      </c>
      <c r="H265" s="38" t="n">
        <v>97</v>
      </c>
      <c r="I265" s="39" t="n">
        <v>101</v>
      </c>
      <c r="J265" s="4"/>
      <c r="K265" s="3"/>
    </row>
    <row r="266" customFormat="false" ht="13.5" hidden="false" customHeight="false" outlineLevel="0" collapsed="false">
      <c r="A266" s="46"/>
      <c r="B266" s="47"/>
      <c r="C266" s="47"/>
      <c r="D266" s="48" t="s">
        <v>270</v>
      </c>
      <c r="E266" s="49"/>
      <c r="F266" s="50" t="n">
        <v>133</v>
      </c>
      <c r="G266" s="50" t="n">
        <v>304</v>
      </c>
      <c r="H266" s="50" t="n">
        <v>153</v>
      </c>
      <c r="I266" s="51" t="n">
        <v>151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1</v>
      </c>
      <c r="E267" s="49"/>
      <c r="F267" s="50" t="n">
        <v>35</v>
      </c>
      <c r="G267" s="50" t="n">
        <v>80</v>
      </c>
      <c r="H267" s="50" t="n">
        <v>40</v>
      </c>
      <c r="I267" s="51" t="n">
        <v>40</v>
      </c>
      <c r="J267" s="4"/>
      <c r="K267" s="3"/>
    </row>
    <row r="268" customFormat="false" ht="14.25" hidden="false" customHeight="false" outlineLevel="0" collapsed="false">
      <c r="A268" s="46"/>
      <c r="B268" s="47"/>
      <c r="C268" s="47"/>
      <c r="D268" s="48" t="s">
        <v>272</v>
      </c>
      <c r="E268" s="49"/>
      <c r="F268" s="50" t="n">
        <v>178</v>
      </c>
      <c r="G268" s="50" t="n">
        <v>208</v>
      </c>
      <c r="H268" s="50" t="n">
        <v>82</v>
      </c>
      <c r="I268" s="51" t="n">
        <v>126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3</v>
      </c>
      <c r="D269" s="67"/>
      <c r="E269" s="68"/>
      <c r="F269" s="24" t="n">
        <f aca="false">SUM(F270:F277)+F282+F287+F293+F298</f>
        <v>19264</v>
      </c>
      <c r="G269" s="24" t="n">
        <f aca="false">SUM(G270:G277)+G282+G287+G293+G298</f>
        <v>38715</v>
      </c>
      <c r="H269" s="24" t="n">
        <f aca="false">SUM(H270:H277)+H282+H287+H293+H298</f>
        <v>18304</v>
      </c>
      <c r="I269" s="25" t="n">
        <f aca="false">SUM(I270:I277)+I282+I287+I293+I298</f>
        <v>20411</v>
      </c>
      <c r="J269" s="4"/>
    </row>
    <row r="270" customFormat="false" ht="13.5" hidden="false" customHeight="false" outlineLevel="0" collapsed="false">
      <c r="A270" s="46"/>
      <c r="B270" s="47"/>
      <c r="C270" s="47"/>
      <c r="D270" s="48" t="s">
        <v>274</v>
      </c>
      <c r="E270" s="49"/>
      <c r="F270" s="50" t="n">
        <v>399</v>
      </c>
      <c r="G270" s="50" t="n">
        <v>722</v>
      </c>
      <c r="H270" s="50" t="n">
        <v>333</v>
      </c>
      <c r="I270" s="51" t="n">
        <v>389</v>
      </c>
      <c r="J270" s="4"/>
      <c r="K270" s="3"/>
    </row>
    <row r="271" customFormat="false" ht="13.5" hidden="false" customHeight="false" outlineLevel="0" collapsed="false">
      <c r="A271" s="46"/>
      <c r="B271" s="47"/>
      <c r="C271" s="47"/>
      <c r="D271" s="48" t="s">
        <v>275</v>
      </c>
      <c r="E271" s="49"/>
      <c r="F271" s="50" t="n">
        <v>616</v>
      </c>
      <c r="G271" s="50" t="n">
        <v>1120</v>
      </c>
      <c r="H271" s="50" t="n">
        <v>514</v>
      </c>
      <c r="I271" s="51" t="n">
        <v>606</v>
      </c>
      <c r="J271" s="4"/>
      <c r="K271" s="3"/>
    </row>
    <row r="272" customFormat="false" ht="13.5" hidden="false" customHeight="false" outlineLevel="0" collapsed="false">
      <c r="A272" s="46"/>
      <c r="B272" s="47"/>
      <c r="C272" s="61"/>
      <c r="D272" s="62" t="s">
        <v>276</v>
      </c>
      <c r="E272" s="63"/>
      <c r="F272" s="50" t="n">
        <v>525</v>
      </c>
      <c r="G272" s="50" t="n">
        <v>817</v>
      </c>
      <c r="H272" s="50" t="n">
        <v>362</v>
      </c>
      <c r="I272" s="51" t="n">
        <v>455</v>
      </c>
      <c r="J272" s="4"/>
      <c r="K272" s="3"/>
    </row>
    <row r="273" customFormat="false" ht="13.5" hidden="false" customHeight="false" outlineLevel="0" collapsed="false">
      <c r="A273" s="46"/>
      <c r="B273" s="47"/>
      <c r="C273" s="47"/>
      <c r="D273" s="48" t="s">
        <v>277</v>
      </c>
      <c r="E273" s="49"/>
      <c r="F273" s="50" t="n">
        <v>538</v>
      </c>
      <c r="G273" s="50" t="n">
        <v>1046</v>
      </c>
      <c r="H273" s="50" t="n">
        <v>449</v>
      </c>
      <c r="I273" s="51" t="n">
        <v>597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78</v>
      </c>
      <c r="E274" s="63"/>
      <c r="F274" s="50" t="n">
        <v>304</v>
      </c>
      <c r="G274" s="50" t="n">
        <v>562</v>
      </c>
      <c r="H274" s="50" t="n">
        <v>267</v>
      </c>
      <c r="I274" s="51" t="n">
        <v>295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79</v>
      </c>
      <c r="E275" s="37"/>
      <c r="F275" s="58" t="n">
        <v>11</v>
      </c>
      <c r="G275" s="58" t="n">
        <v>14</v>
      </c>
      <c r="H275" s="58" t="n">
        <v>9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46"/>
      <c r="B276" s="47"/>
      <c r="C276" s="47"/>
      <c r="D276" s="48" t="s">
        <v>280</v>
      </c>
      <c r="E276" s="49"/>
      <c r="F276" s="50" t="n">
        <v>5</v>
      </c>
      <c r="G276" s="50" t="n">
        <v>5</v>
      </c>
      <c r="H276" s="50" t="n">
        <v>2</v>
      </c>
      <c r="I276" s="51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1</v>
      </c>
      <c r="E277" s="43"/>
      <c r="F277" s="44" t="n">
        <f aca="false">SUM(F278:F281)</f>
        <v>3259</v>
      </c>
      <c r="G277" s="44" t="n">
        <f aca="false">SUM(G278:G281)</f>
        <v>6100</v>
      </c>
      <c r="H277" s="44" t="n">
        <f aca="false">SUM(H278:H281)</f>
        <v>2888</v>
      </c>
      <c r="I277" s="45" t="n">
        <f aca="false">SUM(I278:I281)</f>
        <v>3212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2</v>
      </c>
      <c r="F278" s="38" t="n">
        <v>755</v>
      </c>
      <c r="G278" s="38" t="n">
        <v>1409</v>
      </c>
      <c r="H278" s="38" t="n">
        <v>667</v>
      </c>
      <c r="I278" s="39" t="n">
        <v>742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3</v>
      </c>
      <c r="F279" s="38" t="n">
        <v>1005</v>
      </c>
      <c r="G279" s="38" t="n">
        <v>1889</v>
      </c>
      <c r="H279" s="38" t="n">
        <v>885</v>
      </c>
      <c r="I279" s="39" t="n">
        <v>1004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4</v>
      </c>
      <c r="F280" s="38" t="n">
        <v>832</v>
      </c>
      <c r="G280" s="38" t="n">
        <v>1504</v>
      </c>
      <c r="H280" s="38" t="n">
        <v>739</v>
      </c>
      <c r="I280" s="39" t="n">
        <v>765</v>
      </c>
      <c r="J280" s="4"/>
      <c r="K280" s="3"/>
    </row>
    <row r="281" customFormat="false" ht="13.5" hidden="false" customHeight="false" outlineLevel="0" collapsed="false">
      <c r="A281" s="54"/>
      <c r="B281" s="55"/>
      <c r="C281" s="55"/>
      <c r="D281" s="56"/>
      <c r="E281" s="57" t="s">
        <v>285</v>
      </c>
      <c r="F281" s="58" t="n">
        <v>667</v>
      </c>
      <c r="G281" s="58" t="n">
        <v>1298</v>
      </c>
      <c r="H281" s="58" t="n">
        <v>597</v>
      </c>
      <c r="I281" s="59" t="n">
        <v>701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6</v>
      </c>
      <c r="E282" s="43"/>
      <c r="F282" s="44" t="n">
        <f aca="false">SUM(F283:F286)</f>
        <v>2449</v>
      </c>
      <c r="G282" s="44" t="n">
        <f aca="false">SUM(G283:G286)</f>
        <v>4950</v>
      </c>
      <c r="H282" s="44" t="n">
        <f aca="false">SUM(H283:H286)</f>
        <v>2319</v>
      </c>
      <c r="I282" s="45" t="n">
        <f aca="false">SUM(I283:I286)</f>
        <v>2631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7</v>
      </c>
      <c r="F283" s="38" t="n">
        <v>610</v>
      </c>
      <c r="G283" s="38" t="n">
        <v>1270</v>
      </c>
      <c r="H283" s="38" t="n">
        <v>590</v>
      </c>
      <c r="I283" s="39" t="n">
        <v>680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8</v>
      </c>
      <c r="F284" s="38" t="n">
        <v>756</v>
      </c>
      <c r="G284" s="38" t="n">
        <v>1470</v>
      </c>
      <c r="H284" s="38" t="n">
        <v>708</v>
      </c>
      <c r="I284" s="39" t="n">
        <v>762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9</v>
      </c>
      <c r="F285" s="38" t="n">
        <v>674</v>
      </c>
      <c r="G285" s="38" t="n">
        <v>1400</v>
      </c>
      <c r="H285" s="38" t="n">
        <v>641</v>
      </c>
      <c r="I285" s="39" t="n">
        <v>759</v>
      </c>
      <c r="J285" s="4"/>
      <c r="K285" s="3"/>
    </row>
    <row r="286" customFormat="false" ht="13.5" hidden="false" customHeight="false" outlineLevel="0" collapsed="false">
      <c r="A286" s="54"/>
      <c r="B286" s="55"/>
      <c r="C286" s="55"/>
      <c r="D286" s="56"/>
      <c r="E286" s="57" t="s">
        <v>290</v>
      </c>
      <c r="F286" s="58" t="n">
        <v>409</v>
      </c>
      <c r="G286" s="58" t="n">
        <v>810</v>
      </c>
      <c r="H286" s="58" t="n">
        <v>380</v>
      </c>
      <c r="I286" s="59" t="n">
        <v>430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1</v>
      </c>
      <c r="E287" s="43"/>
      <c r="F287" s="44" t="n">
        <f aca="false">SUM(F288:F292)</f>
        <v>3918</v>
      </c>
      <c r="G287" s="44" t="n">
        <f aca="false">SUM(G288:G292)</f>
        <v>8417</v>
      </c>
      <c r="H287" s="44" t="n">
        <f aca="false">SUM(H288:H292)</f>
        <v>3789</v>
      </c>
      <c r="I287" s="45" t="n">
        <f aca="false">SUM(I288:I292)</f>
        <v>4628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2</v>
      </c>
      <c r="F288" s="38" t="n">
        <v>1195</v>
      </c>
      <c r="G288" s="38" t="n">
        <v>2516</v>
      </c>
      <c r="H288" s="38" t="n">
        <v>1090</v>
      </c>
      <c r="I288" s="39" t="n">
        <v>1426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3</v>
      </c>
      <c r="F289" s="38" t="n">
        <v>646</v>
      </c>
      <c r="G289" s="38" t="n">
        <v>1267</v>
      </c>
      <c r="H289" s="38" t="n">
        <v>572</v>
      </c>
      <c r="I289" s="39" t="n">
        <v>695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4</v>
      </c>
      <c r="F290" s="38" t="n">
        <v>656</v>
      </c>
      <c r="G290" s="38" t="n">
        <v>1342</v>
      </c>
      <c r="H290" s="38" t="n">
        <v>626</v>
      </c>
      <c r="I290" s="39" t="n">
        <v>716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5</v>
      </c>
      <c r="F291" s="38" t="n">
        <v>289</v>
      </c>
      <c r="G291" s="38" t="n">
        <v>746</v>
      </c>
      <c r="H291" s="38" t="n">
        <v>363</v>
      </c>
      <c r="I291" s="39" t="n">
        <v>383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6</v>
      </c>
      <c r="F292" s="38" t="n">
        <v>1132</v>
      </c>
      <c r="G292" s="38" t="n">
        <v>2546</v>
      </c>
      <c r="H292" s="38" t="n">
        <v>1138</v>
      </c>
      <c r="I292" s="39" t="n">
        <v>1408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7</v>
      </c>
      <c r="E293" s="43"/>
      <c r="F293" s="44" t="n">
        <f aca="false">SUM(F294:F297)</f>
        <v>3015</v>
      </c>
      <c r="G293" s="44" t="n">
        <f aca="false">SUM(G294:G297)</f>
        <v>5742</v>
      </c>
      <c r="H293" s="44" t="n">
        <f aca="false">SUM(H294:H297)</f>
        <v>2822</v>
      </c>
      <c r="I293" s="45" t="n">
        <f aca="false">SUM(I294:I297)</f>
        <v>2920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298</v>
      </c>
      <c r="F294" s="38" t="n">
        <v>615</v>
      </c>
      <c r="G294" s="38" t="n">
        <v>1114</v>
      </c>
      <c r="H294" s="38" t="n">
        <v>555</v>
      </c>
      <c r="I294" s="39" t="n">
        <v>559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9</v>
      </c>
      <c r="F295" s="38" t="n">
        <v>825</v>
      </c>
      <c r="G295" s="38" t="n">
        <v>1451</v>
      </c>
      <c r="H295" s="38" t="n">
        <v>780</v>
      </c>
      <c r="I295" s="39" t="n">
        <v>671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0</v>
      </c>
      <c r="F296" s="38" t="n">
        <v>756</v>
      </c>
      <c r="G296" s="38" t="n">
        <v>1741</v>
      </c>
      <c r="H296" s="38" t="n">
        <v>762</v>
      </c>
      <c r="I296" s="39" t="n">
        <v>979</v>
      </c>
      <c r="J296" s="4"/>
      <c r="K296" s="3"/>
    </row>
    <row r="297" customFormat="false" ht="13.5" hidden="false" customHeight="false" outlineLevel="0" collapsed="false">
      <c r="A297" s="54"/>
      <c r="B297" s="55"/>
      <c r="C297" s="55"/>
      <c r="D297" s="56"/>
      <c r="E297" s="57" t="s">
        <v>301</v>
      </c>
      <c r="F297" s="38" t="n">
        <v>819</v>
      </c>
      <c r="G297" s="38" t="n">
        <v>1436</v>
      </c>
      <c r="H297" s="38" t="n">
        <v>725</v>
      </c>
      <c r="I297" s="39" t="n">
        <v>711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2</v>
      </c>
      <c r="E298" s="43"/>
      <c r="F298" s="44" t="n">
        <f aca="false">SUM(F299:F302)</f>
        <v>4225</v>
      </c>
      <c r="G298" s="44" t="n">
        <f aca="false">SUM(G299:G302)</f>
        <v>9220</v>
      </c>
      <c r="H298" s="44" t="n">
        <f aca="false">SUM(H299:H302)</f>
        <v>4550</v>
      </c>
      <c r="I298" s="45" t="n">
        <f aca="false">SUM(I299:I302)</f>
        <v>4670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3</v>
      </c>
      <c r="F299" s="38" t="n">
        <v>1265</v>
      </c>
      <c r="G299" s="38" t="n">
        <v>2692</v>
      </c>
      <c r="H299" s="38" t="n">
        <v>1331</v>
      </c>
      <c r="I299" s="39" t="n">
        <v>1361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4</v>
      </c>
      <c r="F300" s="38" t="n">
        <v>960</v>
      </c>
      <c r="G300" s="38" t="n">
        <v>2012</v>
      </c>
      <c r="H300" s="38" t="n">
        <v>999</v>
      </c>
      <c r="I300" s="39" t="n">
        <v>1013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5</v>
      </c>
      <c r="F301" s="38" t="n">
        <v>641</v>
      </c>
      <c r="G301" s="38" t="n">
        <v>1584</v>
      </c>
      <c r="H301" s="38" t="n">
        <v>766</v>
      </c>
      <c r="I301" s="39" t="n">
        <v>818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6</v>
      </c>
      <c r="F302" s="38" t="n">
        <v>1359</v>
      </c>
      <c r="G302" s="38" t="n">
        <v>2932</v>
      </c>
      <c r="H302" s="38" t="n">
        <v>1454</v>
      </c>
      <c r="I302" s="39" t="n">
        <v>1478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7</v>
      </c>
      <c r="D303" s="67"/>
      <c r="E303" s="68"/>
      <c r="F303" s="24" t="n">
        <f aca="false">F304+F314+F321+F330+F337+F342+F343+F347+F354+F359+F361+F362</f>
        <v>14459</v>
      </c>
      <c r="G303" s="24" t="n">
        <f aca="false">G304+G314+G321+G330+G337+G342+G343+G347+G354+G359+G361+G362</f>
        <v>30698</v>
      </c>
      <c r="H303" s="24" t="n">
        <f aca="false">H304+H314+H321+H330+H337+H342+H343+H347+H354+H359+H361+H362</f>
        <v>14699</v>
      </c>
      <c r="I303" s="25" t="n">
        <f aca="false">I304+I314+I321+I330+I337+I342+I343+I347+I354+I359+I361+I362</f>
        <v>15999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08</v>
      </c>
      <c r="E304" s="43"/>
      <c r="F304" s="52" t="n">
        <f aca="false">SUM(F305:F313)</f>
        <v>1579</v>
      </c>
      <c r="G304" s="52" t="n">
        <f aca="false">SUM(G305:G313)</f>
        <v>3075</v>
      </c>
      <c r="H304" s="52" t="n">
        <f aca="false">SUM(H305:H313)</f>
        <v>1493</v>
      </c>
      <c r="I304" s="53" t="n">
        <f aca="false">SUM(I305:I313)</f>
        <v>1582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09</v>
      </c>
      <c r="F305" s="38" t="n">
        <v>134</v>
      </c>
      <c r="G305" s="38" t="n">
        <v>286</v>
      </c>
      <c r="H305" s="38" t="n">
        <v>136</v>
      </c>
      <c r="I305" s="39" t="n">
        <v>150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0</v>
      </c>
      <c r="F306" s="38" t="n">
        <v>97</v>
      </c>
      <c r="G306" s="38" t="n">
        <v>214</v>
      </c>
      <c r="H306" s="38" t="n">
        <v>124</v>
      </c>
      <c r="I306" s="39" t="n">
        <v>90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1</v>
      </c>
      <c r="F307" s="38" t="n">
        <v>387</v>
      </c>
      <c r="G307" s="38" t="n">
        <v>743</v>
      </c>
      <c r="H307" s="38" t="n">
        <v>345</v>
      </c>
      <c r="I307" s="39" t="n">
        <v>398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2</v>
      </c>
      <c r="F308" s="38" t="n">
        <v>238</v>
      </c>
      <c r="G308" s="38" t="n">
        <v>404</v>
      </c>
      <c r="H308" s="38" t="n">
        <v>175</v>
      </c>
      <c r="I308" s="39" t="n">
        <v>229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3</v>
      </c>
      <c r="F309" s="38" t="n">
        <v>191</v>
      </c>
      <c r="G309" s="38" t="n">
        <v>346</v>
      </c>
      <c r="H309" s="38" t="n">
        <v>159</v>
      </c>
      <c r="I309" s="39" t="n">
        <v>187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4</v>
      </c>
      <c r="F310" s="38" t="n">
        <v>63</v>
      </c>
      <c r="G310" s="38" t="n">
        <v>142</v>
      </c>
      <c r="H310" s="38" t="n">
        <v>69</v>
      </c>
      <c r="I310" s="39" t="n">
        <v>73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5</v>
      </c>
      <c r="F311" s="38" t="n">
        <v>178</v>
      </c>
      <c r="G311" s="38" t="n">
        <v>354</v>
      </c>
      <c r="H311" s="38" t="n">
        <v>166</v>
      </c>
      <c r="I311" s="39" t="n">
        <v>188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6</v>
      </c>
      <c r="F312" s="38" t="n">
        <v>156</v>
      </c>
      <c r="G312" s="38" t="n">
        <v>303</v>
      </c>
      <c r="H312" s="38" t="n">
        <v>166</v>
      </c>
      <c r="I312" s="39" t="n">
        <v>137</v>
      </c>
      <c r="J312" s="4"/>
      <c r="K312" s="3"/>
    </row>
    <row r="313" customFormat="false" ht="13.5" hidden="false" customHeight="false" outlineLevel="0" collapsed="false">
      <c r="A313" s="54"/>
      <c r="B313" s="55"/>
      <c r="C313" s="55"/>
      <c r="D313" s="56"/>
      <c r="E313" s="57" t="s">
        <v>317</v>
      </c>
      <c r="F313" s="38" t="n">
        <v>135</v>
      </c>
      <c r="G313" s="38" t="n">
        <v>283</v>
      </c>
      <c r="H313" s="38" t="n">
        <v>153</v>
      </c>
      <c r="I313" s="39" t="n">
        <v>130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18</v>
      </c>
      <c r="E314" s="43"/>
      <c r="F314" s="44" t="n">
        <f aca="false">SUM(F315:F320)</f>
        <v>1289</v>
      </c>
      <c r="G314" s="44" t="n">
        <f aca="false">SUM(G315:G320)</f>
        <v>2628</v>
      </c>
      <c r="H314" s="44" t="n">
        <f aca="false">SUM(H315:H320)</f>
        <v>1235</v>
      </c>
      <c r="I314" s="45" t="n">
        <f aca="false">SUM(I315:I320)</f>
        <v>1393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19</v>
      </c>
      <c r="F315" s="38" t="n">
        <v>253</v>
      </c>
      <c r="G315" s="38" t="n">
        <v>449</v>
      </c>
      <c r="H315" s="38" t="n">
        <v>191</v>
      </c>
      <c r="I315" s="39" t="n">
        <v>258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0</v>
      </c>
      <c r="F316" s="38" t="n">
        <v>173</v>
      </c>
      <c r="G316" s="38" t="n">
        <v>487</v>
      </c>
      <c r="H316" s="38" t="n">
        <v>221</v>
      </c>
      <c r="I316" s="39" t="n">
        <v>266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1</v>
      </c>
      <c r="F317" s="38" t="n">
        <v>320</v>
      </c>
      <c r="G317" s="38" t="n">
        <v>604</v>
      </c>
      <c r="H317" s="38" t="n">
        <v>271</v>
      </c>
      <c r="I317" s="39" t="n">
        <v>333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2</v>
      </c>
      <c r="F318" s="38" t="n">
        <v>54</v>
      </c>
      <c r="G318" s="38" t="n">
        <v>79</v>
      </c>
      <c r="H318" s="38" t="n">
        <v>33</v>
      </c>
      <c r="I318" s="39" t="n">
        <v>46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3</v>
      </c>
      <c r="F319" s="38" t="n">
        <v>119</v>
      </c>
      <c r="G319" s="38" t="n">
        <v>218</v>
      </c>
      <c r="H319" s="38" t="n">
        <v>110</v>
      </c>
      <c r="I319" s="39" t="n">
        <v>108</v>
      </c>
      <c r="J319" s="4"/>
      <c r="K319" s="3"/>
    </row>
    <row r="320" customFormat="false" ht="13.5" hidden="false" customHeight="false" outlineLevel="0" collapsed="false">
      <c r="A320" s="54"/>
      <c r="B320" s="55"/>
      <c r="C320" s="55"/>
      <c r="D320" s="56"/>
      <c r="E320" s="57" t="s">
        <v>324</v>
      </c>
      <c r="F320" s="38" t="n">
        <v>370</v>
      </c>
      <c r="G320" s="38" t="n">
        <v>791</v>
      </c>
      <c r="H320" s="38" t="n">
        <v>409</v>
      </c>
      <c r="I320" s="39" t="n">
        <v>382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5</v>
      </c>
      <c r="E321" s="43"/>
      <c r="F321" s="44" t="n">
        <f aca="false">SUM(F322:F329)</f>
        <v>3418</v>
      </c>
      <c r="G321" s="44" t="n">
        <f aca="false">SUM(G322:G329)</f>
        <v>6967</v>
      </c>
      <c r="H321" s="44" t="n">
        <f aca="false">SUM(H322:H329)</f>
        <v>3349</v>
      </c>
      <c r="I321" s="45" t="n">
        <f aca="false">SUM(I322:I329)</f>
        <v>3618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6</v>
      </c>
      <c r="F322" s="38" t="n">
        <v>384</v>
      </c>
      <c r="G322" s="38" t="n">
        <v>747</v>
      </c>
      <c r="H322" s="38" t="n">
        <v>352</v>
      </c>
      <c r="I322" s="39" t="n">
        <v>395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7</v>
      </c>
      <c r="F323" s="38" t="n">
        <v>681</v>
      </c>
      <c r="G323" s="38" t="n">
        <v>1359</v>
      </c>
      <c r="H323" s="38" t="n">
        <v>652</v>
      </c>
      <c r="I323" s="39" t="n">
        <v>707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8</v>
      </c>
      <c r="F324" s="38" t="n">
        <v>485</v>
      </c>
      <c r="G324" s="38" t="n">
        <v>990</v>
      </c>
      <c r="H324" s="38" t="n">
        <v>499</v>
      </c>
      <c r="I324" s="39" t="n">
        <v>491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9</v>
      </c>
      <c r="F325" s="38" t="n">
        <v>402</v>
      </c>
      <c r="G325" s="38" t="n">
        <v>839</v>
      </c>
      <c r="H325" s="38" t="n">
        <v>390</v>
      </c>
      <c r="I325" s="39" t="n">
        <v>449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0</v>
      </c>
      <c r="F326" s="38" t="n">
        <v>189</v>
      </c>
      <c r="G326" s="38" t="n">
        <v>370</v>
      </c>
      <c r="H326" s="38" t="n">
        <v>176</v>
      </c>
      <c r="I326" s="39" t="n">
        <v>194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1</v>
      </c>
      <c r="F327" s="38" t="n">
        <v>71</v>
      </c>
      <c r="G327" s="38" t="n">
        <v>155</v>
      </c>
      <c r="H327" s="38" t="n">
        <v>69</v>
      </c>
      <c r="I327" s="39" t="n">
        <v>86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2</v>
      </c>
      <c r="F328" s="38" t="n">
        <v>644</v>
      </c>
      <c r="G328" s="38" t="n">
        <v>1358</v>
      </c>
      <c r="H328" s="38" t="n">
        <v>664</v>
      </c>
      <c r="I328" s="39" t="n">
        <v>694</v>
      </c>
      <c r="J328" s="4"/>
      <c r="K328" s="3"/>
    </row>
    <row r="329" customFormat="false" ht="13.5" hidden="false" customHeight="false" outlineLevel="0" collapsed="false">
      <c r="A329" s="54"/>
      <c r="B329" s="55"/>
      <c r="C329" s="55"/>
      <c r="D329" s="56"/>
      <c r="E329" s="57" t="s">
        <v>333</v>
      </c>
      <c r="F329" s="58" t="n">
        <v>562</v>
      </c>
      <c r="G329" s="58" t="n">
        <v>1149</v>
      </c>
      <c r="H329" s="58" t="n">
        <v>547</v>
      </c>
      <c r="I329" s="59" t="n">
        <v>602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4</v>
      </c>
      <c r="E330" s="65"/>
      <c r="F330" s="52" t="n">
        <f aca="false">SUM(F331:F336)</f>
        <v>934</v>
      </c>
      <c r="G330" s="52" t="n">
        <f aca="false">SUM(G331:G336)</f>
        <v>1773</v>
      </c>
      <c r="H330" s="52" t="n">
        <f aca="false">SUM(H331:H336)</f>
        <v>878</v>
      </c>
      <c r="I330" s="53" t="n">
        <f aca="false">SUM(I331:I336)</f>
        <v>895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5</v>
      </c>
      <c r="F331" s="38" t="n">
        <v>43</v>
      </c>
      <c r="G331" s="38" t="n">
        <v>95</v>
      </c>
      <c r="H331" s="38" t="n">
        <v>40</v>
      </c>
      <c r="I331" s="39" t="n">
        <v>55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6</v>
      </c>
      <c r="F332" s="38" t="n">
        <v>244</v>
      </c>
      <c r="G332" s="38" t="n">
        <v>456</v>
      </c>
      <c r="H332" s="38" t="n">
        <v>217</v>
      </c>
      <c r="I332" s="39" t="n">
        <v>239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7</v>
      </c>
      <c r="F333" s="38" t="n">
        <v>204</v>
      </c>
      <c r="G333" s="38" t="n">
        <v>406</v>
      </c>
      <c r="H333" s="38" t="n">
        <v>190</v>
      </c>
      <c r="I333" s="39" t="n">
        <v>216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8</v>
      </c>
      <c r="F334" s="38" t="n">
        <v>384</v>
      </c>
      <c r="G334" s="38" t="n">
        <v>684</v>
      </c>
      <c r="H334" s="38" t="n">
        <v>373</v>
      </c>
      <c r="I334" s="39" t="n">
        <v>311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9</v>
      </c>
      <c r="F335" s="38" t="n">
        <v>58</v>
      </c>
      <c r="G335" s="38" t="n">
        <v>131</v>
      </c>
      <c r="H335" s="38" t="n">
        <v>57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54"/>
      <c r="B336" s="55"/>
      <c r="C336" s="55"/>
      <c r="D336" s="56"/>
      <c r="E336" s="57" t="s">
        <v>340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1</v>
      </c>
      <c r="E337" s="43"/>
      <c r="F337" s="44" t="n">
        <f aca="false">SUM(F338:F341)</f>
        <v>1149</v>
      </c>
      <c r="G337" s="44" t="n">
        <f aca="false">SUM(G338:G341)</f>
        <v>2247</v>
      </c>
      <c r="H337" s="44" t="n">
        <f aca="false">SUM(H338:H341)</f>
        <v>1082</v>
      </c>
      <c r="I337" s="45" t="n">
        <f aca="false">SUM(I338:I341)</f>
        <v>1165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2</v>
      </c>
      <c r="F338" s="38" t="n">
        <v>113</v>
      </c>
      <c r="G338" s="38" t="n">
        <v>201</v>
      </c>
      <c r="H338" s="38" t="n">
        <v>93</v>
      </c>
      <c r="I338" s="39" t="n">
        <v>108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3</v>
      </c>
      <c r="F339" s="38" t="n">
        <v>331</v>
      </c>
      <c r="G339" s="38" t="n">
        <v>648</v>
      </c>
      <c r="H339" s="38" t="n">
        <v>317</v>
      </c>
      <c r="I339" s="39" t="n">
        <v>331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4</v>
      </c>
      <c r="F340" s="38" t="n">
        <v>353</v>
      </c>
      <c r="G340" s="38" t="n">
        <v>709</v>
      </c>
      <c r="H340" s="38" t="n">
        <v>349</v>
      </c>
      <c r="I340" s="39" t="n">
        <v>360</v>
      </c>
      <c r="J340" s="4"/>
      <c r="K340" s="3"/>
    </row>
    <row r="341" customFormat="false" ht="13.5" hidden="false" customHeight="false" outlineLevel="0" collapsed="false">
      <c r="A341" s="54"/>
      <c r="B341" s="55"/>
      <c r="C341" s="55"/>
      <c r="D341" s="56"/>
      <c r="E341" s="57" t="s">
        <v>345</v>
      </c>
      <c r="F341" s="58" t="n">
        <v>352</v>
      </c>
      <c r="G341" s="58" t="n">
        <v>689</v>
      </c>
      <c r="H341" s="58" t="n">
        <v>323</v>
      </c>
      <c r="I341" s="59" t="n">
        <v>366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6</v>
      </c>
      <c r="E342" s="63"/>
      <c r="F342" s="50" t="n">
        <v>47</v>
      </c>
      <c r="G342" s="50" t="n">
        <v>49</v>
      </c>
      <c r="H342" s="50" t="n">
        <v>9</v>
      </c>
      <c r="I342" s="51" t="n">
        <v>40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7</v>
      </c>
      <c r="E343" s="43"/>
      <c r="F343" s="44" t="n">
        <f aca="false">SUM(F344:F346)</f>
        <v>1226</v>
      </c>
      <c r="G343" s="44" t="n">
        <f aca="false">SUM(G344:G346)</f>
        <v>2722</v>
      </c>
      <c r="H343" s="44" t="n">
        <f aca="false">SUM(H344:H346)</f>
        <v>1303</v>
      </c>
      <c r="I343" s="45" t="n">
        <f aca="false">SUM(I344:I346)</f>
        <v>1419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48</v>
      </c>
      <c r="F344" s="38" t="n">
        <v>390</v>
      </c>
      <c r="G344" s="38" t="n">
        <v>856</v>
      </c>
      <c r="H344" s="38" t="n">
        <v>403</v>
      </c>
      <c r="I344" s="39" t="n">
        <v>453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9</v>
      </c>
      <c r="F345" s="38" t="n">
        <v>414</v>
      </c>
      <c r="G345" s="38" t="n">
        <v>911</v>
      </c>
      <c r="H345" s="38" t="n">
        <v>434</v>
      </c>
      <c r="I345" s="39" t="n">
        <v>477</v>
      </c>
      <c r="J345" s="4"/>
      <c r="K345" s="3"/>
    </row>
    <row r="346" customFormat="false" ht="13.5" hidden="false" customHeight="false" outlineLevel="0" collapsed="false">
      <c r="A346" s="54"/>
      <c r="B346" s="55"/>
      <c r="C346" s="55"/>
      <c r="D346" s="56"/>
      <c r="E346" s="57" t="s">
        <v>350</v>
      </c>
      <c r="F346" s="38" t="n">
        <v>422</v>
      </c>
      <c r="G346" s="38" t="n">
        <v>955</v>
      </c>
      <c r="H346" s="38" t="n">
        <v>466</v>
      </c>
      <c r="I346" s="39" t="n">
        <v>489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1</v>
      </c>
      <c r="E347" s="43"/>
      <c r="F347" s="44" t="n">
        <f aca="false">SUM(F348:F353)</f>
        <v>2740</v>
      </c>
      <c r="G347" s="44" t="n">
        <f aca="false">SUM(G348:G353)</f>
        <v>6480</v>
      </c>
      <c r="H347" s="44" t="n">
        <f aca="false">SUM(H348:H353)</f>
        <v>3081</v>
      </c>
      <c r="I347" s="45" t="n">
        <f aca="false">SUM(I348:I353)</f>
        <v>3399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2</v>
      </c>
      <c r="F348" s="38" t="n">
        <v>702</v>
      </c>
      <c r="G348" s="38" t="n">
        <v>1467</v>
      </c>
      <c r="H348" s="38" t="n">
        <v>686</v>
      </c>
      <c r="I348" s="39" t="n">
        <v>781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3</v>
      </c>
      <c r="F349" s="38" t="n">
        <v>424</v>
      </c>
      <c r="G349" s="38" t="n">
        <v>1040</v>
      </c>
      <c r="H349" s="38" t="n">
        <v>484</v>
      </c>
      <c r="I349" s="39" t="n">
        <v>556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4</v>
      </c>
      <c r="F350" s="38" t="n">
        <v>727</v>
      </c>
      <c r="G350" s="38" t="n">
        <v>1866</v>
      </c>
      <c r="H350" s="38" t="n">
        <v>911</v>
      </c>
      <c r="I350" s="39" t="n">
        <v>955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5</v>
      </c>
      <c r="F351" s="38" t="n">
        <v>103</v>
      </c>
      <c r="G351" s="38" t="n">
        <v>272</v>
      </c>
      <c r="H351" s="38" t="n">
        <v>132</v>
      </c>
      <c r="I351" s="39" t="n">
        <v>140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6</v>
      </c>
      <c r="F352" s="38" t="n">
        <v>455</v>
      </c>
      <c r="G352" s="38" t="n">
        <v>1092</v>
      </c>
      <c r="H352" s="38" t="n">
        <v>506</v>
      </c>
      <c r="I352" s="39" t="n">
        <v>586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7</v>
      </c>
      <c r="F353" s="38" t="n">
        <v>329</v>
      </c>
      <c r="G353" s="38" t="n">
        <v>743</v>
      </c>
      <c r="H353" s="38" t="n">
        <v>362</v>
      </c>
      <c r="I353" s="39" t="n">
        <v>381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58</v>
      </c>
      <c r="E354" s="43"/>
      <c r="F354" s="44" t="n">
        <f aca="false">SUM(F355:F358)</f>
        <v>1808</v>
      </c>
      <c r="G354" s="44" t="n">
        <f aca="false">SUM(G355:G358)</f>
        <v>4227</v>
      </c>
      <c r="H354" s="44" t="n">
        <f aca="false">SUM(H355:H358)</f>
        <v>2022</v>
      </c>
      <c r="I354" s="45" t="n">
        <f aca="false">SUM(I355:I358)</f>
        <v>2205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59</v>
      </c>
      <c r="F355" s="38" t="n">
        <v>214</v>
      </c>
      <c r="G355" s="38" t="n">
        <v>499</v>
      </c>
      <c r="H355" s="38" t="n">
        <v>242</v>
      </c>
      <c r="I355" s="39" t="n">
        <v>257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0</v>
      </c>
      <c r="F356" s="38" t="n">
        <v>463</v>
      </c>
      <c r="G356" s="38" t="n">
        <v>1126</v>
      </c>
      <c r="H356" s="38" t="n">
        <v>524</v>
      </c>
      <c r="I356" s="39" t="n">
        <v>602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1</v>
      </c>
      <c r="F357" s="38" t="n">
        <v>637</v>
      </c>
      <c r="G357" s="38" t="n">
        <v>1411</v>
      </c>
      <c r="H357" s="38" t="n">
        <v>667</v>
      </c>
      <c r="I357" s="39" t="n">
        <v>744</v>
      </c>
      <c r="J357" s="4"/>
      <c r="K357" s="3"/>
    </row>
    <row r="358" customFormat="false" ht="13.5" hidden="false" customHeight="false" outlineLevel="0" collapsed="false">
      <c r="A358" s="54"/>
      <c r="B358" s="55"/>
      <c r="C358" s="55"/>
      <c r="D358" s="56"/>
      <c r="E358" s="57" t="s">
        <v>362</v>
      </c>
      <c r="F358" s="38" t="n">
        <v>494</v>
      </c>
      <c r="G358" s="38" t="n">
        <v>1191</v>
      </c>
      <c r="H358" s="38" t="n">
        <v>589</v>
      </c>
      <c r="I358" s="39" t="n">
        <v>602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3</v>
      </c>
      <c r="E359" s="43"/>
      <c r="F359" s="44" t="n">
        <f aca="false">F360</f>
        <v>251</v>
      </c>
      <c r="G359" s="44" t="n">
        <f aca="false">G360</f>
        <v>492</v>
      </c>
      <c r="H359" s="44" t="n">
        <f aca="false">H360</f>
        <v>226</v>
      </c>
      <c r="I359" s="45" t="n">
        <f aca="false">I360</f>
        <v>266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4</v>
      </c>
      <c r="F360" s="38" t="n">
        <v>251</v>
      </c>
      <c r="G360" s="38" t="n">
        <v>492</v>
      </c>
      <c r="H360" s="38" t="n">
        <v>226</v>
      </c>
      <c r="I360" s="39" t="n">
        <v>266</v>
      </c>
      <c r="J360" s="4"/>
      <c r="K360" s="3"/>
    </row>
    <row r="361" customFormat="false" ht="13.5" hidden="false" customHeight="false" outlineLevel="0" collapsed="false">
      <c r="A361" s="46"/>
      <c r="B361" s="47"/>
      <c r="C361" s="47"/>
      <c r="D361" s="48" t="s">
        <v>365</v>
      </c>
      <c r="E361" s="49"/>
      <c r="F361" s="50" t="n">
        <v>17</v>
      </c>
      <c r="G361" s="50" t="n">
        <v>37</v>
      </c>
      <c r="H361" s="50" t="n">
        <v>21</v>
      </c>
      <c r="I361" s="51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6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7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68</v>
      </c>
      <c r="D364" s="67"/>
      <c r="E364" s="68"/>
      <c r="F364" s="24" t="n">
        <f aca="false">F365+F371+F377+F381+F388+F394+F397+F400+F403+F409+F410+F418+F423+F424+F425+F431+F435+F440</f>
        <v>8918</v>
      </c>
      <c r="G364" s="24" t="n">
        <f aca="false">G365+G371+G377+G381+G388+G394+G397+G400+G403+G409+G410+G418+G423+G424+G425+G431+G435+G440</f>
        <v>18461</v>
      </c>
      <c r="H364" s="24" t="n">
        <f aca="false">H365+H371+H377+H381+H388+H394+H397+H400+H403+H409+H410+H418+H423+H424+H425+H431+H435+H440</f>
        <v>9056</v>
      </c>
      <c r="I364" s="25" t="n">
        <f aca="false">I365+I371+I377+I381+I388+I394+I397+I400+I403+I409+I410+I418+I423+I424+I425+I431+I435+I440</f>
        <v>9405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69</v>
      </c>
      <c r="E365" s="43"/>
      <c r="F365" s="44" t="n">
        <f aca="false">SUM(F366:F370)</f>
        <v>1611</v>
      </c>
      <c r="G365" s="44" t="n">
        <f aca="false">SUM(G366:G370)</f>
        <v>3204</v>
      </c>
      <c r="H365" s="44" t="n">
        <f aca="false">SUM(H366:H370)</f>
        <v>1578</v>
      </c>
      <c r="I365" s="45" t="n">
        <f aca="false">SUM(I366:I370)</f>
        <v>1626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0</v>
      </c>
      <c r="F366" s="38" t="n">
        <v>380</v>
      </c>
      <c r="G366" s="38" t="n">
        <v>706</v>
      </c>
      <c r="H366" s="38" t="n">
        <v>353</v>
      </c>
      <c r="I366" s="39" t="n">
        <v>353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1</v>
      </c>
      <c r="F367" s="38" t="n">
        <v>399</v>
      </c>
      <c r="G367" s="38" t="n">
        <v>809</v>
      </c>
      <c r="H367" s="38" t="n">
        <v>393</v>
      </c>
      <c r="I367" s="39" t="n">
        <v>416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2</v>
      </c>
      <c r="F368" s="38" t="n">
        <v>360</v>
      </c>
      <c r="G368" s="38" t="n">
        <v>725</v>
      </c>
      <c r="H368" s="38" t="n">
        <v>361</v>
      </c>
      <c r="I368" s="39" t="n">
        <v>364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3</v>
      </c>
      <c r="F369" s="38" t="n">
        <v>162</v>
      </c>
      <c r="G369" s="38" t="n">
        <v>346</v>
      </c>
      <c r="H369" s="38" t="n">
        <v>175</v>
      </c>
      <c r="I369" s="39" t="n">
        <v>171</v>
      </c>
      <c r="J369" s="4"/>
      <c r="K369" s="3"/>
    </row>
    <row r="370" customFormat="false" ht="13.5" hidden="false" customHeight="false" outlineLevel="0" collapsed="false">
      <c r="A370" s="54"/>
      <c r="B370" s="55"/>
      <c r="C370" s="55"/>
      <c r="D370" s="56"/>
      <c r="E370" s="57" t="s">
        <v>374</v>
      </c>
      <c r="F370" s="38" t="n">
        <v>310</v>
      </c>
      <c r="G370" s="38" t="n">
        <v>618</v>
      </c>
      <c r="H370" s="38" t="n">
        <v>296</v>
      </c>
      <c r="I370" s="39" t="n">
        <v>322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5</v>
      </c>
      <c r="E371" s="43"/>
      <c r="F371" s="44" t="n">
        <f aca="false">SUM(F372:F376)</f>
        <v>1194</v>
      </c>
      <c r="G371" s="44" t="n">
        <f aca="false">SUM(G372:G376)</f>
        <v>2479</v>
      </c>
      <c r="H371" s="44" t="n">
        <f aca="false">SUM(H372:H376)</f>
        <v>1184</v>
      </c>
      <c r="I371" s="45" t="n">
        <f aca="false">SUM(I372:I376)</f>
        <v>1295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6</v>
      </c>
      <c r="F372" s="38" t="n">
        <v>196</v>
      </c>
      <c r="G372" s="38" t="n">
        <v>392</v>
      </c>
      <c r="H372" s="38" t="n">
        <v>195</v>
      </c>
      <c r="I372" s="39" t="n">
        <v>197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7</v>
      </c>
      <c r="F373" s="38" t="n">
        <v>362</v>
      </c>
      <c r="G373" s="38" t="n">
        <v>725</v>
      </c>
      <c r="H373" s="38" t="n">
        <v>347</v>
      </c>
      <c r="I373" s="39" t="n">
        <v>378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8</v>
      </c>
      <c r="F374" s="38" t="n">
        <v>247</v>
      </c>
      <c r="G374" s="38" t="n">
        <v>542</v>
      </c>
      <c r="H374" s="38" t="n">
        <v>259</v>
      </c>
      <c r="I374" s="39" t="n">
        <v>283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9</v>
      </c>
      <c r="F375" s="38" t="n">
        <v>261</v>
      </c>
      <c r="G375" s="38" t="n">
        <v>544</v>
      </c>
      <c r="H375" s="38" t="n">
        <v>256</v>
      </c>
      <c r="I375" s="39" t="n">
        <v>288</v>
      </c>
      <c r="J375" s="4"/>
      <c r="K375" s="3"/>
    </row>
    <row r="376" customFormat="false" ht="13.5" hidden="false" customHeight="false" outlineLevel="0" collapsed="false">
      <c r="A376" s="54"/>
      <c r="B376" s="55"/>
      <c r="C376" s="55"/>
      <c r="D376" s="56"/>
      <c r="E376" s="57" t="s">
        <v>380</v>
      </c>
      <c r="F376" s="38" t="n">
        <v>128</v>
      </c>
      <c r="G376" s="38" t="n">
        <v>276</v>
      </c>
      <c r="H376" s="38" t="n">
        <v>127</v>
      </c>
      <c r="I376" s="39" t="n">
        <v>149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1</v>
      </c>
      <c r="E377" s="43"/>
      <c r="F377" s="44" t="n">
        <f aca="false">SUM(F378:F380)</f>
        <v>14</v>
      </c>
      <c r="G377" s="44" t="n">
        <f aca="false">SUM(G378:G380)</f>
        <v>29</v>
      </c>
      <c r="H377" s="44" t="n">
        <f aca="false">SUM(H378:H380)</f>
        <v>15</v>
      </c>
      <c r="I377" s="45" t="n">
        <f aca="false">SUM(I378:I380)</f>
        <v>14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2</v>
      </c>
      <c r="F378" s="38" t="n">
        <v>3</v>
      </c>
      <c r="G378" s="38" t="n">
        <v>3</v>
      </c>
      <c r="H378" s="38" t="n">
        <v>2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3</v>
      </c>
      <c r="F379" s="38" t="n">
        <v>5</v>
      </c>
      <c r="G379" s="38" t="n">
        <v>9</v>
      </c>
      <c r="H379" s="38" t="n">
        <v>4</v>
      </c>
      <c r="I379" s="39" t="n">
        <v>5</v>
      </c>
      <c r="J379" s="4"/>
      <c r="K379" s="3"/>
    </row>
    <row r="380" customFormat="false" ht="13.5" hidden="false" customHeight="false" outlineLevel="0" collapsed="false">
      <c r="A380" s="54"/>
      <c r="B380" s="55"/>
      <c r="C380" s="55"/>
      <c r="D380" s="56"/>
      <c r="E380" s="57" t="s">
        <v>384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5</v>
      </c>
      <c r="E381" s="43"/>
      <c r="F381" s="44" t="n">
        <f aca="false">SUM(F382:F387)</f>
        <v>1156</v>
      </c>
      <c r="G381" s="44" t="n">
        <f aca="false">SUM(G382:G387)</f>
        <v>2296</v>
      </c>
      <c r="H381" s="44" t="n">
        <f aca="false">SUM(H382:H387)</f>
        <v>1129</v>
      </c>
      <c r="I381" s="45" t="n">
        <f aca="false">SUM(I382:I387)</f>
        <v>1167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5</v>
      </c>
      <c r="F382" s="38" t="n">
        <v>123</v>
      </c>
      <c r="G382" s="38" t="n">
        <v>228</v>
      </c>
      <c r="H382" s="38" t="n">
        <v>112</v>
      </c>
      <c r="I382" s="39" t="n">
        <v>116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6</v>
      </c>
      <c r="F383" s="38" t="n">
        <v>317</v>
      </c>
      <c r="G383" s="38" t="n">
        <v>613</v>
      </c>
      <c r="H383" s="38" t="n">
        <v>299</v>
      </c>
      <c r="I383" s="39" t="n">
        <v>314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7</v>
      </c>
      <c r="F384" s="38" t="n">
        <v>91</v>
      </c>
      <c r="G384" s="38" t="n">
        <v>194</v>
      </c>
      <c r="H384" s="38" t="n">
        <v>107</v>
      </c>
      <c r="I384" s="39" t="n">
        <v>87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8</v>
      </c>
      <c r="F385" s="38" t="n">
        <v>312</v>
      </c>
      <c r="G385" s="38" t="n">
        <v>698</v>
      </c>
      <c r="H385" s="38" t="n">
        <v>341</v>
      </c>
      <c r="I385" s="39" t="n">
        <v>357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9</v>
      </c>
      <c r="F386" s="38" t="n">
        <v>118</v>
      </c>
      <c r="G386" s="38" t="n">
        <v>247</v>
      </c>
      <c r="H386" s="38" t="n">
        <v>118</v>
      </c>
      <c r="I386" s="39" t="n">
        <v>129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0</v>
      </c>
      <c r="F387" s="38" t="n">
        <v>195</v>
      </c>
      <c r="G387" s="38" t="n">
        <v>316</v>
      </c>
      <c r="H387" s="38" t="n">
        <v>152</v>
      </c>
      <c r="I387" s="39" t="n">
        <v>164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1</v>
      </c>
      <c r="E388" s="43"/>
      <c r="F388" s="44" t="n">
        <f aca="false">SUM(F389:F393)</f>
        <v>961</v>
      </c>
      <c r="G388" s="44" t="n">
        <f aca="false">SUM(G389:G393)</f>
        <v>1982</v>
      </c>
      <c r="H388" s="44" t="n">
        <f aca="false">SUM(H389:H393)</f>
        <v>955</v>
      </c>
      <c r="I388" s="45" t="n">
        <f aca="false">SUM(I389:I393)</f>
        <v>1027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2</v>
      </c>
      <c r="F389" s="38" t="n">
        <v>85</v>
      </c>
      <c r="G389" s="38" t="n">
        <v>180</v>
      </c>
      <c r="H389" s="38" t="n">
        <v>88</v>
      </c>
      <c r="I389" s="39" t="n">
        <v>92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3</v>
      </c>
      <c r="F390" s="38" t="n">
        <v>238</v>
      </c>
      <c r="G390" s="38" t="n">
        <v>499</v>
      </c>
      <c r="H390" s="38" t="n">
        <v>239</v>
      </c>
      <c r="I390" s="39" t="n">
        <v>260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4</v>
      </c>
      <c r="F391" s="38" t="n">
        <v>196</v>
      </c>
      <c r="G391" s="38" t="n">
        <v>397</v>
      </c>
      <c r="H391" s="38" t="n">
        <v>193</v>
      </c>
      <c r="I391" s="39" t="n">
        <v>204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5</v>
      </c>
      <c r="F392" s="38" t="n">
        <v>207</v>
      </c>
      <c r="G392" s="38" t="n">
        <v>444</v>
      </c>
      <c r="H392" s="38" t="n">
        <v>217</v>
      </c>
      <c r="I392" s="39" t="n">
        <v>227</v>
      </c>
      <c r="J392" s="4"/>
      <c r="K392" s="3"/>
    </row>
    <row r="393" customFormat="false" ht="13.5" hidden="false" customHeight="false" outlineLevel="0" collapsed="false">
      <c r="A393" s="54"/>
      <c r="B393" s="55"/>
      <c r="C393" s="55"/>
      <c r="D393" s="56"/>
      <c r="E393" s="57" t="s">
        <v>396</v>
      </c>
      <c r="F393" s="38" t="n">
        <v>235</v>
      </c>
      <c r="G393" s="38" t="n">
        <v>462</v>
      </c>
      <c r="H393" s="38" t="n">
        <v>218</v>
      </c>
      <c r="I393" s="39" t="n">
        <v>244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7</v>
      </c>
      <c r="E394" s="43"/>
      <c r="F394" s="44" t="n">
        <f aca="false">F395+F396</f>
        <v>101</v>
      </c>
      <c r="G394" s="44" t="n">
        <f aca="false">G395+G396</f>
        <v>216</v>
      </c>
      <c r="H394" s="44" t="n">
        <f aca="false">H395+H396</f>
        <v>102</v>
      </c>
      <c r="I394" s="45" t="n">
        <f aca="false">I395+I396</f>
        <v>114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398</v>
      </c>
      <c r="F395" s="38" t="n">
        <v>28</v>
      </c>
      <c r="G395" s="38" t="n">
        <v>49</v>
      </c>
      <c r="H395" s="38" t="n">
        <v>23</v>
      </c>
      <c r="I395" s="39" t="n">
        <v>26</v>
      </c>
      <c r="J395" s="4"/>
      <c r="K395" s="3"/>
    </row>
    <row r="396" customFormat="false" ht="13.5" hidden="false" customHeight="false" outlineLevel="0" collapsed="false">
      <c r="A396" s="54"/>
      <c r="B396" s="55"/>
      <c r="C396" s="55"/>
      <c r="D396" s="56"/>
      <c r="E396" s="57" t="s">
        <v>399</v>
      </c>
      <c r="F396" s="38" t="n">
        <v>73</v>
      </c>
      <c r="G396" s="38" t="n">
        <v>167</v>
      </c>
      <c r="H396" s="38" t="n">
        <v>79</v>
      </c>
      <c r="I396" s="39" t="n">
        <v>88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0</v>
      </c>
      <c r="E397" s="43"/>
      <c r="F397" s="44" t="n">
        <f aca="false">F398+F399</f>
        <v>1159</v>
      </c>
      <c r="G397" s="44" t="n">
        <f aca="false">G398+G399</f>
        <v>2195</v>
      </c>
      <c r="H397" s="44" t="n">
        <f aca="false">H398+H399</f>
        <v>1121</v>
      </c>
      <c r="I397" s="45" t="n">
        <f aca="false">I398+I399</f>
        <v>1074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1</v>
      </c>
      <c r="F398" s="38" t="n">
        <v>518</v>
      </c>
      <c r="G398" s="38" t="n">
        <v>1032</v>
      </c>
      <c r="H398" s="38" t="n">
        <v>510</v>
      </c>
      <c r="I398" s="39" t="n">
        <v>522</v>
      </c>
      <c r="J398" s="4"/>
      <c r="K398" s="3"/>
    </row>
    <row r="399" customFormat="false" ht="13.5" hidden="false" customHeight="false" outlineLevel="0" collapsed="false">
      <c r="A399" s="54"/>
      <c r="B399" s="55"/>
      <c r="C399" s="55"/>
      <c r="D399" s="56"/>
      <c r="E399" s="57" t="s">
        <v>402</v>
      </c>
      <c r="F399" s="58" t="n">
        <v>641</v>
      </c>
      <c r="G399" s="58" t="n">
        <v>1163</v>
      </c>
      <c r="H399" s="58" t="n">
        <v>611</v>
      </c>
      <c r="I399" s="59" t="n">
        <v>552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3</v>
      </c>
      <c r="E400" s="43"/>
      <c r="F400" s="44" t="n">
        <f aca="false">F401+F402</f>
        <v>152</v>
      </c>
      <c r="G400" s="44" t="n">
        <f aca="false">G401+G402</f>
        <v>317</v>
      </c>
      <c r="H400" s="44" t="n">
        <f aca="false">H401+H402</f>
        <v>160</v>
      </c>
      <c r="I400" s="45" t="n">
        <f aca="false">I401+I402</f>
        <v>157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4</v>
      </c>
      <c r="F401" s="38" t="n">
        <v>117</v>
      </c>
      <c r="G401" s="38" t="n">
        <v>255</v>
      </c>
      <c r="H401" s="38" t="n">
        <v>126</v>
      </c>
      <c r="I401" s="39" t="n">
        <v>129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5</v>
      </c>
      <c r="F402" s="38" t="n">
        <v>35</v>
      </c>
      <c r="G402" s="38" t="n">
        <v>62</v>
      </c>
      <c r="H402" s="38" t="n">
        <v>34</v>
      </c>
      <c r="I402" s="39" t="n">
        <v>28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6</v>
      </c>
      <c r="E403" s="43"/>
      <c r="F403" s="44" t="n">
        <f aca="false">SUM(F404:F408)</f>
        <v>34</v>
      </c>
      <c r="G403" s="44" t="n">
        <f aca="false">SUM(G404:G408)</f>
        <v>90</v>
      </c>
      <c r="H403" s="44" t="n">
        <f aca="false">SUM(H404:H408)</f>
        <v>46</v>
      </c>
      <c r="I403" s="45" t="n">
        <f aca="false">SUM(I404:I408)</f>
        <v>44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6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7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54"/>
      <c r="B408" s="55"/>
      <c r="C408" s="55"/>
      <c r="D408" s="56"/>
      <c r="E408" s="57" t="s">
        <v>410</v>
      </c>
      <c r="F408" s="58" t="n">
        <v>13</v>
      </c>
      <c r="G408" s="58" t="n">
        <v>29</v>
      </c>
      <c r="H408" s="58" t="n">
        <v>16</v>
      </c>
      <c r="I408" s="59" t="n">
        <v>13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1</v>
      </c>
      <c r="E409" s="37"/>
      <c r="F409" s="58" t="n">
        <v>14</v>
      </c>
      <c r="G409" s="58" t="n">
        <v>30</v>
      </c>
      <c r="H409" s="58" t="n">
        <v>16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2</v>
      </c>
      <c r="E410" s="43"/>
      <c r="F410" s="44" t="n">
        <f aca="false">SUM(F411:F417)</f>
        <v>25</v>
      </c>
      <c r="G410" s="44" t="n">
        <f aca="false">SUM(G411:G417)</f>
        <v>48</v>
      </c>
      <c r="H410" s="44" t="n">
        <f aca="false">SUM(H411:H417)</f>
        <v>25</v>
      </c>
      <c r="I410" s="45" t="n">
        <f aca="false">SUM(I411:I417)</f>
        <v>23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2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3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2</v>
      </c>
      <c r="G413" s="38" t="n">
        <v>2</v>
      </c>
      <c r="H413" s="38" t="n">
        <v>1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7</v>
      </c>
      <c r="G415" s="38" t="n">
        <v>10</v>
      </c>
      <c r="H415" s="38" t="n">
        <v>5</v>
      </c>
      <c r="I415" s="39" t="n">
        <v>5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54"/>
      <c r="B417" s="55"/>
      <c r="C417" s="55"/>
      <c r="D417" s="56"/>
      <c r="E417" s="57" t="s">
        <v>418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19</v>
      </c>
      <c r="E418" s="43"/>
      <c r="F418" s="44" t="n">
        <f aca="false">SUM(F419:F422)</f>
        <v>47</v>
      </c>
      <c r="G418" s="44" t="n">
        <f aca="false">SUM(G419:G422)</f>
        <v>110</v>
      </c>
      <c r="H418" s="44" t="n">
        <f aca="false">SUM(H419:H422)</f>
        <v>53</v>
      </c>
      <c r="I418" s="45" t="n">
        <f aca="false">SUM(I419:I422)</f>
        <v>57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0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1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28</v>
      </c>
      <c r="G421" s="38" t="n">
        <v>65</v>
      </c>
      <c r="H421" s="38" t="n">
        <v>30</v>
      </c>
      <c r="I421" s="39" t="n">
        <v>35</v>
      </c>
      <c r="J421" s="4"/>
      <c r="K421" s="3"/>
    </row>
    <row r="422" customFormat="false" ht="13.5" hidden="false" customHeight="false" outlineLevel="0" collapsed="false">
      <c r="A422" s="54"/>
      <c r="B422" s="55"/>
      <c r="C422" s="55"/>
      <c r="D422" s="56"/>
      <c r="E422" s="57" t="s">
        <v>423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 t="s">
        <v>424</v>
      </c>
      <c r="E423" s="49"/>
      <c r="F423" s="50" t="n">
        <v>28</v>
      </c>
      <c r="G423" s="50" t="n">
        <v>64</v>
      </c>
      <c r="H423" s="50" t="n">
        <v>31</v>
      </c>
      <c r="I423" s="51" t="n">
        <v>33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5</v>
      </c>
      <c r="E424" s="49"/>
      <c r="F424" s="50" t="n">
        <v>589</v>
      </c>
      <c r="G424" s="50" t="n">
        <v>1342</v>
      </c>
      <c r="H424" s="50" t="n">
        <v>652</v>
      </c>
      <c r="I424" s="51" t="n">
        <v>690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6</v>
      </c>
      <c r="E425" s="43"/>
      <c r="F425" s="44" t="n">
        <f aca="false">SUM(F426:F430)</f>
        <v>1601</v>
      </c>
      <c r="G425" s="44" t="n">
        <f aca="false">SUM(G426:G430)</f>
        <v>3798</v>
      </c>
      <c r="H425" s="44" t="n">
        <f aca="false">SUM(H426:H430)</f>
        <v>1856</v>
      </c>
      <c r="I425" s="45" t="n">
        <f aca="false">SUM(I426:I430)</f>
        <v>1942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7</v>
      </c>
      <c r="F426" s="38" t="n">
        <v>231</v>
      </c>
      <c r="G426" s="38" t="n">
        <v>526</v>
      </c>
      <c r="H426" s="38" t="n">
        <v>249</v>
      </c>
      <c r="I426" s="39" t="n">
        <v>277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8</v>
      </c>
      <c r="F427" s="38" t="n">
        <v>385</v>
      </c>
      <c r="G427" s="38" t="n">
        <v>870</v>
      </c>
      <c r="H427" s="38" t="n">
        <v>418</v>
      </c>
      <c r="I427" s="39" t="n">
        <v>452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423</v>
      </c>
      <c r="G428" s="38" t="n">
        <v>1002</v>
      </c>
      <c r="H428" s="38" t="n">
        <v>499</v>
      </c>
      <c r="I428" s="39" t="n">
        <v>503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68</v>
      </c>
      <c r="G429" s="38" t="n">
        <v>957</v>
      </c>
      <c r="H429" s="38" t="n">
        <v>464</v>
      </c>
      <c r="I429" s="39" t="n">
        <v>493</v>
      </c>
      <c r="J429" s="4"/>
      <c r="K429" s="3"/>
    </row>
    <row r="430" customFormat="false" ht="13.5" hidden="false" customHeight="false" outlineLevel="0" collapsed="false">
      <c r="A430" s="54"/>
      <c r="B430" s="55"/>
      <c r="C430" s="55"/>
      <c r="D430" s="56"/>
      <c r="E430" s="57" t="s">
        <v>431</v>
      </c>
      <c r="F430" s="38" t="n">
        <v>194</v>
      </c>
      <c r="G430" s="38" t="n">
        <v>443</v>
      </c>
      <c r="H430" s="38" t="n">
        <v>226</v>
      </c>
      <c r="I430" s="39" t="n">
        <v>217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2</v>
      </c>
      <c r="E431" s="43"/>
      <c r="F431" s="44" t="n">
        <f aca="false">SUM(F432:F434)</f>
        <v>23</v>
      </c>
      <c r="G431" s="44" t="n">
        <f aca="false">SUM(G432:G434)</f>
        <v>35</v>
      </c>
      <c r="H431" s="44" t="n">
        <f aca="false">SUM(H432:H434)</f>
        <v>18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2</v>
      </c>
      <c r="F432" s="38" t="n">
        <v>21</v>
      </c>
      <c r="G432" s="38" t="n">
        <v>31</v>
      </c>
      <c r="H432" s="38" t="n">
        <v>16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3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5</v>
      </c>
      <c r="E435" s="43"/>
      <c r="F435" s="44" t="n">
        <f aca="false">SUM(F436:F439)</f>
        <v>49</v>
      </c>
      <c r="G435" s="44" t="n">
        <f aca="false">SUM(G436:G439)</f>
        <v>51</v>
      </c>
      <c r="H435" s="44" t="n">
        <f aca="false">SUM(H436:H439)</f>
        <v>21</v>
      </c>
      <c r="I435" s="45" t="n">
        <f aca="false">SUM(I436:I439)</f>
        <v>30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5</v>
      </c>
      <c r="F436" s="38" t="n">
        <v>1</v>
      </c>
      <c r="G436" s="38" t="n">
        <v>1</v>
      </c>
      <c r="H436" s="38" t="n">
        <v>0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6</v>
      </c>
      <c r="F437" s="38" t="n">
        <v>41</v>
      </c>
      <c r="G437" s="38" t="n">
        <v>41</v>
      </c>
      <c r="H437" s="38" t="n">
        <v>17</v>
      </c>
      <c r="I437" s="39" t="n">
        <v>24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54"/>
      <c r="B439" s="55"/>
      <c r="C439" s="55"/>
      <c r="D439" s="56"/>
      <c r="E439" s="57" t="s">
        <v>438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39</v>
      </c>
      <c r="E440" s="43"/>
      <c r="F440" s="44" t="n">
        <f aca="false">SUM(F441:F444)</f>
        <v>160</v>
      </c>
      <c r="G440" s="44" t="n">
        <f aca="false">SUM(G441:G444)</f>
        <v>175</v>
      </c>
      <c r="H440" s="44" t="n">
        <f aca="false">SUM(H441:H444)</f>
        <v>94</v>
      </c>
      <c r="I440" s="45" t="n">
        <f aca="false">SUM(I441:I444)</f>
        <v>81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39</v>
      </c>
      <c r="F441" s="38" t="n">
        <v>149</v>
      </c>
      <c r="G441" s="38" t="n">
        <v>151</v>
      </c>
      <c r="H441" s="38" t="n">
        <v>84</v>
      </c>
      <c r="I441" s="39" t="n">
        <v>67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0</v>
      </c>
      <c r="F442" s="38" t="n">
        <v>6</v>
      </c>
      <c r="G442" s="38" t="n">
        <v>13</v>
      </c>
      <c r="H442" s="38" t="n">
        <v>5</v>
      </c>
      <c r="I442" s="39" t="n">
        <v>8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54"/>
      <c r="B444" s="55"/>
      <c r="C444" s="55"/>
      <c r="D444" s="56"/>
      <c r="E444" s="57" t="s">
        <v>442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4</v>
      </c>
      <c r="C445" s="67"/>
      <c r="D445" s="67"/>
      <c r="E445" s="68"/>
      <c r="F445" s="24" t="n">
        <f aca="false">F446+F616</f>
        <v>2587</v>
      </c>
      <c r="G445" s="24" t="n">
        <f aca="false">G446+G616</f>
        <v>5462</v>
      </c>
      <c r="H445" s="24" t="n">
        <f aca="false">H446+H616</f>
        <v>2650</v>
      </c>
      <c r="I445" s="25" t="n">
        <f aca="false">I446+I616</f>
        <v>2812</v>
      </c>
      <c r="J445" s="4"/>
    </row>
    <row r="446" customFormat="false" ht="14.25" hidden="false" customHeight="false" outlineLevel="0" collapsed="false">
      <c r="A446" s="66"/>
      <c r="B446" s="26"/>
      <c r="C446" s="67" t="s">
        <v>445</v>
      </c>
      <c r="D446" s="67"/>
      <c r="E446" s="68"/>
      <c r="F446" s="24" t="n">
        <f aca="false">F447+F451+F454+F458+F463+F466+F470+F474+F481+F483+F485+F486+F488+F491+F492+F495+F501+F507+F512+F520+F525+F530+F538+F546+F550+F556+F560+F564+F565+F566+F567+F572+F578+F582+F590+F598+F606+F607+F608+F609+F612+F613</f>
        <v>1864</v>
      </c>
      <c r="G446" s="24" t="n">
        <f aca="false">G447+G451+G454+G458+G463+G466+G470+G474+G481+G483+G485+G486+G488+G491+G492+G495+G501+G507+G512+G520+G525+G530+G538+G546+G550+G556+G560+G564+G565+G566+G567+G572+G578+G582+G590+G598+G606+G607+G608+G609+G612+G613</f>
        <v>4053</v>
      </c>
      <c r="H446" s="24" t="n">
        <f aca="false">H447+H451+H454+H458+H463+H466+H470+H474+H481+H483+H485+H486+H488+H491+H492+H495+H501+H507+H512+H520+H525+H530+H538+H546+H550+H556+H560+H564+H565+H566+H567+H572+H578+H582+H590+H598+H606+H607+H608+H609+H612+H613</f>
        <v>1940</v>
      </c>
      <c r="I446" s="25" t="n">
        <f aca="false">I447+I451+I454+I458+I463+I466+I470+I474+I481+I483+I485+I486+I488+I491+I492+I495+I501+I507+I512+I520+I525+I530+I538+I546+I550+I556+I560+I564+I565+I566+I567+I572+I578+I582+I590+I598+I606+I607+I608+I609+I612+I613</f>
        <v>2113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6</v>
      </c>
      <c r="E447" s="43"/>
      <c r="F447" s="52" t="n">
        <f aca="false">SUM(F448:F450)</f>
        <v>74</v>
      </c>
      <c r="G447" s="52" t="n">
        <f aca="false">SUM(G448:G450)</f>
        <v>165</v>
      </c>
      <c r="H447" s="52" t="n">
        <f aca="false">SUM(H448:H450)</f>
        <v>76</v>
      </c>
      <c r="I447" s="53" t="n">
        <f aca="false">SUM(I448:I450)</f>
        <v>89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7</v>
      </c>
      <c r="F448" s="38" t="n">
        <v>12</v>
      </c>
      <c r="G448" s="38" t="n">
        <v>23</v>
      </c>
      <c r="H448" s="38" t="n">
        <v>10</v>
      </c>
      <c r="I448" s="39" t="n">
        <v>13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45</v>
      </c>
      <c r="G449" s="38" t="n">
        <v>108</v>
      </c>
      <c r="H449" s="38" t="n">
        <v>50</v>
      </c>
      <c r="I449" s="39" t="n">
        <v>58</v>
      </c>
      <c r="J449" s="4"/>
      <c r="K449" s="3"/>
    </row>
    <row r="450" customFormat="false" ht="13.5" hidden="false" customHeight="false" outlineLevel="0" collapsed="false">
      <c r="A450" s="54"/>
      <c r="B450" s="55"/>
      <c r="C450" s="55"/>
      <c r="D450" s="56"/>
      <c r="E450" s="57" t="s">
        <v>449</v>
      </c>
      <c r="F450" s="38" t="n">
        <v>17</v>
      </c>
      <c r="G450" s="38" t="n">
        <v>34</v>
      </c>
      <c r="H450" s="38" t="n">
        <v>16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0</v>
      </c>
      <c r="E451" s="43"/>
      <c r="F451" s="44" t="n">
        <f aca="false">F452+F453</f>
        <v>94</v>
      </c>
      <c r="G451" s="44" t="n">
        <f aca="false">G452+G453</f>
        <v>195</v>
      </c>
      <c r="H451" s="44" t="n">
        <f aca="false">H452+H453</f>
        <v>98</v>
      </c>
      <c r="I451" s="45" t="n">
        <f aca="false">I452+I453</f>
        <v>97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1</v>
      </c>
      <c r="F452" s="38" t="n">
        <v>56</v>
      </c>
      <c r="G452" s="38" t="n">
        <v>122</v>
      </c>
      <c r="H452" s="38" t="n">
        <v>56</v>
      </c>
      <c r="I452" s="39" t="n">
        <v>66</v>
      </c>
      <c r="J452" s="4"/>
      <c r="K452" s="3"/>
    </row>
    <row r="453" customFormat="false" ht="13.5" hidden="false" customHeight="false" outlineLevel="0" collapsed="false">
      <c r="A453" s="54"/>
      <c r="B453" s="55"/>
      <c r="C453" s="55"/>
      <c r="D453" s="56"/>
      <c r="E453" s="57" t="s">
        <v>452</v>
      </c>
      <c r="F453" s="38" t="n">
        <v>38</v>
      </c>
      <c r="G453" s="38" t="n">
        <v>73</v>
      </c>
      <c r="H453" s="38" t="n">
        <v>42</v>
      </c>
      <c r="I453" s="39" t="n">
        <v>31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3</v>
      </c>
      <c r="E454" s="43"/>
      <c r="F454" s="44" t="n">
        <f aca="false">SUM(F455:F457)</f>
        <v>328</v>
      </c>
      <c r="G454" s="44" t="n">
        <f aca="false">SUM(G455:G457)</f>
        <v>745</v>
      </c>
      <c r="H454" s="44" t="n">
        <f aca="false">SUM(H455:H457)</f>
        <v>358</v>
      </c>
      <c r="I454" s="45" t="n">
        <f aca="false">SUM(I455:I457)</f>
        <v>387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4</v>
      </c>
      <c r="F455" s="38" t="n">
        <v>152</v>
      </c>
      <c r="G455" s="38" t="n">
        <v>348</v>
      </c>
      <c r="H455" s="38" t="n">
        <v>161</v>
      </c>
      <c r="I455" s="39" t="n">
        <v>187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47</v>
      </c>
      <c r="G456" s="38" t="n">
        <v>103</v>
      </c>
      <c r="H456" s="38" t="n">
        <v>55</v>
      </c>
      <c r="I456" s="39" t="n">
        <v>48</v>
      </c>
      <c r="J456" s="4"/>
      <c r="K456" s="3"/>
    </row>
    <row r="457" customFormat="false" ht="13.5" hidden="false" customHeight="false" outlineLevel="0" collapsed="false">
      <c r="A457" s="54"/>
      <c r="B457" s="55"/>
      <c r="C457" s="55"/>
      <c r="D457" s="56"/>
      <c r="E457" s="57" t="s">
        <v>456</v>
      </c>
      <c r="F457" s="58" t="n">
        <v>129</v>
      </c>
      <c r="G457" s="58" t="n">
        <v>294</v>
      </c>
      <c r="H457" s="58" t="n">
        <v>142</v>
      </c>
      <c r="I457" s="59" t="n">
        <v>152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7</v>
      </c>
      <c r="E458" s="43"/>
      <c r="F458" s="44" t="n">
        <f aca="false">SUM(F459:F462)</f>
        <v>313</v>
      </c>
      <c r="G458" s="44" t="n">
        <f aca="false">SUM(G459:G462)</f>
        <v>685</v>
      </c>
      <c r="H458" s="44" t="n">
        <f aca="false">SUM(H459:H462)</f>
        <v>324</v>
      </c>
      <c r="I458" s="45" t="n">
        <f aca="false">SUM(I459:I462)</f>
        <v>361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8</v>
      </c>
      <c r="F459" s="38" t="n">
        <v>72</v>
      </c>
      <c r="G459" s="38" t="n">
        <v>139</v>
      </c>
      <c r="H459" s="38" t="n">
        <v>65</v>
      </c>
      <c r="I459" s="39" t="n">
        <v>74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101</v>
      </c>
      <c r="G460" s="38" t="n">
        <v>215</v>
      </c>
      <c r="H460" s="38" t="n">
        <v>100</v>
      </c>
      <c r="I460" s="39" t="n">
        <v>115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6</v>
      </c>
      <c r="G461" s="38" t="n">
        <v>261</v>
      </c>
      <c r="H461" s="38" t="n">
        <v>130</v>
      </c>
      <c r="I461" s="39" t="n">
        <v>131</v>
      </c>
      <c r="J461" s="4"/>
      <c r="K461" s="3"/>
    </row>
    <row r="462" customFormat="false" ht="13.5" hidden="false" customHeight="false" outlineLevel="0" collapsed="false">
      <c r="A462" s="54"/>
      <c r="B462" s="55"/>
      <c r="C462" s="55"/>
      <c r="D462" s="56"/>
      <c r="E462" s="57" t="s">
        <v>461</v>
      </c>
      <c r="F462" s="38" t="n">
        <v>34</v>
      </c>
      <c r="G462" s="38" t="n">
        <v>70</v>
      </c>
      <c r="H462" s="38" t="n">
        <v>29</v>
      </c>
      <c r="I462" s="39" t="n">
        <v>41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2</v>
      </c>
      <c r="E463" s="43"/>
      <c r="F463" s="44" t="n">
        <f aca="false">F464+F465</f>
        <v>131</v>
      </c>
      <c r="G463" s="44" t="n">
        <f aca="false">G464+G465</f>
        <v>270</v>
      </c>
      <c r="H463" s="44" t="n">
        <f aca="false">H464+H465</f>
        <v>127</v>
      </c>
      <c r="I463" s="45" t="n">
        <f aca="false">I464+I465</f>
        <v>143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3</v>
      </c>
      <c r="F464" s="38" t="n">
        <v>91</v>
      </c>
      <c r="G464" s="38" t="n">
        <v>196</v>
      </c>
      <c r="H464" s="38" t="n">
        <v>96</v>
      </c>
      <c r="I464" s="39" t="n">
        <v>100</v>
      </c>
      <c r="J464" s="4"/>
      <c r="K464" s="3"/>
    </row>
    <row r="465" customFormat="false" ht="13.5" hidden="false" customHeight="false" outlineLevel="0" collapsed="false">
      <c r="A465" s="54"/>
      <c r="B465" s="55"/>
      <c r="C465" s="55"/>
      <c r="D465" s="56"/>
      <c r="E465" s="57" t="s">
        <v>464</v>
      </c>
      <c r="F465" s="38" t="n">
        <v>40</v>
      </c>
      <c r="G465" s="38" t="n">
        <v>74</v>
      </c>
      <c r="H465" s="38" t="n">
        <v>31</v>
      </c>
      <c r="I465" s="39" t="n">
        <v>43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5</v>
      </c>
      <c r="E466" s="43"/>
      <c r="F466" s="44" t="n">
        <f aca="false">SUM(F467:F469)</f>
        <v>201</v>
      </c>
      <c r="G466" s="44" t="n">
        <f aca="false">SUM(G467:G469)</f>
        <v>457</v>
      </c>
      <c r="H466" s="44" t="n">
        <f aca="false">SUM(H467:H469)</f>
        <v>225</v>
      </c>
      <c r="I466" s="45" t="n">
        <f aca="false">SUM(I467:I469)</f>
        <v>232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6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169</v>
      </c>
      <c r="G468" s="38" t="n">
        <v>376</v>
      </c>
      <c r="H468" s="38" t="n">
        <v>182</v>
      </c>
      <c r="I468" s="39" t="n">
        <v>194</v>
      </c>
      <c r="J468" s="4"/>
      <c r="K468" s="3"/>
    </row>
    <row r="469" customFormat="false" ht="13.5" hidden="false" customHeight="false" outlineLevel="0" collapsed="false">
      <c r="A469" s="54"/>
      <c r="B469" s="55"/>
      <c r="C469" s="55"/>
      <c r="D469" s="56"/>
      <c r="E469" s="57" t="s">
        <v>468</v>
      </c>
      <c r="F469" s="38" t="n">
        <v>29</v>
      </c>
      <c r="G469" s="38" t="n">
        <v>72</v>
      </c>
      <c r="H469" s="38" t="n">
        <v>38</v>
      </c>
      <c r="I469" s="39" t="n">
        <v>34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69</v>
      </c>
      <c r="E470" s="43"/>
      <c r="F470" s="44" t="n">
        <f aca="false">SUM(F471:F473)</f>
        <v>242</v>
      </c>
      <c r="G470" s="44" t="n">
        <f aca="false">SUM(G471:G473)</f>
        <v>485</v>
      </c>
      <c r="H470" s="44" t="n">
        <f aca="false">SUM(H471:H473)</f>
        <v>225</v>
      </c>
      <c r="I470" s="45" t="n">
        <f aca="false">SUM(I471:I473)</f>
        <v>260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0</v>
      </c>
      <c r="F471" s="38" t="n">
        <v>94</v>
      </c>
      <c r="G471" s="38" t="n">
        <v>181</v>
      </c>
      <c r="H471" s="38" t="n">
        <v>87</v>
      </c>
      <c r="I471" s="39" t="n">
        <v>94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132</v>
      </c>
      <c r="G472" s="38" t="n">
        <v>269</v>
      </c>
      <c r="H472" s="38" t="n">
        <v>123</v>
      </c>
      <c r="I472" s="39" t="n">
        <v>146</v>
      </c>
      <c r="J472" s="4"/>
      <c r="K472" s="3"/>
    </row>
    <row r="473" customFormat="false" ht="13.5" hidden="false" customHeight="false" outlineLevel="0" collapsed="false">
      <c r="A473" s="54"/>
      <c r="B473" s="55"/>
      <c r="C473" s="55"/>
      <c r="D473" s="56"/>
      <c r="E473" s="57" t="s">
        <v>472</v>
      </c>
      <c r="F473" s="38" t="n">
        <v>16</v>
      </c>
      <c r="G473" s="38" t="n">
        <v>35</v>
      </c>
      <c r="H473" s="38" t="n">
        <v>15</v>
      </c>
      <c r="I473" s="39" t="n">
        <v>20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3</v>
      </c>
      <c r="E474" s="43"/>
      <c r="F474" s="44" t="n">
        <f aca="false">SUM(F475:F480)</f>
        <v>12</v>
      </c>
      <c r="G474" s="44" t="n">
        <f aca="false">SUM(G475:G480)</f>
        <v>35</v>
      </c>
      <c r="H474" s="44" t="n">
        <f aca="false">SUM(H475:H480)</f>
        <v>20</v>
      </c>
      <c r="I474" s="45" t="n">
        <f aca="false">SUM(I475:I480)</f>
        <v>15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4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4</v>
      </c>
      <c r="G476" s="38" t="n">
        <v>8</v>
      </c>
      <c r="H476" s="38" t="n">
        <v>5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54"/>
      <c r="B480" s="55"/>
      <c r="C480" s="55"/>
      <c r="D480" s="56"/>
      <c r="E480" s="57" t="s">
        <v>479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0</v>
      </c>
      <c r="E481" s="43"/>
      <c r="F481" s="44" t="n">
        <f aca="false">F482</f>
        <v>5</v>
      </c>
      <c r="G481" s="44" t="n">
        <f aca="false">G482</f>
        <v>13</v>
      </c>
      <c r="H481" s="44" t="n">
        <f aca="false">H482</f>
        <v>8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1</v>
      </c>
      <c r="F482" s="38" t="n">
        <v>5</v>
      </c>
      <c r="G482" s="38" t="n">
        <v>13</v>
      </c>
      <c r="H482" s="38" t="n">
        <v>8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2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3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4</v>
      </c>
      <c r="E485" s="63"/>
      <c r="F485" s="50" t="n">
        <v>1</v>
      </c>
      <c r="G485" s="50" t="n">
        <v>1</v>
      </c>
      <c r="H485" s="50" t="n">
        <v>0</v>
      </c>
      <c r="I485" s="51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5</v>
      </c>
      <c r="E486" s="65"/>
      <c r="F486" s="52" t="n">
        <f aca="false">F487</f>
        <v>2</v>
      </c>
      <c r="G486" s="52" t="n">
        <f aca="false">G487</f>
        <v>5</v>
      </c>
      <c r="H486" s="52" t="n">
        <f aca="false">H487</f>
        <v>2</v>
      </c>
      <c r="I486" s="53" t="n">
        <f aca="false">I487</f>
        <v>3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6</v>
      </c>
      <c r="F487" s="38" t="n">
        <v>2</v>
      </c>
      <c r="G487" s="38" t="n">
        <v>5</v>
      </c>
      <c r="H487" s="38" t="n">
        <v>2</v>
      </c>
      <c r="I487" s="39" t="n">
        <v>3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7</v>
      </c>
      <c r="E488" s="43"/>
      <c r="F488" s="44" t="n">
        <f aca="false">F489+F490</f>
        <v>96</v>
      </c>
      <c r="G488" s="44" t="n">
        <f aca="false">G489+G490</f>
        <v>134</v>
      </c>
      <c r="H488" s="44" t="n">
        <f aca="false">H489+H490</f>
        <v>52</v>
      </c>
      <c r="I488" s="45" t="n">
        <f aca="false">I489+I490</f>
        <v>82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8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54"/>
      <c r="B490" s="55"/>
      <c r="C490" s="55"/>
      <c r="D490" s="56"/>
      <c r="E490" s="57" t="s">
        <v>489</v>
      </c>
      <c r="F490" s="38" t="n">
        <v>95</v>
      </c>
      <c r="G490" s="38" t="n">
        <v>132</v>
      </c>
      <c r="H490" s="38" t="n">
        <v>51</v>
      </c>
      <c r="I490" s="39" t="n">
        <v>81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0</v>
      </c>
      <c r="E491" s="63"/>
      <c r="F491" s="50" t="n">
        <v>18</v>
      </c>
      <c r="G491" s="50" t="n">
        <v>26</v>
      </c>
      <c r="H491" s="50" t="n">
        <v>15</v>
      </c>
      <c r="I491" s="51" t="n">
        <v>11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1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2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54"/>
      <c r="B494" s="55"/>
      <c r="C494" s="55"/>
      <c r="D494" s="56"/>
      <c r="E494" s="57" t="s">
        <v>493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4</v>
      </c>
      <c r="E495" s="43"/>
      <c r="F495" s="44" t="n">
        <f aca="false">SUM(F496:F500)</f>
        <v>24</v>
      </c>
      <c r="G495" s="44" t="n">
        <f aca="false">SUM(G496:G500)</f>
        <v>55</v>
      </c>
      <c r="H495" s="44" t="n">
        <f aca="false">SUM(H496:H500)</f>
        <v>27</v>
      </c>
      <c r="I495" s="45" t="n">
        <f aca="false">SUM(I496:I500)</f>
        <v>28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5</v>
      </c>
      <c r="F496" s="38" t="n">
        <v>6</v>
      </c>
      <c r="G496" s="38" t="n">
        <v>19</v>
      </c>
      <c r="H496" s="38" t="n">
        <v>10</v>
      </c>
      <c r="I496" s="39" t="n">
        <v>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5</v>
      </c>
      <c r="G498" s="38" t="n">
        <v>11</v>
      </c>
      <c r="H498" s="38" t="n">
        <v>6</v>
      </c>
      <c r="I498" s="39" t="n">
        <v>5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9</v>
      </c>
      <c r="G499" s="38" t="n">
        <v>18</v>
      </c>
      <c r="H499" s="38" t="n">
        <v>7</v>
      </c>
      <c r="I499" s="39" t="n">
        <v>11</v>
      </c>
      <c r="J499" s="4"/>
      <c r="K499" s="3"/>
    </row>
    <row r="500" customFormat="false" ht="13.5" hidden="false" customHeight="false" outlineLevel="0" collapsed="false">
      <c r="A500" s="54"/>
      <c r="B500" s="55"/>
      <c r="C500" s="55"/>
      <c r="D500" s="56"/>
      <c r="E500" s="57" t="s">
        <v>499</v>
      </c>
      <c r="F500" s="38" t="n">
        <v>2</v>
      </c>
      <c r="G500" s="38" t="n">
        <v>3</v>
      </c>
      <c r="H500" s="38" t="n">
        <v>2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0</v>
      </c>
      <c r="E501" s="43"/>
      <c r="F501" s="44" t="n">
        <f aca="false">SUM(F502:F506)</f>
        <v>42</v>
      </c>
      <c r="G501" s="44" t="n">
        <f aca="false">SUM(G502:G506)</f>
        <v>87</v>
      </c>
      <c r="H501" s="44" t="n">
        <f aca="false">SUM(H502:H506)</f>
        <v>38</v>
      </c>
      <c r="I501" s="45" t="n">
        <f aca="false">SUM(I502:I506)</f>
        <v>49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0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27</v>
      </c>
      <c r="G504" s="38" t="n">
        <v>60</v>
      </c>
      <c r="H504" s="38" t="n">
        <v>27</v>
      </c>
      <c r="I504" s="39" t="n">
        <v>33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5</v>
      </c>
      <c r="G505" s="38" t="n">
        <v>10</v>
      </c>
      <c r="H505" s="38" t="n">
        <v>4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54"/>
      <c r="B506" s="55"/>
      <c r="C506" s="55"/>
      <c r="D506" s="56"/>
      <c r="E506" s="57" t="s">
        <v>504</v>
      </c>
      <c r="F506" s="38" t="n">
        <v>2</v>
      </c>
      <c r="G506" s="38" t="n">
        <v>3</v>
      </c>
      <c r="H506" s="38" t="n">
        <v>1</v>
      </c>
      <c r="I506" s="39" t="n">
        <v>2</v>
      </c>
      <c r="J506" s="4"/>
      <c r="K506" s="3"/>
    </row>
    <row r="507" customFormat="false" ht="13.5" hidden="false" customHeight="false" outlineLevel="0" collapsed="false">
      <c r="A507" s="40"/>
      <c r="B507" s="41"/>
      <c r="C507" s="41"/>
      <c r="D507" s="42" t="s">
        <v>505</v>
      </c>
      <c r="E507" s="43"/>
      <c r="F507" s="44" t="n">
        <f aca="false">SUM(F508:F511)</f>
        <v>5</v>
      </c>
      <c r="G507" s="44" t="n">
        <f aca="false">SUM(G508:G511)</f>
        <v>14</v>
      </c>
      <c r="H507" s="44" t="n">
        <f aca="false">SUM(H508:H511)</f>
        <v>6</v>
      </c>
      <c r="I507" s="45" t="n">
        <f aca="false">SUM(I508:I511)</f>
        <v>8</v>
      </c>
      <c r="J507" s="4"/>
      <c r="K507" s="3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505</v>
      </c>
      <c r="F508" s="38" t="n">
        <v>2</v>
      </c>
      <c r="G508" s="38" t="n">
        <v>4</v>
      </c>
      <c r="H508" s="38" t="n">
        <v>2</v>
      </c>
      <c r="I508" s="39" t="n">
        <v>2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1</v>
      </c>
      <c r="G509" s="38" t="n">
        <v>6</v>
      </c>
      <c r="H509" s="38" t="n">
        <v>2</v>
      </c>
      <c r="I509" s="39" t="n">
        <v>4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  <c r="K510" s="3"/>
    </row>
    <row r="511" customFormat="false" ht="13.5" hidden="false" customHeight="false" outlineLevel="0" collapsed="false">
      <c r="A511" s="54"/>
      <c r="B511" s="55"/>
      <c r="C511" s="55"/>
      <c r="D511" s="56"/>
      <c r="E511" s="57" t="s">
        <v>508</v>
      </c>
      <c r="F511" s="58" t="n">
        <v>1</v>
      </c>
      <c r="G511" s="58" t="n">
        <v>2</v>
      </c>
      <c r="H511" s="58" t="n">
        <v>1</v>
      </c>
      <c r="I511" s="59" t="n">
        <v>1</v>
      </c>
      <c r="J511" s="4"/>
      <c r="K511" s="3"/>
    </row>
    <row r="512" customFormat="false" ht="13.5" hidden="false" customHeight="false" outlineLevel="0" collapsed="false">
      <c r="A512" s="40"/>
      <c r="B512" s="41"/>
      <c r="C512" s="41"/>
      <c r="D512" s="42" t="s">
        <v>509</v>
      </c>
      <c r="E512" s="43"/>
      <c r="F512" s="44" t="n">
        <f aca="false">SUM(F513:F519)</f>
        <v>29</v>
      </c>
      <c r="G512" s="44" t="n">
        <f aca="false">SUM(G513:G519)</f>
        <v>71</v>
      </c>
      <c r="H512" s="44" t="n">
        <f aca="false">SUM(H513:H519)</f>
        <v>34</v>
      </c>
      <c r="I512" s="45" t="n">
        <f aca="false">SUM(I513:I519)</f>
        <v>37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9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2</v>
      </c>
      <c r="G514" s="38" t="n">
        <v>3</v>
      </c>
      <c r="H514" s="38" t="n">
        <v>2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4</v>
      </c>
      <c r="G515" s="38" t="n">
        <v>8</v>
      </c>
      <c r="H515" s="38" t="n">
        <v>6</v>
      </c>
      <c r="I515" s="39" t="n">
        <v>2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6</v>
      </c>
      <c r="G516" s="38" t="n">
        <v>15</v>
      </c>
      <c r="H516" s="38" t="n">
        <v>7</v>
      </c>
      <c r="I516" s="39" t="n">
        <v>8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20</v>
      </c>
      <c r="H517" s="38" t="n">
        <v>7</v>
      </c>
      <c r="I517" s="39" t="n">
        <v>13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2</v>
      </c>
      <c r="G518" s="38" t="n">
        <v>6</v>
      </c>
      <c r="H518" s="38" t="n">
        <v>2</v>
      </c>
      <c r="I518" s="39" t="n">
        <v>4</v>
      </c>
      <c r="J518" s="4"/>
      <c r="K518" s="3"/>
    </row>
    <row r="519" customFormat="false" ht="13.5" hidden="false" customHeight="false" outlineLevel="0" collapsed="false">
      <c r="A519" s="54"/>
      <c r="B519" s="55"/>
      <c r="C519" s="55"/>
      <c r="D519" s="56"/>
      <c r="E519" s="57" t="s">
        <v>515</v>
      </c>
      <c r="F519" s="38" t="n">
        <v>7</v>
      </c>
      <c r="G519" s="38" t="n">
        <v>17</v>
      </c>
      <c r="H519" s="38" t="n">
        <v>9</v>
      </c>
      <c r="I519" s="39" t="n">
        <v>8</v>
      </c>
      <c r="J519" s="4"/>
      <c r="K519" s="3"/>
    </row>
    <row r="520" customFormat="false" ht="13.5" hidden="false" customHeight="false" outlineLevel="0" collapsed="false">
      <c r="A520" s="40"/>
      <c r="B520" s="41"/>
      <c r="C520" s="41"/>
      <c r="D520" s="42" t="s">
        <v>516</v>
      </c>
      <c r="E520" s="43"/>
      <c r="F520" s="44" t="n">
        <f aca="false">SUM(F521:F524)</f>
        <v>19</v>
      </c>
      <c r="G520" s="44" t="n">
        <f aca="false">SUM(G521:G524)</f>
        <v>38</v>
      </c>
      <c r="H520" s="44" t="n">
        <f aca="false">SUM(H521:H524)</f>
        <v>18</v>
      </c>
      <c r="I520" s="45" t="n">
        <f aca="false">SUM(I521:I524)</f>
        <v>20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7</v>
      </c>
      <c r="F521" s="38" t="n">
        <v>14</v>
      </c>
      <c r="G521" s="38" t="n">
        <v>27</v>
      </c>
      <c r="H521" s="38" t="n">
        <v>12</v>
      </c>
      <c r="I521" s="39" t="n">
        <v>15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2</v>
      </c>
      <c r="G522" s="38" t="n">
        <v>5</v>
      </c>
      <c r="H522" s="38" t="n">
        <v>3</v>
      </c>
      <c r="I522" s="39" t="n">
        <v>2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1</v>
      </c>
      <c r="G523" s="38" t="n">
        <v>2</v>
      </c>
      <c r="H523" s="38" t="n">
        <v>1</v>
      </c>
      <c r="I523" s="39" t="n">
        <v>1</v>
      </c>
      <c r="J523" s="4"/>
      <c r="K523" s="3"/>
    </row>
    <row r="524" customFormat="false" ht="13.5" hidden="false" customHeight="false" outlineLevel="0" collapsed="false">
      <c r="A524" s="54"/>
      <c r="B524" s="55"/>
      <c r="C524" s="55"/>
      <c r="D524" s="56"/>
      <c r="E524" s="57" t="s">
        <v>520</v>
      </c>
      <c r="F524" s="38" t="n">
        <v>2</v>
      </c>
      <c r="G524" s="38" t="n">
        <v>4</v>
      </c>
      <c r="H524" s="38" t="n">
        <v>2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40"/>
      <c r="B525" s="41"/>
      <c r="C525" s="41"/>
      <c r="D525" s="42" t="s">
        <v>521</v>
      </c>
      <c r="E525" s="43"/>
      <c r="F525" s="44" t="n">
        <f aca="false">SUM(F526:F529)</f>
        <v>19</v>
      </c>
      <c r="G525" s="44" t="n">
        <f aca="false">SUM(G526:G529)</f>
        <v>44</v>
      </c>
      <c r="H525" s="44" t="n">
        <f aca="false">SUM(H526:H529)</f>
        <v>21</v>
      </c>
      <c r="I525" s="45" t="n">
        <f aca="false">SUM(I526:I529)</f>
        <v>23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22</v>
      </c>
      <c r="F526" s="38" t="n">
        <v>5</v>
      </c>
      <c r="G526" s="38" t="n">
        <v>11</v>
      </c>
      <c r="H526" s="38" t="n">
        <v>6</v>
      </c>
      <c r="I526" s="39" t="n">
        <v>5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4</v>
      </c>
      <c r="G527" s="38" t="n">
        <v>7</v>
      </c>
      <c r="H527" s="38" t="n">
        <v>3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9</v>
      </c>
      <c r="G528" s="38" t="n">
        <v>24</v>
      </c>
      <c r="H528" s="38" t="n">
        <v>11</v>
      </c>
      <c r="I528" s="39" t="n">
        <v>13</v>
      </c>
      <c r="J528" s="4"/>
      <c r="K528" s="3"/>
    </row>
    <row r="529" customFormat="false" ht="13.5" hidden="false" customHeight="false" outlineLevel="0" collapsed="false">
      <c r="A529" s="54"/>
      <c r="B529" s="55"/>
      <c r="C529" s="55"/>
      <c r="D529" s="56"/>
      <c r="E529" s="57" t="s">
        <v>525</v>
      </c>
      <c r="F529" s="38" t="n">
        <v>1</v>
      </c>
      <c r="G529" s="38" t="n">
        <v>2</v>
      </c>
      <c r="H529" s="38" t="n">
        <v>1</v>
      </c>
      <c r="I529" s="39" t="n">
        <v>1</v>
      </c>
      <c r="J529" s="4"/>
      <c r="K529" s="3"/>
    </row>
    <row r="530" customFormat="false" ht="13.5" hidden="false" customHeight="false" outlineLevel="0" collapsed="false">
      <c r="A530" s="40"/>
      <c r="B530" s="41"/>
      <c r="C530" s="41"/>
      <c r="D530" s="42" t="s">
        <v>526</v>
      </c>
      <c r="E530" s="43"/>
      <c r="F530" s="44" t="n">
        <f aca="false">SUM(F531:F537)</f>
        <v>12</v>
      </c>
      <c r="G530" s="44" t="n">
        <f aca="false">SUM(G531:G537)</f>
        <v>28</v>
      </c>
      <c r="H530" s="44" t="n">
        <f aca="false">SUM(H531:H537)</f>
        <v>13</v>
      </c>
      <c r="I530" s="45" t="n">
        <f aca="false">SUM(I531:I537)</f>
        <v>1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7</v>
      </c>
      <c r="F531" s="38" t="n">
        <v>3</v>
      </c>
      <c r="G531" s="38" t="n">
        <v>5</v>
      </c>
      <c r="H531" s="38" t="n">
        <v>2</v>
      </c>
      <c r="I531" s="39" t="n">
        <v>3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1</v>
      </c>
      <c r="G532" s="38" t="n">
        <v>1</v>
      </c>
      <c r="H532" s="38" t="n">
        <v>1</v>
      </c>
      <c r="I532" s="39" t="n">
        <v>0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0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3</v>
      </c>
      <c r="G534" s="38" t="n">
        <v>8</v>
      </c>
      <c r="H534" s="38" t="n">
        <v>4</v>
      </c>
      <c r="I534" s="39" t="n">
        <v>4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2</v>
      </c>
      <c r="G535" s="38" t="n">
        <v>4</v>
      </c>
      <c r="H535" s="38" t="n">
        <v>2</v>
      </c>
      <c r="I535" s="39" t="n">
        <v>2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1</v>
      </c>
      <c r="G536" s="38" t="n">
        <v>1</v>
      </c>
      <c r="H536" s="38" t="n">
        <v>0</v>
      </c>
      <c r="I536" s="39" t="n">
        <v>1</v>
      </c>
      <c r="J536" s="4"/>
      <c r="K536" s="3"/>
    </row>
    <row r="537" customFormat="false" ht="13.5" hidden="false" customHeight="false" outlineLevel="0" collapsed="false">
      <c r="A537" s="54"/>
      <c r="B537" s="55"/>
      <c r="C537" s="55"/>
      <c r="D537" s="56"/>
      <c r="E537" s="57" t="s">
        <v>533</v>
      </c>
      <c r="F537" s="38" t="n">
        <v>1</v>
      </c>
      <c r="G537" s="38" t="n">
        <v>8</v>
      </c>
      <c r="H537" s="38" t="n">
        <v>4</v>
      </c>
      <c r="I537" s="39" t="n">
        <v>4</v>
      </c>
      <c r="J537" s="4"/>
      <c r="K537" s="3"/>
    </row>
    <row r="538" customFormat="false" ht="13.5" hidden="false" customHeight="false" outlineLevel="0" collapsed="false">
      <c r="A538" s="40"/>
      <c r="B538" s="41"/>
      <c r="C538" s="41"/>
      <c r="D538" s="42" t="s">
        <v>534</v>
      </c>
      <c r="E538" s="43"/>
      <c r="F538" s="44" t="n">
        <f aca="false">SUM(F539:F545)</f>
        <v>10</v>
      </c>
      <c r="G538" s="44" t="n">
        <f aca="false">SUM(G539:G545)</f>
        <v>27</v>
      </c>
      <c r="H538" s="44" t="n">
        <f aca="false">SUM(H539:H545)</f>
        <v>16</v>
      </c>
      <c r="I538" s="45" t="n">
        <f aca="false">SUM(I539:I545)</f>
        <v>11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668</v>
      </c>
      <c r="F539" s="38" t="n">
        <v>1</v>
      </c>
      <c r="G539" s="38" t="n">
        <v>1</v>
      </c>
      <c r="H539" s="38" t="n">
        <v>1</v>
      </c>
      <c r="I539" s="39" t="n">
        <v>0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5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6</v>
      </c>
      <c r="F541" s="38" t="n">
        <v>1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7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8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9</v>
      </c>
      <c r="F544" s="38" t="n">
        <v>1</v>
      </c>
      <c r="G544" s="38" t="n">
        <v>2</v>
      </c>
      <c r="H544" s="38" t="n">
        <v>1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54"/>
      <c r="B545" s="55"/>
      <c r="C545" s="55"/>
      <c r="D545" s="56"/>
      <c r="E545" s="57" t="s">
        <v>540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1</v>
      </c>
      <c r="E546" s="43"/>
      <c r="F546" s="44" t="n">
        <f aca="false">SUM(F547:F549)</f>
        <v>33</v>
      </c>
      <c r="G546" s="44" t="n">
        <f aca="false">SUM(G547:G549)</f>
        <v>79</v>
      </c>
      <c r="H546" s="44" t="n">
        <f aca="false">SUM(H547:H549)</f>
        <v>41</v>
      </c>
      <c r="I546" s="45" t="n">
        <f aca="false">SUM(I547:I549)</f>
        <v>38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2</v>
      </c>
      <c r="F547" s="38" t="n">
        <v>8</v>
      </c>
      <c r="G547" s="38" t="n">
        <v>20</v>
      </c>
      <c r="H547" s="38" t="n">
        <v>10</v>
      </c>
      <c r="I547" s="39" t="n">
        <v>10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3</v>
      </c>
      <c r="F548" s="38" t="n">
        <v>23</v>
      </c>
      <c r="G548" s="38" t="n">
        <v>54</v>
      </c>
      <c r="H548" s="38" t="n">
        <v>29</v>
      </c>
      <c r="I548" s="39" t="n">
        <v>25</v>
      </c>
      <c r="J548" s="4"/>
      <c r="K548" s="3"/>
    </row>
    <row r="549" customFormat="false" ht="13.5" hidden="false" customHeight="false" outlineLevel="0" collapsed="false">
      <c r="A549" s="54"/>
      <c r="B549" s="55"/>
      <c r="C549" s="55"/>
      <c r="D549" s="56"/>
      <c r="E549" s="57" t="s">
        <v>544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5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6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7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8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49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54"/>
      <c r="B555" s="55"/>
      <c r="C555" s="55"/>
      <c r="D555" s="56"/>
      <c r="E555" s="57" t="s">
        <v>550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1</v>
      </c>
      <c r="E556" s="43"/>
      <c r="F556" s="44" t="n">
        <f aca="false">SUM(F557:F559)</f>
        <v>13</v>
      </c>
      <c r="G556" s="44" t="n">
        <f aca="false">SUM(G557:G559)</f>
        <v>34</v>
      </c>
      <c r="H556" s="44" t="n">
        <f aca="false">SUM(H557:H559)</f>
        <v>15</v>
      </c>
      <c r="I556" s="45" t="n">
        <f aca="false">SUM(I557:I559)</f>
        <v>19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1</v>
      </c>
      <c r="F557" s="38" t="n">
        <v>7</v>
      </c>
      <c r="G557" s="38" t="n">
        <v>23</v>
      </c>
      <c r="H557" s="38" t="n">
        <v>10</v>
      </c>
      <c r="I557" s="39" t="n">
        <v>13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2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54"/>
      <c r="B559" s="55"/>
      <c r="C559" s="55"/>
      <c r="D559" s="56"/>
      <c r="E559" s="57" t="s">
        <v>553</v>
      </c>
      <c r="F559" s="38" t="n">
        <v>3</v>
      </c>
      <c r="G559" s="38" t="n">
        <v>5</v>
      </c>
      <c r="H559" s="38" t="n">
        <v>2</v>
      </c>
      <c r="I559" s="39" t="n">
        <v>3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4</v>
      </c>
      <c r="E560" s="43"/>
      <c r="F560" s="44" t="n">
        <f aca="false">SUM(F561:F563)</f>
        <v>6</v>
      </c>
      <c r="G560" s="44" t="n">
        <f aca="false">SUM(G561:G563)</f>
        <v>11</v>
      </c>
      <c r="H560" s="44" t="n">
        <f aca="false">SUM(H561:H563)</f>
        <v>4</v>
      </c>
      <c r="I560" s="45" t="n">
        <f aca="false">SUM(I561:I563)</f>
        <v>7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4</v>
      </c>
      <c r="F561" s="38" t="n">
        <v>1</v>
      </c>
      <c r="G561" s="38" t="n">
        <v>1</v>
      </c>
      <c r="H561" s="38" t="n">
        <v>0</v>
      </c>
      <c r="I561" s="39" t="n">
        <v>1</v>
      </c>
      <c r="J561" s="4"/>
      <c r="K561" s="3"/>
    </row>
    <row r="562" customFormat="false" ht="13.5" hidden="false" customHeight="false" outlineLevel="0" collapsed="false">
      <c r="A562" s="35"/>
      <c r="B562" s="36"/>
      <c r="C562" s="36"/>
      <c r="D562" s="33"/>
      <c r="E562" s="37" t="s">
        <v>555</v>
      </c>
      <c r="F562" s="38" t="n">
        <v>2</v>
      </c>
      <c r="G562" s="38" t="n">
        <v>4</v>
      </c>
      <c r="H562" s="38" t="n">
        <v>2</v>
      </c>
      <c r="I562" s="39" t="n">
        <v>2</v>
      </c>
      <c r="J562" s="4"/>
      <c r="K562" s="3"/>
    </row>
    <row r="563" customFormat="false" ht="13.5" hidden="false" customHeight="false" outlineLevel="0" collapsed="false">
      <c r="A563" s="54"/>
      <c r="B563" s="55"/>
      <c r="C563" s="55"/>
      <c r="D563" s="56"/>
      <c r="E563" s="57" t="s">
        <v>556</v>
      </c>
      <c r="F563" s="38" t="n">
        <v>3</v>
      </c>
      <c r="G563" s="38" t="n">
        <v>6</v>
      </c>
      <c r="H563" s="38" t="n">
        <v>2</v>
      </c>
      <c r="I563" s="39" t="n">
        <v>4</v>
      </c>
      <c r="J563" s="4"/>
      <c r="K563" s="3"/>
    </row>
    <row r="564" customFormat="false" ht="13.5" hidden="false" customHeight="false" outlineLevel="0" collapsed="false">
      <c r="A564" s="46"/>
      <c r="B564" s="47"/>
      <c r="C564" s="47"/>
      <c r="D564" s="48" t="s">
        <v>557</v>
      </c>
      <c r="E564" s="49"/>
      <c r="F564" s="50" t="n">
        <v>5</v>
      </c>
      <c r="G564" s="50" t="n">
        <v>11</v>
      </c>
      <c r="H564" s="50" t="n">
        <v>6</v>
      </c>
      <c r="I564" s="51" t="n">
        <v>5</v>
      </c>
      <c r="J564" s="4"/>
      <c r="K564" s="3"/>
    </row>
    <row r="565" customFormat="false" ht="13.5" hidden="false" customHeight="false" outlineLevel="0" collapsed="false">
      <c r="A565" s="46"/>
      <c r="B565" s="47"/>
      <c r="C565" s="47"/>
      <c r="D565" s="48" t="s">
        <v>558</v>
      </c>
      <c r="E565" s="49"/>
      <c r="F565" s="50" t="n">
        <v>1</v>
      </c>
      <c r="G565" s="50" t="n">
        <v>2</v>
      </c>
      <c r="H565" s="50" t="n">
        <v>1</v>
      </c>
      <c r="I565" s="51" t="n">
        <v>1</v>
      </c>
      <c r="J565" s="4"/>
      <c r="K565" s="3"/>
    </row>
    <row r="566" customFormat="false" ht="13.5" hidden="false" customHeight="false" outlineLevel="0" collapsed="false">
      <c r="A566" s="60"/>
      <c r="B566" s="61"/>
      <c r="C566" s="61"/>
      <c r="D566" s="62" t="s">
        <v>559</v>
      </c>
      <c r="E566" s="63"/>
      <c r="F566" s="50" t="n">
        <v>6</v>
      </c>
      <c r="G566" s="50" t="n">
        <v>20</v>
      </c>
      <c r="H566" s="50" t="n">
        <v>9</v>
      </c>
      <c r="I566" s="51" t="n">
        <v>11</v>
      </c>
      <c r="J566" s="4"/>
      <c r="K566" s="3"/>
    </row>
    <row r="567" s="34" customFormat="true" ht="13.5" hidden="false" customHeight="false" outlineLevel="0" collapsed="false">
      <c r="A567" s="40"/>
      <c r="B567" s="41"/>
      <c r="C567" s="41"/>
      <c r="D567" s="42" t="s">
        <v>560</v>
      </c>
      <c r="E567" s="43"/>
      <c r="F567" s="44" t="n">
        <f aca="false">SUM(F568:F571)</f>
        <v>6</v>
      </c>
      <c r="G567" s="44" t="n">
        <f aca="false">SUM(G568:G571)</f>
        <v>14</v>
      </c>
      <c r="H567" s="44" t="n">
        <f aca="false">SUM(H568:H571)</f>
        <v>6</v>
      </c>
      <c r="I567" s="45" t="n">
        <f aca="false">SUM(I568:I571)</f>
        <v>8</v>
      </c>
      <c r="K567" s="82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0</v>
      </c>
      <c r="F568" s="38" t="n">
        <v>1</v>
      </c>
      <c r="G568" s="38" t="n">
        <v>2</v>
      </c>
      <c r="H568" s="38" t="n">
        <v>1</v>
      </c>
      <c r="I568" s="39" t="n">
        <v>1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1</v>
      </c>
      <c r="F569" s="38" t="n">
        <v>1</v>
      </c>
      <c r="G569" s="38" t="n">
        <v>3</v>
      </c>
      <c r="H569" s="38" t="n">
        <v>1</v>
      </c>
      <c r="I569" s="39" t="n">
        <v>2</v>
      </c>
      <c r="J569" s="4"/>
      <c r="K569" s="3"/>
    </row>
    <row r="570" customFormat="false" ht="13.5" hidden="false" customHeight="false" outlineLevel="0" collapsed="false">
      <c r="A570" s="35"/>
      <c r="B570" s="36"/>
      <c r="C570" s="36"/>
      <c r="D570" s="33"/>
      <c r="E570" s="37" t="s">
        <v>562</v>
      </c>
      <c r="F570" s="38" t="n">
        <v>1</v>
      </c>
      <c r="G570" s="38" t="n">
        <v>2</v>
      </c>
      <c r="H570" s="38" t="n">
        <v>1</v>
      </c>
      <c r="I570" s="39" t="n">
        <v>1</v>
      </c>
      <c r="J570" s="4"/>
      <c r="K570" s="3"/>
    </row>
    <row r="571" customFormat="false" ht="13.5" hidden="false" customHeight="false" outlineLevel="0" collapsed="false">
      <c r="A571" s="54"/>
      <c r="B571" s="55"/>
      <c r="C571" s="55"/>
      <c r="D571" s="56"/>
      <c r="E571" s="57" t="s">
        <v>563</v>
      </c>
      <c r="F571" s="58" t="n">
        <v>3</v>
      </c>
      <c r="G571" s="58" t="n">
        <v>7</v>
      </c>
      <c r="H571" s="58" t="n">
        <v>3</v>
      </c>
      <c r="I571" s="59" t="n">
        <v>4</v>
      </c>
      <c r="J571" s="4"/>
      <c r="K571" s="3"/>
    </row>
    <row r="572" customFormat="false" ht="13.5" hidden="false" customHeight="false" outlineLevel="0" collapsed="false">
      <c r="A572" s="40"/>
      <c r="B572" s="41"/>
      <c r="C572" s="41"/>
      <c r="D572" s="42" t="s">
        <v>564</v>
      </c>
      <c r="E572" s="43"/>
      <c r="F572" s="44" t="n">
        <f aca="false">SUM(F573:F577)</f>
        <v>10</v>
      </c>
      <c r="G572" s="44" t="n">
        <f aca="false">SUM(G573:G577)</f>
        <v>42</v>
      </c>
      <c r="H572" s="44" t="n">
        <f aca="false">SUM(H573:H577)</f>
        <v>25</v>
      </c>
      <c r="I572" s="45" t="n">
        <f aca="false">SUM(I573:I577)</f>
        <v>17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4</v>
      </c>
      <c r="F573" s="38" t="n">
        <v>1</v>
      </c>
      <c r="G573" s="38" t="n">
        <v>4</v>
      </c>
      <c r="H573" s="38" t="n">
        <v>3</v>
      </c>
      <c r="I573" s="39" t="n">
        <v>1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5</v>
      </c>
      <c r="F574" s="38" t="n">
        <v>3</v>
      </c>
      <c r="G574" s="38" t="n">
        <v>13</v>
      </c>
      <c r="H574" s="38" t="n">
        <v>8</v>
      </c>
      <c r="I574" s="39" t="n">
        <v>5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6</v>
      </c>
      <c r="F575" s="38" t="n">
        <v>3</v>
      </c>
      <c r="G575" s="38" t="n">
        <v>10</v>
      </c>
      <c r="H575" s="38" t="n">
        <v>7</v>
      </c>
      <c r="I575" s="39" t="n">
        <v>3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7</v>
      </c>
      <c r="F576" s="38" t="n">
        <v>2</v>
      </c>
      <c r="G576" s="38" t="n">
        <v>13</v>
      </c>
      <c r="H576" s="38" t="n">
        <v>6</v>
      </c>
      <c r="I576" s="39" t="n">
        <v>7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8</v>
      </c>
      <c r="F577" s="38" t="n">
        <v>1</v>
      </c>
      <c r="G577" s="38" t="n">
        <v>2</v>
      </c>
      <c r="H577" s="38" t="n">
        <v>1</v>
      </c>
      <c r="I577" s="39" t="n">
        <v>1</v>
      </c>
      <c r="J577" s="4"/>
      <c r="K577" s="3"/>
    </row>
    <row r="578" customFormat="false" ht="13.5" hidden="false" customHeight="false" outlineLevel="0" collapsed="false">
      <c r="A578" s="40"/>
      <c r="B578" s="41"/>
      <c r="C578" s="41"/>
      <c r="D578" s="42" t="s">
        <v>569</v>
      </c>
      <c r="E578" s="43"/>
      <c r="F578" s="44" t="n">
        <f aca="false">SUM(F579:F581)</f>
        <v>16</v>
      </c>
      <c r="G578" s="44" t="n">
        <f aca="false">SUM(G579:G581)</f>
        <v>41</v>
      </c>
      <c r="H578" s="44" t="n">
        <f aca="false">SUM(H579:H581)</f>
        <v>19</v>
      </c>
      <c r="I578" s="45" t="n">
        <f aca="false">SUM(I579:I581)</f>
        <v>22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69</v>
      </c>
      <c r="F579" s="38" t="n">
        <v>5</v>
      </c>
      <c r="G579" s="38" t="n">
        <v>17</v>
      </c>
      <c r="H579" s="38" t="n">
        <v>8</v>
      </c>
      <c r="I579" s="39" t="n">
        <v>9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70</v>
      </c>
      <c r="F580" s="38" t="n">
        <v>10</v>
      </c>
      <c r="G580" s="38" t="n">
        <v>22</v>
      </c>
      <c r="H580" s="38" t="n">
        <v>10</v>
      </c>
      <c r="I580" s="39" t="n">
        <v>12</v>
      </c>
      <c r="J580" s="4"/>
      <c r="K580" s="3"/>
    </row>
    <row r="581" customFormat="false" ht="13.5" hidden="false" customHeight="false" outlineLevel="0" collapsed="false">
      <c r="A581" s="54"/>
      <c r="B581" s="55"/>
      <c r="C581" s="55"/>
      <c r="D581" s="56"/>
      <c r="E581" s="57" t="s">
        <v>571</v>
      </c>
      <c r="F581" s="38" t="n">
        <v>1</v>
      </c>
      <c r="G581" s="38" t="n">
        <v>2</v>
      </c>
      <c r="H581" s="38" t="n">
        <v>1</v>
      </c>
      <c r="I581" s="39" t="n">
        <v>1</v>
      </c>
      <c r="J581" s="4"/>
      <c r="K581" s="3"/>
    </row>
    <row r="582" customFormat="false" ht="13.5" hidden="false" customHeight="false" outlineLevel="0" collapsed="false">
      <c r="A582" s="40"/>
      <c r="B582" s="41"/>
      <c r="C582" s="41"/>
      <c r="D582" s="42" t="s">
        <v>572</v>
      </c>
      <c r="E582" s="43"/>
      <c r="F582" s="44" t="n">
        <f aca="false">SUM(F583:F589)</f>
        <v>21</v>
      </c>
      <c r="G582" s="44" t="n">
        <f aca="false">SUM(G583:G589)</f>
        <v>59</v>
      </c>
      <c r="H582" s="44" t="n">
        <f aca="false">SUM(H583:H589)</f>
        <v>32</v>
      </c>
      <c r="I582" s="45" t="n">
        <f aca="false">SUM(I583:I589)</f>
        <v>27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2</v>
      </c>
      <c r="F583" s="38" t="n">
        <v>1</v>
      </c>
      <c r="G583" s="38" t="n">
        <v>1</v>
      </c>
      <c r="H583" s="38" t="n">
        <v>1</v>
      </c>
      <c r="I583" s="39" t="n">
        <v>0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3</v>
      </c>
      <c r="F584" s="38" t="n">
        <v>2</v>
      </c>
      <c r="G584" s="38" t="n">
        <v>6</v>
      </c>
      <c r="H584" s="38" t="n">
        <v>4</v>
      </c>
      <c r="I584" s="39" t="n">
        <v>2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4</v>
      </c>
      <c r="F585" s="38" t="n">
        <v>6</v>
      </c>
      <c r="G585" s="38" t="n">
        <v>15</v>
      </c>
      <c r="H585" s="38" t="n">
        <v>7</v>
      </c>
      <c r="I585" s="39" t="n">
        <v>8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5</v>
      </c>
      <c r="F586" s="38" t="n">
        <v>1</v>
      </c>
      <c r="G586" s="38" t="n">
        <v>1</v>
      </c>
      <c r="H586" s="38" t="n">
        <v>1</v>
      </c>
      <c r="I586" s="39" t="n">
        <v>0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6</v>
      </c>
      <c r="F587" s="38" t="n">
        <v>5</v>
      </c>
      <c r="G587" s="38" t="n">
        <v>17</v>
      </c>
      <c r="H587" s="38" t="n">
        <v>10</v>
      </c>
      <c r="I587" s="39" t="n">
        <v>7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7</v>
      </c>
      <c r="F588" s="38" t="n">
        <v>5</v>
      </c>
      <c r="G588" s="38" t="n">
        <v>12</v>
      </c>
      <c r="H588" s="38" t="n">
        <v>6</v>
      </c>
      <c r="I588" s="39" t="n">
        <v>6</v>
      </c>
      <c r="J588" s="4"/>
      <c r="K588" s="3"/>
    </row>
    <row r="589" customFormat="false" ht="13.5" hidden="false" customHeight="false" outlineLevel="0" collapsed="false">
      <c r="A589" s="54"/>
      <c r="B589" s="55"/>
      <c r="C589" s="55"/>
      <c r="D589" s="56"/>
      <c r="E589" s="57" t="s">
        <v>578</v>
      </c>
      <c r="F589" s="38" t="n">
        <v>1</v>
      </c>
      <c r="G589" s="38" t="n">
        <v>7</v>
      </c>
      <c r="H589" s="38" t="n">
        <v>3</v>
      </c>
      <c r="I589" s="39" t="n">
        <v>4</v>
      </c>
      <c r="J589" s="4"/>
      <c r="K589" s="3"/>
    </row>
    <row r="590" customFormat="false" ht="13.5" hidden="false" customHeight="false" outlineLevel="0" collapsed="false">
      <c r="A590" s="40"/>
      <c r="B590" s="41"/>
      <c r="C590" s="41"/>
      <c r="D590" s="42" t="s">
        <v>579</v>
      </c>
      <c r="E590" s="43"/>
      <c r="F590" s="44" t="n">
        <f aca="false">SUM(F591:F597)</f>
        <v>21</v>
      </c>
      <c r="G590" s="44" t="n">
        <f aca="false">SUM(G591:G597)</f>
        <v>46</v>
      </c>
      <c r="H590" s="44" t="n">
        <f aca="false">SUM(H591:H597)</f>
        <v>21</v>
      </c>
      <c r="I590" s="45" t="n">
        <f aca="false">SUM(I591:I597)</f>
        <v>25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79</v>
      </c>
      <c r="F591" s="38" t="n">
        <v>1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0</v>
      </c>
      <c r="F592" s="38" t="n">
        <v>2</v>
      </c>
      <c r="G592" s="38" t="n">
        <v>4</v>
      </c>
      <c r="H592" s="38" t="n">
        <v>2</v>
      </c>
      <c r="I592" s="39" t="n">
        <v>2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1</v>
      </c>
      <c r="F593" s="38" t="n">
        <v>6</v>
      </c>
      <c r="G593" s="38" t="n">
        <v>12</v>
      </c>
      <c r="H593" s="38" t="n">
        <v>7</v>
      </c>
      <c r="I593" s="39" t="n">
        <v>5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2</v>
      </c>
      <c r="F594" s="38" t="n">
        <v>2</v>
      </c>
      <c r="G594" s="38" t="n">
        <v>6</v>
      </c>
      <c r="H594" s="38" t="n">
        <v>3</v>
      </c>
      <c r="I594" s="39" t="n">
        <v>3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3</v>
      </c>
      <c r="F595" s="38" t="n">
        <v>6</v>
      </c>
      <c r="G595" s="38" t="n">
        <v>12</v>
      </c>
      <c r="H595" s="38" t="n">
        <v>5</v>
      </c>
      <c r="I595" s="39" t="n">
        <v>7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4</v>
      </c>
      <c r="F596" s="38" t="n">
        <v>3</v>
      </c>
      <c r="G596" s="38" t="n">
        <v>5</v>
      </c>
      <c r="H596" s="38" t="n">
        <v>1</v>
      </c>
      <c r="I596" s="39" t="n">
        <v>4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5</v>
      </c>
      <c r="F597" s="38" t="n">
        <v>1</v>
      </c>
      <c r="G597" s="38" t="n">
        <v>3</v>
      </c>
      <c r="H597" s="38" t="n">
        <v>1</v>
      </c>
      <c r="I597" s="39" t="n">
        <v>2</v>
      </c>
      <c r="J597" s="4"/>
      <c r="K597" s="3"/>
    </row>
    <row r="598" customFormat="false" ht="13.5" hidden="false" customHeight="false" outlineLevel="0" collapsed="false">
      <c r="A598" s="40"/>
      <c r="B598" s="41"/>
      <c r="C598" s="41"/>
      <c r="D598" s="42" t="s">
        <v>586</v>
      </c>
      <c r="E598" s="43"/>
      <c r="F598" s="44" t="n">
        <f aca="false">SUM(F599:F605)</f>
        <v>10</v>
      </c>
      <c r="G598" s="44" t="n">
        <f aca="false">SUM(G599:G605)</f>
        <v>18</v>
      </c>
      <c r="H598" s="44" t="n">
        <f aca="false">SUM(H599:H605)</f>
        <v>8</v>
      </c>
      <c r="I598" s="45" t="n">
        <f aca="false">SUM(I599:I605)</f>
        <v>10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6</v>
      </c>
      <c r="F599" s="38" t="n">
        <v>2</v>
      </c>
      <c r="G599" s="38" t="n">
        <v>3</v>
      </c>
      <c r="H599" s="38" t="n">
        <v>2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7</v>
      </c>
      <c r="F600" s="38" t="n">
        <v>2</v>
      </c>
      <c r="G600" s="38" t="n">
        <v>4</v>
      </c>
      <c r="H600" s="38" t="n">
        <v>1</v>
      </c>
      <c r="I600" s="39" t="n">
        <v>3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8</v>
      </c>
      <c r="F601" s="38" t="n">
        <v>1</v>
      </c>
      <c r="G601" s="38" t="n">
        <v>2</v>
      </c>
      <c r="H601" s="38" t="n">
        <v>1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89</v>
      </c>
      <c r="F602" s="38" t="n">
        <v>1</v>
      </c>
      <c r="G602" s="38" t="n">
        <v>3</v>
      </c>
      <c r="H602" s="38" t="n">
        <v>2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0</v>
      </c>
      <c r="F603" s="38" t="n">
        <v>2</v>
      </c>
      <c r="G603" s="38" t="n">
        <v>3</v>
      </c>
      <c r="H603" s="38" t="n">
        <v>1</v>
      </c>
      <c r="I603" s="39" t="n">
        <v>2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91</v>
      </c>
      <c r="F604" s="38" t="n">
        <v>1</v>
      </c>
      <c r="G604" s="38" t="n">
        <v>2</v>
      </c>
      <c r="H604" s="38" t="n">
        <v>1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54"/>
      <c r="B605" s="55"/>
      <c r="C605" s="55"/>
      <c r="D605" s="56"/>
      <c r="E605" s="57" t="s">
        <v>592</v>
      </c>
      <c r="F605" s="38" t="n">
        <v>1</v>
      </c>
      <c r="G605" s="38" t="n">
        <v>1</v>
      </c>
      <c r="H605" s="38" t="n">
        <v>0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3</v>
      </c>
      <c r="E606" s="63"/>
      <c r="F606" s="50" t="n">
        <v>1</v>
      </c>
      <c r="G606" s="50" t="n">
        <v>2</v>
      </c>
      <c r="H606" s="50" t="n">
        <v>1</v>
      </c>
      <c r="I606" s="51" t="n">
        <v>1</v>
      </c>
      <c r="J606" s="4"/>
      <c r="K606" s="3"/>
    </row>
    <row r="607" customFormat="false" ht="13.5" hidden="false" customHeight="false" outlineLevel="0" collapsed="false">
      <c r="A607" s="46"/>
      <c r="B607" s="47"/>
      <c r="C607" s="47"/>
      <c r="D607" s="48" t="s">
        <v>594</v>
      </c>
      <c r="E607" s="49"/>
      <c r="F607" s="50" t="n">
        <v>1</v>
      </c>
      <c r="G607" s="50" t="n">
        <v>2</v>
      </c>
      <c r="H607" s="50" t="n">
        <v>1</v>
      </c>
      <c r="I607" s="51" t="n">
        <v>1</v>
      </c>
      <c r="J607" s="4"/>
      <c r="K607" s="3"/>
    </row>
    <row r="608" customFormat="false" ht="13.5" hidden="false" customHeight="false" outlineLevel="0" collapsed="false">
      <c r="A608" s="60"/>
      <c r="B608" s="61"/>
      <c r="C608" s="61"/>
      <c r="D608" s="62" t="s">
        <v>595</v>
      </c>
      <c r="E608" s="63"/>
      <c r="F608" s="50" t="n">
        <v>1</v>
      </c>
      <c r="G608" s="50" t="n">
        <v>2</v>
      </c>
      <c r="H608" s="50" t="n">
        <v>1</v>
      </c>
      <c r="I608" s="51" t="n">
        <v>1</v>
      </c>
      <c r="J608" s="4"/>
      <c r="K608" s="3"/>
    </row>
    <row r="609" customFormat="false" ht="13.5" hidden="false" customHeight="false" outlineLevel="0" collapsed="false">
      <c r="A609" s="27"/>
      <c r="B609" s="28"/>
      <c r="C609" s="28"/>
      <c r="D609" s="64" t="s">
        <v>596</v>
      </c>
      <c r="E609" s="65"/>
      <c r="F609" s="52" t="n">
        <f aca="false">F610+F611</f>
        <v>11</v>
      </c>
      <c r="G609" s="52" t="n">
        <f aca="false">G610+G611</f>
        <v>31</v>
      </c>
      <c r="H609" s="52" t="n">
        <f aca="false">H610+H611</f>
        <v>18</v>
      </c>
      <c r="I609" s="53" t="n">
        <f aca="false">I610+I611</f>
        <v>13</v>
      </c>
      <c r="J609" s="4"/>
      <c r="K609" s="3"/>
    </row>
    <row r="610" customFormat="false" ht="13.5" hidden="false" customHeight="false" outlineLevel="0" collapsed="false">
      <c r="A610" s="35"/>
      <c r="B610" s="36"/>
      <c r="C610" s="36"/>
      <c r="D610" s="33"/>
      <c r="E610" s="37" t="s">
        <v>596</v>
      </c>
      <c r="F610" s="38" t="n">
        <v>10</v>
      </c>
      <c r="G610" s="38" t="n">
        <v>29</v>
      </c>
      <c r="H610" s="38" t="n">
        <v>17</v>
      </c>
      <c r="I610" s="39" t="n">
        <v>12</v>
      </c>
      <c r="J610" s="4"/>
      <c r="K610" s="3"/>
    </row>
    <row r="611" customFormat="false" ht="13.5" hidden="false" customHeight="false" outlineLevel="0" collapsed="false">
      <c r="A611" s="54"/>
      <c r="B611" s="55"/>
      <c r="C611" s="55"/>
      <c r="D611" s="56"/>
      <c r="E611" s="57" t="s">
        <v>597</v>
      </c>
      <c r="F611" s="38" t="n">
        <v>1</v>
      </c>
      <c r="G611" s="38" t="n">
        <v>2</v>
      </c>
      <c r="H611" s="38" t="n">
        <v>1</v>
      </c>
      <c r="I611" s="39" t="n">
        <v>1</v>
      </c>
      <c r="J611" s="4"/>
      <c r="K611" s="3"/>
    </row>
    <row r="612" customFormat="false" ht="13.5" hidden="false" customHeight="false" outlineLevel="0" collapsed="false">
      <c r="A612" s="60"/>
      <c r="B612" s="61"/>
      <c r="C612" s="61"/>
      <c r="D612" s="62" t="s">
        <v>598</v>
      </c>
      <c r="E612" s="63"/>
      <c r="F612" s="50" t="n">
        <v>1</v>
      </c>
      <c r="G612" s="50" t="n">
        <v>1</v>
      </c>
      <c r="H612" s="50" t="n">
        <v>1</v>
      </c>
      <c r="I612" s="51" t="n">
        <v>0</v>
      </c>
      <c r="J612" s="4"/>
      <c r="K612" s="3"/>
    </row>
    <row r="613" customFormat="false" ht="13.5" hidden="false" customHeight="false" outlineLevel="0" collapsed="false">
      <c r="A613" s="27"/>
      <c r="B613" s="28"/>
      <c r="C613" s="28"/>
      <c r="D613" s="64" t="s">
        <v>599</v>
      </c>
      <c r="E613" s="65"/>
      <c r="F613" s="52" t="n">
        <f aca="false">SUM(F614:F615)</f>
        <v>4</v>
      </c>
      <c r="G613" s="52" t="n">
        <f aca="false">SUM(G614:G615)</f>
        <v>7</v>
      </c>
      <c r="H613" s="52" t="n">
        <f aca="false">SUM(H614:H615)</f>
        <v>3</v>
      </c>
      <c r="I613" s="53" t="n">
        <f aca="false">SUM(I614:I615)</f>
        <v>4</v>
      </c>
      <c r="J613" s="4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600</v>
      </c>
      <c r="F614" s="38" t="n">
        <v>3</v>
      </c>
      <c r="G614" s="38" t="n">
        <v>5</v>
      </c>
      <c r="H614" s="38" t="n">
        <v>2</v>
      </c>
      <c r="I614" s="39" t="n">
        <v>3</v>
      </c>
      <c r="J614" s="4"/>
    </row>
    <row r="615" customFormat="false" ht="14.25" hidden="false" customHeight="false" outlineLevel="0" collapsed="false">
      <c r="A615" s="54"/>
      <c r="B615" s="55"/>
      <c r="C615" s="55"/>
      <c r="D615" s="56"/>
      <c r="E615" s="57" t="s">
        <v>601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</row>
    <row r="616" customFormat="false" ht="14.25" hidden="false" customHeight="false" outlineLevel="0" collapsed="false">
      <c r="A616" s="66"/>
      <c r="B616" s="26"/>
      <c r="C616" s="67" t="s">
        <v>602</v>
      </c>
      <c r="D616" s="67"/>
      <c r="E616" s="68"/>
      <c r="F616" s="24" t="n">
        <f aca="false">F617</f>
        <v>723</v>
      </c>
      <c r="G616" s="24" t="n">
        <f aca="false">G617</f>
        <v>1409</v>
      </c>
      <c r="H616" s="24" t="n">
        <f aca="false">H617</f>
        <v>710</v>
      </c>
      <c r="I616" s="25" t="n">
        <f aca="false">I617</f>
        <v>699</v>
      </c>
      <c r="J616" s="4"/>
    </row>
    <row r="617" customFormat="false" ht="13.5" hidden="false" customHeight="false" outlineLevel="0" collapsed="false">
      <c r="A617" s="83"/>
      <c r="B617" s="84"/>
      <c r="C617" s="84"/>
      <c r="D617" s="29" t="s">
        <v>603</v>
      </c>
      <c r="E617" s="30"/>
      <c r="F617" s="31" t="n">
        <f aca="false">SUM(F618:F623)</f>
        <v>723</v>
      </c>
      <c r="G617" s="31" t="n">
        <f aca="false">SUM(G618:G623)</f>
        <v>1409</v>
      </c>
      <c r="H617" s="31" t="n">
        <f aca="false">SUM(H618:H623)</f>
        <v>710</v>
      </c>
      <c r="I617" s="32" t="n">
        <f aca="false">SUM(I618:I623)</f>
        <v>699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4</v>
      </c>
      <c r="F618" s="38" t="n">
        <v>76</v>
      </c>
      <c r="G618" s="38" t="n">
        <v>132</v>
      </c>
      <c r="H618" s="38" t="n">
        <v>72</v>
      </c>
      <c r="I618" s="39" t="n">
        <v>60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5</v>
      </c>
      <c r="F619" s="38" t="n">
        <v>123</v>
      </c>
      <c r="G619" s="38" t="n">
        <v>214</v>
      </c>
      <c r="H619" s="38" t="n">
        <v>113</v>
      </c>
      <c r="I619" s="39" t="n">
        <v>101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6</v>
      </c>
      <c r="F620" s="38" t="n">
        <v>160</v>
      </c>
      <c r="G620" s="38" t="n">
        <v>322</v>
      </c>
      <c r="H620" s="38" t="n">
        <v>149</v>
      </c>
      <c r="I620" s="39" t="n">
        <v>173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7</v>
      </c>
      <c r="F621" s="38" t="n">
        <v>158</v>
      </c>
      <c r="G621" s="38" t="n">
        <v>293</v>
      </c>
      <c r="H621" s="38" t="n">
        <v>157</v>
      </c>
      <c r="I621" s="39" t="n">
        <v>136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6"/>
      <c r="E622" s="37" t="s">
        <v>608</v>
      </c>
      <c r="F622" s="38" t="n">
        <v>49</v>
      </c>
      <c r="G622" s="38" t="n">
        <v>90</v>
      </c>
      <c r="H622" s="38" t="n">
        <v>45</v>
      </c>
      <c r="I622" s="39" t="n">
        <v>45</v>
      </c>
      <c r="J622" s="4"/>
      <c r="K622" s="3"/>
    </row>
    <row r="623" customFormat="false" ht="14.25" hidden="false" customHeight="false" outlineLevel="0" collapsed="false">
      <c r="A623" s="35"/>
      <c r="B623" s="36"/>
      <c r="C623" s="36"/>
      <c r="D623" s="36"/>
      <c r="E623" s="37" t="s">
        <v>609</v>
      </c>
      <c r="F623" s="38" t="n">
        <v>157</v>
      </c>
      <c r="G623" s="38" t="n">
        <v>358</v>
      </c>
      <c r="H623" s="38" t="n">
        <v>174</v>
      </c>
      <c r="I623" s="39" t="n">
        <v>184</v>
      </c>
      <c r="J623" s="4"/>
      <c r="K623" s="3"/>
    </row>
    <row r="624" customFormat="false" ht="14.25" hidden="false" customHeight="false" outlineLevel="0" collapsed="false">
      <c r="A624" s="66"/>
      <c r="B624" s="67" t="s">
        <v>610</v>
      </c>
      <c r="C624" s="67"/>
      <c r="D624" s="67"/>
      <c r="E624" s="68"/>
      <c r="F624" s="24" t="n">
        <f aca="false">SUM(F625:F628)+F632+F634+F635+F636+F638+F639+F640+F641+F643+F647+F648+F649+F650+F653+F655+F659+F663+F666+F669+F671+F674+F678</f>
        <v>1142</v>
      </c>
      <c r="G624" s="24" t="n">
        <f aca="false">SUM(G625:G628)+G632+G634+G635+G636+G638+G639+G640+G641+G643+G647+G648+G649+G650+G653+G655+G659+G663+G666+G669+G671+G674+G678</f>
        <v>2288</v>
      </c>
      <c r="H624" s="24" t="n">
        <f aca="false">SUM(H625:H628)+H632+H634+H635+H636+H638+H639+H640+H641+H643+H647+H648+H649+H650+H653+H655+H659+H663+H666+H669+H671+H674+H678</f>
        <v>1103</v>
      </c>
      <c r="I624" s="25" t="n">
        <f aca="false">SUM(I625:I628)+I632+I634+I635+I636+I638+I639+I640+I641+I643+I647+I648+I649+I650+I653+I655+I659+I663+I666+I669+I671+I674+I678</f>
        <v>1185</v>
      </c>
      <c r="J624" s="4"/>
    </row>
    <row r="625" customFormat="false" ht="13.5" hidden="false" customHeight="false" outlineLevel="0" collapsed="false">
      <c r="A625" s="35"/>
      <c r="B625" s="36"/>
      <c r="C625" s="36"/>
      <c r="D625" s="69" t="s">
        <v>611</v>
      </c>
      <c r="E625" s="37"/>
      <c r="F625" s="80" t="n">
        <v>1</v>
      </c>
      <c r="G625" s="80" t="n">
        <v>2</v>
      </c>
      <c r="H625" s="80" t="n">
        <v>1</v>
      </c>
      <c r="I625" s="81" t="n">
        <v>1</v>
      </c>
      <c r="J625" s="4"/>
      <c r="K625" s="3"/>
    </row>
    <row r="626" customFormat="false" ht="13.5" hidden="false" customHeight="false" outlineLevel="0" collapsed="false">
      <c r="A626" s="46"/>
      <c r="B626" s="47"/>
      <c r="C626" s="47"/>
      <c r="D626" s="48" t="s">
        <v>612</v>
      </c>
      <c r="E626" s="49"/>
      <c r="F626" s="50" t="n">
        <v>8</v>
      </c>
      <c r="G626" s="50" t="n">
        <v>26</v>
      </c>
      <c r="H626" s="50" t="n">
        <v>10</v>
      </c>
      <c r="I626" s="51" t="n">
        <v>16</v>
      </c>
      <c r="J626" s="4"/>
      <c r="K626" s="3"/>
    </row>
    <row r="627" customFormat="false" ht="13.5" hidden="false" customHeight="false" outlineLevel="0" collapsed="false">
      <c r="A627" s="60"/>
      <c r="B627" s="61"/>
      <c r="C627" s="61"/>
      <c r="D627" s="62" t="s">
        <v>613</v>
      </c>
      <c r="E627" s="63"/>
      <c r="F627" s="50" t="n">
        <v>6</v>
      </c>
      <c r="G627" s="50" t="n">
        <v>19</v>
      </c>
      <c r="H627" s="50" t="n">
        <v>10</v>
      </c>
      <c r="I627" s="51" t="n">
        <v>9</v>
      </c>
      <c r="J627" s="4"/>
      <c r="K627" s="3"/>
    </row>
    <row r="628" customFormat="false" ht="13.5" hidden="false" customHeight="false" outlineLevel="0" collapsed="false">
      <c r="A628" s="40"/>
      <c r="B628" s="41"/>
      <c r="C628" s="41"/>
      <c r="D628" s="42" t="s">
        <v>614</v>
      </c>
      <c r="E628" s="43"/>
      <c r="F628" s="44" t="n">
        <f aca="false">SUM(F629:F631)</f>
        <v>12</v>
      </c>
      <c r="G628" s="44" t="n">
        <f aca="false">SUM(G629:G631)</f>
        <v>39</v>
      </c>
      <c r="H628" s="44" t="n">
        <f aca="false">SUM(H629:H631)</f>
        <v>15</v>
      </c>
      <c r="I628" s="45" t="n">
        <f aca="false">SUM(I629:I631)</f>
        <v>24</v>
      </c>
      <c r="J628" s="4"/>
      <c r="K628" s="3"/>
    </row>
    <row r="629" customFormat="false" ht="13.5" hidden="false" customHeight="false" outlineLevel="0" collapsed="false">
      <c r="A629" s="35"/>
      <c r="B629" s="36"/>
      <c r="C629" s="36"/>
      <c r="D629" s="33"/>
      <c r="E629" s="37" t="s">
        <v>615</v>
      </c>
      <c r="F629" s="38" t="n">
        <v>3</v>
      </c>
      <c r="G629" s="38" t="n">
        <v>14</v>
      </c>
      <c r="H629" s="38" t="n">
        <v>5</v>
      </c>
      <c r="I629" s="39" t="n">
        <v>9</v>
      </c>
      <c r="J629" s="4"/>
      <c r="K629" s="3"/>
    </row>
    <row r="630" s="34" customFormat="true" ht="13.5" hidden="false" customHeight="false" outlineLevel="0" collapsed="false">
      <c r="A630" s="35"/>
      <c r="B630" s="36"/>
      <c r="C630" s="36"/>
      <c r="D630" s="33"/>
      <c r="E630" s="37" t="s">
        <v>616</v>
      </c>
      <c r="F630" s="38" t="n">
        <v>8</v>
      </c>
      <c r="G630" s="38" t="n">
        <v>24</v>
      </c>
      <c r="H630" s="38" t="n">
        <v>10</v>
      </c>
      <c r="I630" s="39" t="n">
        <v>14</v>
      </c>
      <c r="J630" s="4"/>
      <c r="K630" s="3"/>
    </row>
    <row r="631" customFormat="false" ht="13.5" hidden="false" customHeight="false" outlineLevel="0" collapsed="false">
      <c r="A631" s="54"/>
      <c r="B631" s="55"/>
      <c r="C631" s="55"/>
      <c r="D631" s="56"/>
      <c r="E631" s="57" t="s">
        <v>617</v>
      </c>
      <c r="F631" s="58" t="n">
        <v>1</v>
      </c>
      <c r="G631" s="58" t="n">
        <v>1</v>
      </c>
      <c r="H631" s="58" t="n">
        <v>0</v>
      </c>
      <c r="I631" s="59" t="n">
        <v>1</v>
      </c>
      <c r="J631" s="4"/>
      <c r="K631" s="3"/>
    </row>
    <row r="632" customFormat="false" ht="13.5" hidden="false" customHeight="false" outlineLevel="0" collapsed="false">
      <c r="A632" s="40"/>
      <c r="B632" s="41"/>
      <c r="C632" s="41"/>
      <c r="D632" s="42" t="s">
        <v>618</v>
      </c>
      <c r="E632" s="43"/>
      <c r="F632" s="44" t="n">
        <f aca="false">F633</f>
        <v>3</v>
      </c>
      <c r="G632" s="44" t="n">
        <f aca="false">G633</f>
        <v>12</v>
      </c>
      <c r="H632" s="44" t="n">
        <f aca="false">H633</f>
        <v>6</v>
      </c>
      <c r="I632" s="45" t="n">
        <f aca="false">I633</f>
        <v>6</v>
      </c>
      <c r="J632" s="4"/>
      <c r="K632" s="3"/>
    </row>
    <row r="633" s="34" customFormat="true" ht="13.5" hidden="false" customHeight="false" outlineLevel="0" collapsed="false">
      <c r="A633" s="35"/>
      <c r="B633" s="36"/>
      <c r="C633" s="36"/>
      <c r="D633" s="33"/>
      <c r="E633" s="37" t="s">
        <v>619</v>
      </c>
      <c r="F633" s="38" t="n">
        <v>3</v>
      </c>
      <c r="G633" s="38" t="n">
        <v>12</v>
      </c>
      <c r="H633" s="38" t="n">
        <v>6</v>
      </c>
      <c r="I633" s="39" t="n">
        <v>6</v>
      </c>
      <c r="J633" s="4"/>
      <c r="K633" s="3"/>
    </row>
    <row r="634" customFormat="false" ht="13.5" hidden="false" customHeight="false" outlineLevel="0" collapsed="false">
      <c r="A634" s="46"/>
      <c r="B634" s="47"/>
      <c r="C634" s="47"/>
      <c r="D634" s="48" t="s">
        <v>620</v>
      </c>
      <c r="E634" s="49"/>
      <c r="F634" s="50" t="n">
        <v>3</v>
      </c>
      <c r="G634" s="50" t="n">
        <v>5</v>
      </c>
      <c r="H634" s="50" t="n">
        <v>3</v>
      </c>
      <c r="I634" s="51" t="n">
        <v>2</v>
      </c>
      <c r="J634" s="4"/>
      <c r="K634" s="3"/>
    </row>
    <row r="635" customFormat="false" ht="13.5" hidden="false" customHeight="false" outlineLevel="0" collapsed="false">
      <c r="A635" s="46"/>
      <c r="B635" s="47"/>
      <c r="C635" s="47"/>
      <c r="D635" s="48" t="s">
        <v>621</v>
      </c>
      <c r="E635" s="49"/>
      <c r="F635" s="50" t="n">
        <v>7</v>
      </c>
      <c r="G635" s="50" t="n">
        <v>30</v>
      </c>
      <c r="H635" s="50" t="n">
        <v>15</v>
      </c>
      <c r="I635" s="51" t="n">
        <v>15</v>
      </c>
      <c r="J635" s="4"/>
      <c r="K635" s="3"/>
    </row>
    <row r="636" customFormat="false" ht="13.5" hidden="false" customHeight="false" outlineLevel="0" collapsed="false">
      <c r="A636" s="40"/>
      <c r="B636" s="41"/>
      <c r="C636" s="41"/>
      <c r="D636" s="42" t="s">
        <v>622</v>
      </c>
      <c r="E636" s="43"/>
      <c r="F636" s="44" t="n">
        <f aca="false">F637</f>
        <v>8</v>
      </c>
      <c r="G636" s="44" t="n">
        <f aca="false">G637</f>
        <v>26</v>
      </c>
      <c r="H636" s="44" t="n">
        <f aca="false">H637</f>
        <v>11</v>
      </c>
      <c r="I636" s="45" t="n">
        <f aca="false">I637</f>
        <v>15</v>
      </c>
      <c r="J636" s="4"/>
      <c r="K636" s="3"/>
    </row>
    <row r="637" s="34" customFormat="true" ht="13.5" hidden="false" customHeight="false" outlineLevel="0" collapsed="false">
      <c r="A637" s="35"/>
      <c r="B637" s="36"/>
      <c r="C637" s="36"/>
      <c r="D637" s="33"/>
      <c r="E637" s="37" t="s">
        <v>623</v>
      </c>
      <c r="F637" s="38" t="n">
        <v>8</v>
      </c>
      <c r="G637" s="38" t="n">
        <v>26</v>
      </c>
      <c r="H637" s="38" t="n">
        <v>11</v>
      </c>
      <c r="I637" s="39" t="n">
        <v>15</v>
      </c>
      <c r="J637" s="4"/>
      <c r="K637" s="3"/>
    </row>
    <row r="638" customFormat="false" ht="13.5" hidden="false" customHeight="false" outlineLevel="0" collapsed="false">
      <c r="A638" s="46"/>
      <c r="B638" s="47"/>
      <c r="C638" s="47"/>
      <c r="D638" s="48" t="s">
        <v>624</v>
      </c>
      <c r="E638" s="49"/>
      <c r="F638" s="50" t="n">
        <v>3</v>
      </c>
      <c r="G638" s="50" t="n">
        <v>12</v>
      </c>
      <c r="H638" s="50" t="n">
        <v>8</v>
      </c>
      <c r="I638" s="51" t="n">
        <v>4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5</v>
      </c>
      <c r="E639" s="49"/>
      <c r="F639" s="50" t="n">
        <v>1</v>
      </c>
      <c r="G639" s="50" t="n">
        <v>2</v>
      </c>
      <c r="H639" s="50" t="n">
        <v>1</v>
      </c>
      <c r="I639" s="51" t="n">
        <v>1</v>
      </c>
      <c r="J639" s="4"/>
      <c r="K639" s="3"/>
    </row>
    <row r="640" customFormat="false" ht="13.5" hidden="false" customHeight="false" outlineLevel="0" collapsed="false">
      <c r="A640" s="46"/>
      <c r="B640" s="47"/>
      <c r="C640" s="47"/>
      <c r="D640" s="48" t="s">
        <v>626</v>
      </c>
      <c r="E640" s="49"/>
      <c r="F640" s="50" t="n">
        <v>5</v>
      </c>
      <c r="G640" s="50" t="n">
        <v>9</v>
      </c>
      <c r="H640" s="50" t="n">
        <v>4</v>
      </c>
      <c r="I640" s="51" t="n">
        <v>5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7</v>
      </c>
      <c r="E641" s="43"/>
      <c r="F641" s="44" t="n">
        <f aca="false">F642</f>
        <v>1</v>
      </c>
      <c r="G641" s="44" t="n">
        <f aca="false">G642</f>
        <v>5</v>
      </c>
      <c r="H641" s="44" t="n">
        <f aca="false">H642</f>
        <v>3</v>
      </c>
      <c r="I641" s="45" t="n">
        <f aca="false">I642</f>
        <v>2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28</v>
      </c>
      <c r="F642" s="38" t="n">
        <v>1</v>
      </c>
      <c r="G642" s="38" t="n">
        <v>5</v>
      </c>
      <c r="H642" s="38" t="n">
        <v>3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0"/>
      <c r="B643" s="41"/>
      <c r="C643" s="41"/>
      <c r="D643" s="42" t="s">
        <v>629</v>
      </c>
      <c r="E643" s="43"/>
      <c r="F643" s="44" t="n">
        <f aca="false">SUM(F644:F646)</f>
        <v>7</v>
      </c>
      <c r="G643" s="44" t="n">
        <f aca="false">SUM(G644:G646)</f>
        <v>16</v>
      </c>
      <c r="H643" s="44" t="n">
        <f aca="false">SUM(H644:H646)</f>
        <v>7</v>
      </c>
      <c r="I643" s="45" t="n">
        <f aca="false">SUM(I644:I646)</f>
        <v>9</v>
      </c>
      <c r="J643" s="4"/>
      <c r="K643" s="3"/>
    </row>
    <row r="644" s="34" customFormat="true" ht="13.5" hidden="false" customHeight="false" outlineLevel="0" collapsed="false">
      <c r="A644" s="35"/>
      <c r="B644" s="36"/>
      <c r="C644" s="36"/>
      <c r="D644" s="33"/>
      <c r="E644" s="37" t="s">
        <v>630</v>
      </c>
      <c r="F644" s="38" t="n">
        <v>2</v>
      </c>
      <c r="G644" s="38" t="n">
        <v>4</v>
      </c>
      <c r="H644" s="38" t="n">
        <v>2</v>
      </c>
      <c r="I644" s="39" t="n">
        <v>2</v>
      </c>
      <c r="J644" s="4"/>
      <c r="K644" s="3"/>
    </row>
    <row r="645" s="34" customFormat="true" ht="13.5" hidden="false" customHeight="false" outlineLevel="0" collapsed="false">
      <c r="A645" s="35"/>
      <c r="B645" s="36"/>
      <c r="C645" s="36"/>
      <c r="D645" s="33"/>
      <c r="E645" s="37" t="s">
        <v>669</v>
      </c>
      <c r="F645" s="38" t="n">
        <v>1</v>
      </c>
      <c r="G645" s="38" t="n">
        <v>1</v>
      </c>
      <c r="H645" s="38" t="n">
        <v>0</v>
      </c>
      <c r="I645" s="39" t="n">
        <v>1</v>
      </c>
      <c r="J645" s="4"/>
      <c r="K645" s="3"/>
    </row>
    <row r="646" customFormat="false" ht="13.5" hidden="false" customHeight="false" outlineLevel="0" collapsed="false">
      <c r="A646" s="54"/>
      <c r="B646" s="55"/>
      <c r="C646" s="55"/>
      <c r="D646" s="56"/>
      <c r="E646" s="57" t="s">
        <v>631</v>
      </c>
      <c r="F646" s="38" t="n">
        <v>4</v>
      </c>
      <c r="G646" s="38" t="n">
        <v>11</v>
      </c>
      <c r="H646" s="38" t="n">
        <v>5</v>
      </c>
      <c r="I646" s="39" t="n">
        <v>6</v>
      </c>
      <c r="J646" s="4"/>
      <c r="K646" s="3"/>
    </row>
    <row r="647" customFormat="false" ht="13.5" hidden="false" customHeight="false" outlineLevel="0" collapsed="false">
      <c r="A647" s="46"/>
      <c r="B647" s="47"/>
      <c r="C647" s="47"/>
      <c r="D647" s="48" t="s">
        <v>632</v>
      </c>
      <c r="E647" s="49"/>
      <c r="F647" s="50" t="n">
        <v>208</v>
      </c>
      <c r="G647" s="50" t="n">
        <v>282</v>
      </c>
      <c r="H647" s="50" t="n">
        <v>153</v>
      </c>
      <c r="I647" s="51" t="n">
        <v>129</v>
      </c>
      <c r="J647" s="4"/>
      <c r="K647" s="3"/>
    </row>
    <row r="648" customFormat="false" ht="13.5" hidden="false" customHeight="false" outlineLevel="0" collapsed="false">
      <c r="A648" s="46"/>
      <c r="B648" s="47"/>
      <c r="C648" s="47"/>
      <c r="D648" s="48" t="s">
        <v>633</v>
      </c>
      <c r="E648" s="49"/>
      <c r="F648" s="50" t="n">
        <v>3</v>
      </c>
      <c r="G648" s="50" t="n">
        <v>9</v>
      </c>
      <c r="H648" s="50" t="n">
        <v>4</v>
      </c>
      <c r="I648" s="51" t="n">
        <v>5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 t="s">
        <v>634</v>
      </c>
      <c r="E649" s="49"/>
      <c r="F649" s="50" t="n">
        <v>1</v>
      </c>
      <c r="G649" s="50" t="n">
        <v>2</v>
      </c>
      <c r="H649" s="50" t="n">
        <v>1</v>
      </c>
      <c r="I649" s="51" t="n">
        <v>1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5</v>
      </c>
      <c r="E650" s="43"/>
      <c r="F650" s="44" t="n">
        <f aca="false">F651+F652</f>
        <v>178</v>
      </c>
      <c r="G650" s="44" t="n">
        <f aca="false">G651+G652</f>
        <v>398</v>
      </c>
      <c r="H650" s="44" t="n">
        <f aca="false">H651+H652</f>
        <v>198</v>
      </c>
      <c r="I650" s="45" t="n">
        <f aca="false">I651+I652</f>
        <v>200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36</v>
      </c>
      <c r="F651" s="38" t="n">
        <v>127</v>
      </c>
      <c r="G651" s="38" t="n">
        <v>306</v>
      </c>
      <c r="H651" s="38" t="n">
        <v>159</v>
      </c>
      <c r="I651" s="39" t="n">
        <v>147</v>
      </c>
      <c r="J651" s="4"/>
      <c r="K651" s="3"/>
    </row>
    <row r="652" customFormat="false" ht="13.5" hidden="false" customHeight="false" outlineLevel="0" collapsed="false">
      <c r="A652" s="54"/>
      <c r="B652" s="55"/>
      <c r="C652" s="55"/>
      <c r="D652" s="56"/>
      <c r="E652" s="57" t="s">
        <v>637</v>
      </c>
      <c r="F652" s="38" t="n">
        <v>51</v>
      </c>
      <c r="G652" s="38" t="n">
        <v>92</v>
      </c>
      <c r="H652" s="38" t="n">
        <v>39</v>
      </c>
      <c r="I652" s="39" t="n">
        <v>53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38</v>
      </c>
      <c r="E653" s="43"/>
      <c r="F653" s="44" t="n">
        <f aca="false">F654</f>
        <v>2</v>
      </c>
      <c r="G653" s="44" t="n">
        <f aca="false">G654</f>
        <v>3</v>
      </c>
      <c r="H653" s="44" t="n">
        <f aca="false">H654</f>
        <v>2</v>
      </c>
      <c r="I653" s="45" t="n">
        <f aca="false">I654</f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39</v>
      </c>
      <c r="F654" s="38" t="n">
        <v>2</v>
      </c>
      <c r="G654" s="38" t="n">
        <v>3</v>
      </c>
      <c r="H654" s="38" t="n">
        <v>2</v>
      </c>
      <c r="I654" s="39" t="n">
        <v>1</v>
      </c>
      <c r="J654" s="4"/>
      <c r="K654" s="3"/>
    </row>
    <row r="655" customFormat="false" ht="13.5" hidden="false" customHeight="false" outlineLevel="0" collapsed="false">
      <c r="A655" s="40"/>
      <c r="B655" s="41"/>
      <c r="C655" s="41"/>
      <c r="D655" s="42" t="s">
        <v>640</v>
      </c>
      <c r="E655" s="43"/>
      <c r="F655" s="44" t="n">
        <f aca="false">SUM(F656:F658)</f>
        <v>111</v>
      </c>
      <c r="G655" s="44" t="n">
        <f aca="false">SUM(G656:G658)</f>
        <v>214</v>
      </c>
      <c r="H655" s="44" t="n">
        <f aca="false">SUM(H656:H658)</f>
        <v>105</v>
      </c>
      <c r="I655" s="45" t="n">
        <f aca="false">SUM(I656:I658)</f>
        <v>109</v>
      </c>
      <c r="J655" s="4"/>
      <c r="K655" s="3"/>
    </row>
    <row r="656" customFormat="false" ht="13.5" hidden="false" customHeight="false" outlineLevel="0" collapsed="false">
      <c r="A656" s="35"/>
      <c r="B656" s="36"/>
      <c r="C656" s="36"/>
      <c r="D656" s="33"/>
      <c r="E656" s="37" t="s">
        <v>641</v>
      </c>
      <c r="F656" s="38" t="n">
        <v>17</v>
      </c>
      <c r="G656" s="38" t="n">
        <v>17</v>
      </c>
      <c r="H656" s="38" t="n">
        <v>16</v>
      </c>
      <c r="I656" s="39" t="n">
        <v>1</v>
      </c>
      <c r="J656" s="4"/>
      <c r="K656" s="3"/>
    </row>
    <row r="657" s="34" customFormat="true" ht="13.5" hidden="false" customHeight="false" outlineLevel="0" collapsed="false">
      <c r="A657" s="35"/>
      <c r="B657" s="36"/>
      <c r="C657" s="36"/>
      <c r="D657" s="33"/>
      <c r="E657" s="37" t="s">
        <v>642</v>
      </c>
      <c r="F657" s="38" t="n">
        <v>34</v>
      </c>
      <c r="G657" s="38" t="n">
        <v>74</v>
      </c>
      <c r="H657" s="38" t="n">
        <v>35</v>
      </c>
      <c r="I657" s="39" t="n">
        <v>39</v>
      </c>
      <c r="J657" s="4"/>
      <c r="K657" s="3"/>
    </row>
    <row r="658" customFormat="false" ht="13.5" hidden="false" customHeight="false" outlineLevel="0" collapsed="false">
      <c r="A658" s="54"/>
      <c r="B658" s="55"/>
      <c r="C658" s="55"/>
      <c r="D658" s="56"/>
      <c r="E658" s="57" t="s">
        <v>643</v>
      </c>
      <c r="F658" s="38" t="n">
        <v>60</v>
      </c>
      <c r="G658" s="38" t="n">
        <v>123</v>
      </c>
      <c r="H658" s="38" t="n">
        <v>54</v>
      </c>
      <c r="I658" s="39" t="n">
        <v>69</v>
      </c>
      <c r="J658" s="4"/>
      <c r="K658" s="3"/>
    </row>
    <row r="659" customFormat="false" ht="13.5" hidden="false" customHeight="false" outlineLevel="0" collapsed="false">
      <c r="A659" s="40"/>
      <c r="B659" s="41"/>
      <c r="C659" s="41"/>
      <c r="D659" s="42" t="s">
        <v>644</v>
      </c>
      <c r="E659" s="43"/>
      <c r="F659" s="44" t="n">
        <f aca="false">SUM(F660:F662)</f>
        <v>129</v>
      </c>
      <c r="G659" s="44" t="n">
        <f aca="false">SUM(G660:G662)</f>
        <v>229</v>
      </c>
      <c r="H659" s="44" t="n">
        <f aca="false">SUM(H660:H662)</f>
        <v>113</v>
      </c>
      <c r="I659" s="45" t="n">
        <f aca="false">SUM(I660:I662)</f>
        <v>116</v>
      </c>
      <c r="J659" s="4"/>
      <c r="K659" s="3"/>
    </row>
    <row r="660" customFormat="false" ht="13.5" hidden="false" customHeight="false" outlineLevel="0" collapsed="false">
      <c r="A660" s="35"/>
      <c r="B660" s="36"/>
      <c r="C660" s="36"/>
      <c r="D660" s="33"/>
      <c r="E660" s="37" t="s">
        <v>645</v>
      </c>
      <c r="F660" s="38" t="n">
        <v>72</v>
      </c>
      <c r="G660" s="38" t="n">
        <v>124</v>
      </c>
      <c r="H660" s="38" t="n">
        <v>61</v>
      </c>
      <c r="I660" s="39" t="n">
        <v>63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46</v>
      </c>
      <c r="F661" s="38" t="n">
        <v>27</v>
      </c>
      <c r="G661" s="38" t="n">
        <v>36</v>
      </c>
      <c r="H661" s="38" t="n">
        <v>20</v>
      </c>
      <c r="I661" s="39" t="n">
        <v>16</v>
      </c>
      <c r="J661" s="4"/>
      <c r="K661" s="3"/>
    </row>
    <row r="662" customFormat="false" ht="13.5" hidden="false" customHeight="false" outlineLevel="0" collapsed="false">
      <c r="A662" s="54"/>
      <c r="B662" s="55"/>
      <c r="C662" s="55"/>
      <c r="D662" s="56"/>
      <c r="E662" s="57" t="s">
        <v>647</v>
      </c>
      <c r="F662" s="38" t="n">
        <v>30</v>
      </c>
      <c r="G662" s="38" t="n">
        <v>69</v>
      </c>
      <c r="H662" s="38" t="n">
        <v>32</v>
      </c>
      <c r="I662" s="39" t="n">
        <v>37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48</v>
      </c>
      <c r="E663" s="43"/>
      <c r="F663" s="44" t="n">
        <f aca="false">F664+F665</f>
        <v>46</v>
      </c>
      <c r="G663" s="44" t="n">
        <f aca="false">G664+G665</f>
        <v>94</v>
      </c>
      <c r="H663" s="44" t="n">
        <f aca="false">H664+H665</f>
        <v>40</v>
      </c>
      <c r="I663" s="45" t="n">
        <f aca="false">I664+I665</f>
        <v>54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49</v>
      </c>
      <c r="F664" s="38" t="n">
        <v>15</v>
      </c>
      <c r="G664" s="38" t="n">
        <v>39</v>
      </c>
      <c r="H664" s="38" t="n">
        <v>18</v>
      </c>
      <c r="I664" s="39" t="n">
        <v>21</v>
      </c>
      <c r="J664" s="4"/>
      <c r="K664" s="3"/>
    </row>
    <row r="665" customFormat="false" ht="13.5" hidden="false" customHeight="false" outlineLevel="0" collapsed="false">
      <c r="A665" s="54"/>
      <c r="B665" s="55"/>
      <c r="C665" s="55"/>
      <c r="D665" s="56"/>
      <c r="E665" s="57" t="s">
        <v>650</v>
      </c>
      <c r="F665" s="38" t="n">
        <v>31</v>
      </c>
      <c r="G665" s="38" t="n">
        <v>55</v>
      </c>
      <c r="H665" s="38" t="n">
        <v>22</v>
      </c>
      <c r="I665" s="39" t="n">
        <v>33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1</v>
      </c>
      <c r="E666" s="43"/>
      <c r="F666" s="44" t="n">
        <f aca="false">F667+F668</f>
        <v>192</v>
      </c>
      <c r="G666" s="44" t="n">
        <f aca="false">G667+G668</f>
        <v>404</v>
      </c>
      <c r="H666" s="44" t="n">
        <f aca="false">H667+H668</f>
        <v>186</v>
      </c>
      <c r="I666" s="45" t="n">
        <f aca="false">I667+I668</f>
        <v>218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2</v>
      </c>
      <c r="F667" s="38" t="n">
        <v>78</v>
      </c>
      <c r="G667" s="38" t="n">
        <v>163</v>
      </c>
      <c r="H667" s="38" t="n">
        <v>77</v>
      </c>
      <c r="I667" s="39" t="n">
        <v>86</v>
      </c>
      <c r="J667" s="4"/>
      <c r="K667" s="3"/>
    </row>
    <row r="668" customFormat="false" ht="13.5" hidden="false" customHeight="false" outlineLevel="0" collapsed="false">
      <c r="A668" s="54"/>
      <c r="B668" s="55"/>
      <c r="C668" s="55"/>
      <c r="D668" s="56"/>
      <c r="E668" s="57" t="s">
        <v>653</v>
      </c>
      <c r="F668" s="38" t="n">
        <v>114</v>
      </c>
      <c r="G668" s="38" t="n">
        <v>241</v>
      </c>
      <c r="H668" s="38" t="n">
        <v>109</v>
      </c>
      <c r="I668" s="39" t="n">
        <v>132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4</v>
      </c>
      <c r="E669" s="43"/>
      <c r="F669" s="44" t="n">
        <f aca="false">F670</f>
        <v>6</v>
      </c>
      <c r="G669" s="44" t="n">
        <f aca="false">G670</f>
        <v>14</v>
      </c>
      <c r="H669" s="44" t="n">
        <f aca="false">H670</f>
        <v>8</v>
      </c>
      <c r="I669" s="45" t="n">
        <f aca="false">I670</f>
        <v>6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5</v>
      </c>
      <c r="F670" s="38" t="n">
        <v>6</v>
      </c>
      <c r="G670" s="38" t="n">
        <v>14</v>
      </c>
      <c r="H670" s="38" t="n">
        <v>8</v>
      </c>
      <c r="I670" s="39" t="n">
        <v>6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56</v>
      </c>
      <c r="E671" s="43"/>
      <c r="F671" s="44" t="n">
        <f aca="false">F672+F673</f>
        <v>42</v>
      </c>
      <c r="G671" s="44" t="n">
        <f aca="false">G672+G673</f>
        <v>80</v>
      </c>
      <c r="H671" s="44" t="n">
        <f aca="false">H672+H673</f>
        <v>40</v>
      </c>
      <c r="I671" s="45" t="n">
        <f aca="false">I672+I673</f>
        <v>40</v>
      </c>
      <c r="J671" s="4"/>
      <c r="K671" s="3"/>
    </row>
    <row r="672" s="34" customFormat="true" ht="13.5" hidden="false" customHeight="false" outlineLevel="0" collapsed="false">
      <c r="A672" s="35"/>
      <c r="B672" s="36"/>
      <c r="C672" s="36"/>
      <c r="D672" s="33"/>
      <c r="E672" s="37" t="s">
        <v>657</v>
      </c>
      <c r="F672" s="38" t="n">
        <v>20</v>
      </c>
      <c r="G672" s="38" t="n">
        <v>37</v>
      </c>
      <c r="H672" s="38" t="n">
        <v>19</v>
      </c>
      <c r="I672" s="39" t="n">
        <v>18</v>
      </c>
      <c r="J672" s="4"/>
      <c r="K672" s="3"/>
    </row>
    <row r="673" customFormat="false" ht="13.5" hidden="false" customHeight="false" outlineLevel="0" collapsed="false">
      <c r="A673" s="54"/>
      <c r="B673" s="55"/>
      <c r="C673" s="55"/>
      <c r="D673" s="56"/>
      <c r="E673" s="57" t="s">
        <v>658</v>
      </c>
      <c r="F673" s="38" t="n">
        <v>22</v>
      </c>
      <c r="G673" s="38" t="n">
        <v>43</v>
      </c>
      <c r="H673" s="38" t="n">
        <v>21</v>
      </c>
      <c r="I673" s="39" t="n">
        <v>22</v>
      </c>
      <c r="J673" s="4"/>
      <c r="K673" s="3"/>
    </row>
    <row r="674" customFormat="false" ht="13.5" hidden="false" customHeight="false" outlineLevel="0" collapsed="false">
      <c r="A674" s="40"/>
      <c r="B674" s="41"/>
      <c r="C674" s="41"/>
      <c r="D674" s="42" t="s">
        <v>659</v>
      </c>
      <c r="E674" s="43"/>
      <c r="F674" s="44" t="n">
        <f aca="false">SUM(F675:F677)</f>
        <v>154</v>
      </c>
      <c r="G674" s="44" t="n">
        <f aca="false">SUM(G675:G677)</f>
        <v>347</v>
      </c>
      <c r="H674" s="44" t="n">
        <f aca="false">SUM(H675:H677)</f>
        <v>154</v>
      </c>
      <c r="I674" s="45" t="n">
        <f aca="false">SUM(I675:I677)</f>
        <v>193</v>
      </c>
      <c r="J674" s="4"/>
      <c r="K674" s="3"/>
    </row>
    <row r="675" customFormat="false" ht="13.5" hidden="false" customHeight="false" outlineLevel="0" collapsed="false">
      <c r="A675" s="35"/>
      <c r="B675" s="36"/>
      <c r="C675" s="36"/>
      <c r="D675" s="33"/>
      <c r="E675" s="37" t="s">
        <v>660</v>
      </c>
      <c r="F675" s="38" t="n">
        <v>48</v>
      </c>
      <c r="G675" s="38" t="n">
        <v>104</v>
      </c>
      <c r="H675" s="38" t="n">
        <v>45</v>
      </c>
      <c r="I675" s="39" t="n">
        <v>59</v>
      </c>
      <c r="J675" s="4"/>
      <c r="K675" s="3"/>
    </row>
    <row r="676" s="34" customFormat="true" ht="13.5" hidden="false" customHeight="false" outlineLevel="0" collapsed="false">
      <c r="A676" s="35"/>
      <c r="B676" s="36"/>
      <c r="C676" s="36"/>
      <c r="D676" s="33"/>
      <c r="E676" s="37" t="s">
        <v>661</v>
      </c>
      <c r="F676" s="38" t="n">
        <v>40</v>
      </c>
      <c r="G676" s="38" t="n">
        <v>94</v>
      </c>
      <c r="H676" s="38" t="n">
        <v>40</v>
      </c>
      <c r="I676" s="39" t="n">
        <v>54</v>
      </c>
      <c r="J676" s="4"/>
      <c r="K676" s="3"/>
    </row>
    <row r="677" customFormat="false" ht="13.5" hidden="false" customHeight="false" outlineLevel="0" collapsed="false">
      <c r="A677" s="54"/>
      <c r="B677" s="55"/>
      <c r="C677" s="55"/>
      <c r="D677" s="56"/>
      <c r="E677" s="57" t="s">
        <v>662</v>
      </c>
      <c r="F677" s="38" t="n">
        <v>66</v>
      </c>
      <c r="G677" s="38" t="n">
        <v>149</v>
      </c>
      <c r="H677" s="38" t="n">
        <v>69</v>
      </c>
      <c r="I677" s="39" t="n">
        <v>80</v>
      </c>
      <c r="J677" s="4"/>
      <c r="K677" s="3"/>
    </row>
    <row r="678" customFormat="false" ht="13.5" hidden="false" customHeight="false" outlineLevel="0" collapsed="false">
      <c r="A678" s="40"/>
      <c r="B678" s="41"/>
      <c r="C678" s="41"/>
      <c r="D678" s="42" t="s">
        <v>663</v>
      </c>
      <c r="E678" s="43"/>
      <c r="F678" s="44" t="n">
        <f aca="false">F679</f>
        <v>5</v>
      </c>
      <c r="G678" s="44" t="n">
        <f aca="false">G679</f>
        <v>9</v>
      </c>
      <c r="H678" s="44" t="n">
        <f aca="false">H679</f>
        <v>5</v>
      </c>
      <c r="I678" s="45" t="n">
        <f aca="false">I679</f>
        <v>4</v>
      </c>
      <c r="J678" s="4"/>
      <c r="K678" s="3"/>
    </row>
    <row r="679" customFormat="false" ht="14.25" hidden="false" customHeight="false" outlineLevel="0" collapsed="false">
      <c r="A679" s="85"/>
      <c r="B679" s="86"/>
      <c r="C679" s="86"/>
      <c r="D679" s="87"/>
      <c r="E679" s="88" t="s">
        <v>664</v>
      </c>
      <c r="F679" s="89" t="n">
        <v>5</v>
      </c>
      <c r="G679" s="89" t="n">
        <v>9</v>
      </c>
      <c r="H679" s="89" t="n">
        <v>5</v>
      </c>
      <c r="I679" s="90" t="n">
        <v>4</v>
      </c>
      <c r="J679" s="4"/>
      <c r="K679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8" man="true" max="16383" min="0"/>
    <brk id="512" man="true" max="16383" min="0"/>
    <brk id="572" man="true" max="16383" min="0"/>
    <brk id="6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71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5+F624</f>
        <v>93877</v>
      </c>
      <c r="G6" s="18" t="n">
        <f aca="false">G7+G445+G624</f>
        <v>183845</v>
      </c>
      <c r="H6" s="18" t="n">
        <f aca="false">H7+H445+H624</f>
        <v>87095</v>
      </c>
      <c r="I6" s="19" t="n">
        <f aca="false">I7+I445+I624</f>
        <v>96750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8+F141+F221+F269+F303+F364</f>
        <v>90137</v>
      </c>
      <c r="G7" s="24" t="n">
        <f aca="false">G8+G98+G141+G221+G269+G303+G364</f>
        <v>176070</v>
      </c>
      <c r="H7" s="24" t="n">
        <f aca="false">H8+H98+H141+H221+H269+H303+H364</f>
        <v>83329</v>
      </c>
      <c r="I7" s="25" t="n">
        <f aca="false">I8+I98+I141+I221+I269+I303+I364</f>
        <v>92741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3+F45+F56+F57+F62+F71+F78+F89+F90+F91+F92+F97</f>
        <v>3122</v>
      </c>
      <c r="G8" s="24" t="n">
        <f aca="false">G9+G21+G33+G45+G56+G57+G62+G71+G78+G89+G90+G91+G92+G97</f>
        <v>5423</v>
      </c>
      <c r="H8" s="24" t="n">
        <f aca="false">H9+H21+H33+H45+H56+H57+H62+H71+H78+H89+H90+H91+H92+H97</f>
        <v>2594</v>
      </c>
      <c r="I8" s="25" t="n">
        <f aca="false">I9+I21+I33+I45+I56+I57+I62+I71+I78+I89+I90+I91+I92+I97</f>
        <v>2829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1</v>
      </c>
      <c r="G9" s="31" t="n">
        <f aca="false">SUM(G10:G20)</f>
        <v>115</v>
      </c>
      <c r="H9" s="31" t="n">
        <f aca="false">SUM(H10:H20)</f>
        <v>53</v>
      </c>
      <c r="I9" s="32" t="n">
        <f aca="false">SUM(I10:I20)</f>
        <v>62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10</v>
      </c>
      <c r="G10" s="38" t="n">
        <v>16</v>
      </c>
      <c r="H10" s="38" t="n">
        <v>8</v>
      </c>
      <c r="I10" s="39" t="n">
        <v>8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7</v>
      </c>
      <c r="G20" s="38" t="n">
        <v>9</v>
      </c>
      <c r="H20" s="38" t="n">
        <v>4</v>
      </c>
      <c r="I20" s="39" t="n">
        <v>5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2)</f>
        <v>85</v>
      </c>
      <c r="G21" s="44" t="n">
        <f aca="false">SUM(G22:G32)</f>
        <v>123</v>
      </c>
      <c r="H21" s="44" t="n">
        <f aca="false">SUM(H22:H32)</f>
        <v>62</v>
      </c>
      <c r="I21" s="45" t="n">
        <f aca="false">SUM(I22:I32)</f>
        <v>61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9</v>
      </c>
      <c r="G22" s="38" t="n">
        <v>12</v>
      </c>
      <c r="H22" s="38" t="n">
        <v>4</v>
      </c>
      <c r="I22" s="39" t="n">
        <v>8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3</v>
      </c>
      <c r="G23" s="38" t="n">
        <v>4</v>
      </c>
      <c r="H23" s="38" t="n">
        <v>2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3</v>
      </c>
      <c r="G26" s="38" t="n">
        <v>17</v>
      </c>
      <c r="H26" s="38" t="n">
        <v>9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8</v>
      </c>
      <c r="I27" s="39" t="n">
        <v>9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6</v>
      </c>
      <c r="G32" s="38" t="n">
        <v>23</v>
      </c>
      <c r="H32" s="38" t="n">
        <v>15</v>
      </c>
      <c r="I32" s="39" t="n">
        <v>8</v>
      </c>
      <c r="J32" s="4"/>
      <c r="K32" s="3"/>
    </row>
    <row r="33" customFormat="false" ht="13.5" hidden="false" customHeight="false" outlineLevel="0" collapsed="false">
      <c r="A33" s="40"/>
      <c r="B33" s="41"/>
      <c r="C33" s="41"/>
      <c r="D33" s="42" t="s">
        <v>37</v>
      </c>
      <c r="E33" s="43"/>
      <c r="F33" s="44" t="n">
        <f aca="false">SUM(F34:F44)</f>
        <v>116</v>
      </c>
      <c r="G33" s="44" t="n">
        <f aca="false">SUM(G34:G44)</f>
        <v>173</v>
      </c>
      <c r="H33" s="44" t="n">
        <f aca="false">SUM(H34:H44)</f>
        <v>78</v>
      </c>
      <c r="I33" s="45" t="n">
        <f aca="false">SUM(I34:I44)</f>
        <v>95</v>
      </c>
      <c r="J33" s="4"/>
      <c r="K33" s="3"/>
    </row>
    <row r="34" customFormat="false" ht="13.5" hidden="false" customHeight="false" outlineLevel="0" collapsed="false">
      <c r="A34" s="35"/>
      <c r="B34" s="36"/>
      <c r="C34" s="36"/>
      <c r="D34" s="33"/>
      <c r="E34" s="37" t="s">
        <v>38</v>
      </c>
      <c r="F34" s="38" t="n">
        <v>1</v>
      </c>
      <c r="G34" s="38" t="n">
        <v>1</v>
      </c>
      <c r="H34" s="38" t="n">
        <v>1</v>
      </c>
      <c r="I34" s="39" t="n">
        <v>0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9</v>
      </c>
      <c r="F35" s="38" t="n">
        <v>3</v>
      </c>
      <c r="G35" s="38" t="n">
        <v>5</v>
      </c>
      <c r="H35" s="38" t="n">
        <v>3</v>
      </c>
      <c r="I35" s="39" t="n">
        <v>2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40</v>
      </c>
      <c r="F36" s="38" t="n">
        <v>5</v>
      </c>
      <c r="G36" s="38" t="n">
        <v>9</v>
      </c>
      <c r="H36" s="38" t="n">
        <v>6</v>
      </c>
      <c r="I36" s="39" t="n">
        <v>3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1</v>
      </c>
      <c r="F37" s="38" t="n">
        <v>5</v>
      </c>
      <c r="G37" s="38" t="n">
        <v>6</v>
      </c>
      <c r="H37" s="38" t="n">
        <v>2</v>
      </c>
      <c r="I37" s="39" t="n">
        <v>4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2</v>
      </c>
      <c r="F38" s="38" t="n">
        <v>2</v>
      </c>
      <c r="G38" s="38" t="n">
        <v>5</v>
      </c>
      <c r="H38" s="38" t="n">
        <v>2</v>
      </c>
      <c r="I38" s="39" t="n">
        <v>3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3</v>
      </c>
      <c r="F39" s="38" t="n">
        <v>10</v>
      </c>
      <c r="G39" s="38" t="n">
        <v>14</v>
      </c>
      <c r="H39" s="38" t="n">
        <v>5</v>
      </c>
      <c r="I39" s="39" t="n">
        <v>9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4</v>
      </c>
      <c r="F40" s="38" t="n">
        <v>25</v>
      </c>
      <c r="G40" s="38" t="n">
        <v>42</v>
      </c>
      <c r="H40" s="38" t="n">
        <v>18</v>
      </c>
      <c r="I40" s="39" t="n">
        <v>24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5</v>
      </c>
      <c r="F41" s="38" t="n">
        <v>29</v>
      </c>
      <c r="G41" s="38" t="n">
        <v>35</v>
      </c>
      <c r="H41" s="38" t="n">
        <v>18</v>
      </c>
      <c r="I41" s="39" t="n">
        <v>17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6</v>
      </c>
      <c r="F42" s="38" t="n">
        <v>15</v>
      </c>
      <c r="G42" s="38" t="n">
        <v>23</v>
      </c>
      <c r="H42" s="38" t="n">
        <v>9</v>
      </c>
      <c r="I42" s="39" t="n">
        <v>14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7</v>
      </c>
      <c r="F43" s="38" t="n">
        <v>10</v>
      </c>
      <c r="G43" s="38" t="n">
        <v>17</v>
      </c>
      <c r="H43" s="38" t="n">
        <v>7</v>
      </c>
      <c r="I43" s="39" t="n">
        <v>10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8</v>
      </c>
      <c r="F44" s="38" t="n">
        <v>11</v>
      </c>
      <c r="G44" s="38" t="n">
        <v>16</v>
      </c>
      <c r="H44" s="38" t="n">
        <v>7</v>
      </c>
      <c r="I44" s="39" t="n">
        <v>9</v>
      </c>
      <c r="J44" s="4"/>
      <c r="K44" s="3"/>
    </row>
    <row r="45" customFormat="false" ht="13.5" hidden="false" customHeight="false" outlineLevel="0" collapsed="false">
      <c r="A45" s="40"/>
      <c r="B45" s="41"/>
      <c r="C45" s="41"/>
      <c r="D45" s="42" t="s">
        <v>49</v>
      </c>
      <c r="E45" s="43"/>
      <c r="F45" s="44" t="n">
        <f aca="false">SUM(F46:F55)</f>
        <v>202</v>
      </c>
      <c r="G45" s="44" t="n">
        <f aca="false">SUM(G46:G55)</f>
        <v>293</v>
      </c>
      <c r="H45" s="44" t="n">
        <f aca="false">SUM(H46:H55)</f>
        <v>143</v>
      </c>
      <c r="I45" s="45" t="n">
        <f aca="false">SUM(I46:I55)</f>
        <v>150</v>
      </c>
      <c r="J45" s="4"/>
      <c r="K45" s="3"/>
    </row>
    <row r="46" customFormat="false" ht="13.5" hidden="false" customHeight="false" outlineLevel="0" collapsed="false">
      <c r="A46" s="35"/>
      <c r="B46" s="36"/>
      <c r="C46" s="36"/>
      <c r="D46" s="33"/>
      <c r="E46" s="37" t="s">
        <v>50</v>
      </c>
      <c r="F46" s="38" t="n">
        <v>16</v>
      </c>
      <c r="G46" s="38" t="n">
        <v>22</v>
      </c>
      <c r="H46" s="38" t="n">
        <v>10</v>
      </c>
      <c r="I46" s="39" t="n">
        <v>12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1</v>
      </c>
      <c r="F47" s="38" t="n">
        <v>6</v>
      </c>
      <c r="G47" s="38" t="n">
        <v>8</v>
      </c>
      <c r="H47" s="38" t="n">
        <v>2</v>
      </c>
      <c r="I47" s="39" t="n">
        <v>6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2</v>
      </c>
      <c r="F48" s="38" t="n">
        <v>40</v>
      </c>
      <c r="G48" s="38" t="n">
        <v>51</v>
      </c>
      <c r="H48" s="38" t="n">
        <v>27</v>
      </c>
      <c r="I48" s="39" t="n">
        <v>24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3</v>
      </c>
      <c r="F49" s="38" t="n">
        <v>8</v>
      </c>
      <c r="G49" s="38" t="n">
        <v>11</v>
      </c>
      <c r="H49" s="38" t="n">
        <v>4</v>
      </c>
      <c r="I49" s="39" t="n">
        <v>7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4</v>
      </c>
      <c r="F50" s="38" t="n">
        <v>27</v>
      </c>
      <c r="G50" s="38" t="n">
        <v>39</v>
      </c>
      <c r="H50" s="38" t="n">
        <v>20</v>
      </c>
      <c r="I50" s="39" t="n">
        <v>19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5</v>
      </c>
      <c r="F51" s="38" t="n">
        <v>33</v>
      </c>
      <c r="G51" s="38" t="n">
        <v>47</v>
      </c>
      <c r="H51" s="38" t="n">
        <v>24</v>
      </c>
      <c r="I51" s="39" t="n">
        <v>23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6</v>
      </c>
      <c r="F52" s="38" t="n">
        <v>7</v>
      </c>
      <c r="G52" s="38" t="n">
        <v>17</v>
      </c>
      <c r="H52" s="38" t="n">
        <v>11</v>
      </c>
      <c r="I52" s="39" t="n">
        <v>6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7</v>
      </c>
      <c r="F53" s="38" t="n">
        <v>9</v>
      </c>
      <c r="G53" s="38" t="n">
        <v>18</v>
      </c>
      <c r="H53" s="38" t="n">
        <v>9</v>
      </c>
      <c r="I53" s="39" t="n">
        <v>9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8</v>
      </c>
      <c r="F54" s="38" t="n">
        <v>39</v>
      </c>
      <c r="G54" s="38" t="n">
        <v>61</v>
      </c>
      <c r="H54" s="38" t="n">
        <v>27</v>
      </c>
      <c r="I54" s="39" t="n">
        <v>34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9</v>
      </c>
      <c r="F55" s="38" t="n">
        <v>17</v>
      </c>
      <c r="G55" s="38" t="n">
        <v>19</v>
      </c>
      <c r="H55" s="38" t="n">
        <v>9</v>
      </c>
      <c r="I55" s="39" t="n">
        <v>10</v>
      </c>
      <c r="J55" s="4"/>
      <c r="K55" s="3"/>
    </row>
    <row r="56" customFormat="false" ht="13.5" hidden="false" customHeight="false" outlineLevel="0" collapsed="false">
      <c r="A56" s="46"/>
      <c r="B56" s="47"/>
      <c r="C56" s="47"/>
      <c r="D56" s="48" t="s">
        <v>60</v>
      </c>
      <c r="E56" s="49"/>
      <c r="F56" s="50" t="n">
        <v>608</v>
      </c>
      <c r="G56" s="50" t="n">
        <v>1015</v>
      </c>
      <c r="H56" s="50" t="n">
        <v>446</v>
      </c>
      <c r="I56" s="51" t="n">
        <v>569</v>
      </c>
      <c r="J56" s="4"/>
      <c r="K56" s="3"/>
    </row>
    <row r="57" customFormat="false" ht="13.5" hidden="false" customHeight="false" outlineLevel="0" collapsed="false">
      <c r="A57" s="40"/>
      <c r="B57" s="41"/>
      <c r="C57" s="41"/>
      <c r="D57" s="42" t="s">
        <v>61</v>
      </c>
      <c r="E57" s="43"/>
      <c r="F57" s="52" t="n">
        <f aca="false">SUM(F58:F61)</f>
        <v>58</v>
      </c>
      <c r="G57" s="52" t="n">
        <f aca="false">SUM(G58:G61)</f>
        <v>75</v>
      </c>
      <c r="H57" s="52" t="n">
        <f aca="false">SUM(H58:H61)</f>
        <v>44</v>
      </c>
      <c r="I57" s="53" t="n">
        <f aca="false">SUM(I58:I61)</f>
        <v>31</v>
      </c>
      <c r="J57" s="4"/>
      <c r="K57" s="3"/>
    </row>
    <row r="58" customFormat="false" ht="13.5" hidden="false" customHeight="false" outlineLevel="0" collapsed="false">
      <c r="A58" s="35"/>
      <c r="B58" s="36"/>
      <c r="C58" s="36"/>
      <c r="D58" s="33"/>
      <c r="E58" s="37" t="s">
        <v>62</v>
      </c>
      <c r="F58" s="38" t="n">
        <v>9</v>
      </c>
      <c r="G58" s="38" t="n">
        <v>9</v>
      </c>
      <c r="H58" s="38" t="n">
        <v>5</v>
      </c>
      <c r="I58" s="39" t="n">
        <v>4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3</v>
      </c>
      <c r="F59" s="38" t="n">
        <v>17</v>
      </c>
      <c r="G59" s="38" t="n">
        <v>21</v>
      </c>
      <c r="H59" s="38" t="n">
        <v>12</v>
      </c>
      <c r="I59" s="39" t="n">
        <v>9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4</v>
      </c>
      <c r="F60" s="38" t="n">
        <v>23</v>
      </c>
      <c r="G60" s="38" t="n">
        <v>31</v>
      </c>
      <c r="H60" s="38" t="n">
        <v>21</v>
      </c>
      <c r="I60" s="39" t="n">
        <v>10</v>
      </c>
      <c r="J60" s="4"/>
      <c r="K60" s="3"/>
    </row>
    <row r="61" customFormat="false" ht="13.5" hidden="false" customHeight="false" outlineLevel="0" collapsed="false">
      <c r="A61" s="54"/>
      <c r="B61" s="55"/>
      <c r="C61" s="55"/>
      <c r="D61" s="56"/>
      <c r="E61" s="57" t="s">
        <v>65</v>
      </c>
      <c r="F61" s="58" t="n">
        <v>9</v>
      </c>
      <c r="G61" s="58" t="n">
        <v>14</v>
      </c>
      <c r="H61" s="58" t="n">
        <v>6</v>
      </c>
      <c r="I61" s="59" t="n">
        <v>8</v>
      </c>
      <c r="J61" s="4"/>
      <c r="K61" s="3"/>
    </row>
    <row r="62" customFormat="false" ht="13.5" hidden="false" customHeight="false" outlineLevel="0" collapsed="false">
      <c r="A62" s="40"/>
      <c r="B62" s="41"/>
      <c r="C62" s="41"/>
      <c r="D62" s="42" t="s">
        <v>66</v>
      </c>
      <c r="E62" s="43"/>
      <c r="F62" s="44" t="n">
        <f aca="false">SUM(F63:F70)</f>
        <v>84</v>
      </c>
      <c r="G62" s="44" t="n">
        <f aca="false">SUM(G63:G70)</f>
        <v>127</v>
      </c>
      <c r="H62" s="44" t="n">
        <f aca="false">SUM(H63:H70)</f>
        <v>59</v>
      </c>
      <c r="I62" s="45" t="n">
        <f aca="false">SUM(I63:I70)</f>
        <v>68</v>
      </c>
      <c r="J62" s="4"/>
      <c r="K62" s="3"/>
    </row>
    <row r="63" customFormat="false" ht="13.5" hidden="false" customHeight="false" outlineLevel="0" collapsed="false">
      <c r="A63" s="35"/>
      <c r="B63" s="36"/>
      <c r="C63" s="36"/>
      <c r="D63" s="33"/>
      <c r="E63" s="37" t="s">
        <v>67</v>
      </c>
      <c r="F63" s="38" t="n">
        <v>4</v>
      </c>
      <c r="G63" s="38" t="n">
        <v>8</v>
      </c>
      <c r="H63" s="38" t="n">
        <v>2</v>
      </c>
      <c r="I63" s="39" t="n">
        <v>6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8</v>
      </c>
      <c r="F64" s="38" t="n">
        <v>17</v>
      </c>
      <c r="G64" s="38" t="n">
        <v>23</v>
      </c>
      <c r="H64" s="38" t="n">
        <v>12</v>
      </c>
      <c r="I64" s="39" t="n">
        <v>11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9</v>
      </c>
      <c r="F65" s="38" t="n">
        <v>13</v>
      </c>
      <c r="G65" s="38" t="n">
        <v>14</v>
      </c>
      <c r="H65" s="38" t="n">
        <v>7</v>
      </c>
      <c r="I65" s="39" t="n">
        <v>7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70</v>
      </c>
      <c r="F66" s="38" t="n">
        <v>4</v>
      </c>
      <c r="G66" s="38" t="n">
        <v>6</v>
      </c>
      <c r="H66" s="38" t="n">
        <v>2</v>
      </c>
      <c r="I66" s="39" t="n">
        <v>4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1</v>
      </c>
      <c r="F67" s="38" t="n">
        <v>1</v>
      </c>
      <c r="G67" s="38" t="n">
        <v>3</v>
      </c>
      <c r="H67" s="38" t="n">
        <v>1</v>
      </c>
      <c r="I67" s="39" t="n">
        <v>2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2</v>
      </c>
      <c r="F68" s="38" t="n">
        <v>5</v>
      </c>
      <c r="G68" s="38" t="n">
        <v>9</v>
      </c>
      <c r="H68" s="38" t="n">
        <v>2</v>
      </c>
      <c r="I68" s="39" t="n">
        <v>7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3</v>
      </c>
      <c r="F69" s="38" t="n">
        <v>37</v>
      </c>
      <c r="G69" s="38" t="n">
        <v>61</v>
      </c>
      <c r="H69" s="38" t="n">
        <v>32</v>
      </c>
      <c r="I69" s="39" t="n">
        <v>29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4</v>
      </c>
      <c r="F70" s="38" t="n">
        <v>3</v>
      </c>
      <c r="G70" s="38" t="n">
        <v>3</v>
      </c>
      <c r="H70" s="38" t="n">
        <v>1</v>
      </c>
      <c r="I70" s="39" t="n">
        <v>2</v>
      </c>
      <c r="J70" s="4"/>
      <c r="K70" s="3"/>
    </row>
    <row r="71" customFormat="false" ht="13.5" hidden="false" customHeight="false" outlineLevel="0" collapsed="false">
      <c r="A71" s="40"/>
      <c r="B71" s="41"/>
      <c r="C71" s="41"/>
      <c r="D71" s="42" t="s">
        <v>75</v>
      </c>
      <c r="E71" s="43"/>
      <c r="F71" s="44" t="n">
        <f aca="false">SUM(F72:F77)</f>
        <v>249</v>
      </c>
      <c r="G71" s="44" t="n">
        <f aca="false">SUM(G72:G77)</f>
        <v>398</v>
      </c>
      <c r="H71" s="44" t="n">
        <f aca="false">SUM(H72:H77)</f>
        <v>192</v>
      </c>
      <c r="I71" s="45" t="n">
        <f aca="false">SUM(I72:I77)</f>
        <v>206</v>
      </c>
      <c r="J71" s="4"/>
      <c r="K71" s="3"/>
    </row>
    <row r="72" customFormat="false" ht="13.5" hidden="false" customHeight="false" outlineLevel="0" collapsed="false">
      <c r="A72" s="35"/>
      <c r="B72" s="36"/>
      <c r="C72" s="36"/>
      <c r="D72" s="33"/>
      <c r="E72" s="37" t="s">
        <v>76</v>
      </c>
      <c r="F72" s="38" t="n">
        <v>41</v>
      </c>
      <c r="G72" s="38" t="n">
        <v>71</v>
      </c>
      <c r="H72" s="38" t="n">
        <v>31</v>
      </c>
      <c r="I72" s="39" t="n">
        <v>40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7</v>
      </c>
      <c r="F73" s="38" t="n">
        <v>24</v>
      </c>
      <c r="G73" s="38" t="n">
        <v>38</v>
      </c>
      <c r="H73" s="38" t="n">
        <v>11</v>
      </c>
      <c r="I73" s="39" t="n">
        <v>2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8</v>
      </c>
      <c r="F74" s="38" t="n">
        <v>39</v>
      </c>
      <c r="G74" s="38" t="n">
        <v>66</v>
      </c>
      <c r="H74" s="38" t="n">
        <v>36</v>
      </c>
      <c r="I74" s="39" t="n">
        <v>30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9</v>
      </c>
      <c r="F75" s="38" t="n">
        <v>63</v>
      </c>
      <c r="G75" s="38" t="n">
        <v>104</v>
      </c>
      <c r="H75" s="38" t="n">
        <v>48</v>
      </c>
      <c r="I75" s="39" t="n">
        <v>56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80</v>
      </c>
      <c r="F76" s="38" t="n">
        <v>45</v>
      </c>
      <c r="G76" s="38" t="n">
        <v>68</v>
      </c>
      <c r="H76" s="38" t="n">
        <v>37</v>
      </c>
      <c r="I76" s="39" t="n">
        <v>31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1</v>
      </c>
      <c r="F77" s="38" t="n">
        <v>37</v>
      </c>
      <c r="G77" s="38" t="n">
        <v>51</v>
      </c>
      <c r="H77" s="38" t="n">
        <v>29</v>
      </c>
      <c r="I77" s="39" t="n">
        <v>22</v>
      </c>
      <c r="J77" s="4"/>
      <c r="K77" s="3"/>
    </row>
    <row r="78" customFormat="false" ht="13.5" hidden="false" customHeight="false" outlineLevel="0" collapsed="false">
      <c r="A78" s="40"/>
      <c r="B78" s="41"/>
      <c r="C78" s="41"/>
      <c r="D78" s="42" t="s">
        <v>82</v>
      </c>
      <c r="E78" s="43"/>
      <c r="F78" s="44" t="n">
        <f aca="false">SUM(F79:F88)</f>
        <v>489</v>
      </c>
      <c r="G78" s="44" t="n">
        <f aca="false">SUM(G79:G88)</f>
        <v>866</v>
      </c>
      <c r="H78" s="44" t="n">
        <f aca="false">SUM(H79:H88)</f>
        <v>411</v>
      </c>
      <c r="I78" s="45" t="n">
        <f aca="false">SUM(I79:I88)</f>
        <v>455</v>
      </c>
      <c r="J78" s="4"/>
      <c r="K78" s="3"/>
    </row>
    <row r="79" customFormat="false" ht="13.5" hidden="false" customHeight="false" outlineLevel="0" collapsed="false">
      <c r="A79" s="35"/>
      <c r="B79" s="36"/>
      <c r="C79" s="36"/>
      <c r="D79" s="33"/>
      <c r="E79" s="37" t="s">
        <v>83</v>
      </c>
      <c r="F79" s="38" t="n">
        <v>3</v>
      </c>
      <c r="G79" s="38" t="n">
        <v>6</v>
      </c>
      <c r="H79" s="38" t="n">
        <v>3</v>
      </c>
      <c r="I79" s="39" t="n">
        <v>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4</v>
      </c>
      <c r="F80" s="38" t="n">
        <v>5</v>
      </c>
      <c r="G80" s="38" t="n">
        <v>11</v>
      </c>
      <c r="H80" s="38" t="n">
        <v>6</v>
      </c>
      <c r="I80" s="39" t="n">
        <v>5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5</v>
      </c>
      <c r="F81" s="38" t="n">
        <v>14</v>
      </c>
      <c r="G81" s="38" t="n">
        <v>29</v>
      </c>
      <c r="H81" s="38" t="n">
        <v>14</v>
      </c>
      <c r="I81" s="39" t="n">
        <v>1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6</v>
      </c>
      <c r="F82" s="38" t="n">
        <v>43</v>
      </c>
      <c r="G82" s="38" t="n">
        <v>66</v>
      </c>
      <c r="H82" s="38" t="n">
        <v>40</v>
      </c>
      <c r="I82" s="39" t="n">
        <v>26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7</v>
      </c>
      <c r="F83" s="38" t="n">
        <v>19</v>
      </c>
      <c r="G83" s="38" t="n">
        <v>42</v>
      </c>
      <c r="H83" s="38" t="n">
        <v>19</v>
      </c>
      <c r="I83" s="39" t="n">
        <v>23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8</v>
      </c>
      <c r="F84" s="38" t="n">
        <v>55</v>
      </c>
      <c r="G84" s="38" t="n">
        <v>109</v>
      </c>
      <c r="H84" s="38" t="n">
        <v>51</v>
      </c>
      <c r="I84" s="39" t="n">
        <v>58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9</v>
      </c>
      <c r="F85" s="38" t="n">
        <v>21</v>
      </c>
      <c r="G85" s="38" t="n">
        <v>47</v>
      </c>
      <c r="H85" s="38" t="n">
        <v>18</v>
      </c>
      <c r="I85" s="39" t="n">
        <v>29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90</v>
      </c>
      <c r="F86" s="38" t="n">
        <v>36</v>
      </c>
      <c r="G86" s="38" t="n">
        <v>57</v>
      </c>
      <c r="H86" s="38" t="n">
        <v>26</v>
      </c>
      <c r="I86" s="39" t="n">
        <v>31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1</v>
      </c>
      <c r="F87" s="38" t="n">
        <v>192</v>
      </c>
      <c r="G87" s="38" t="n">
        <v>332</v>
      </c>
      <c r="H87" s="38" t="n">
        <v>148</v>
      </c>
      <c r="I87" s="39" t="n">
        <v>184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2</v>
      </c>
      <c r="F88" s="38" t="n">
        <v>101</v>
      </c>
      <c r="G88" s="38" t="n">
        <v>167</v>
      </c>
      <c r="H88" s="38" t="n">
        <v>86</v>
      </c>
      <c r="I88" s="39" t="n">
        <v>81</v>
      </c>
      <c r="J88" s="4"/>
      <c r="K88" s="3"/>
    </row>
    <row r="89" customFormat="false" ht="13.5" hidden="false" customHeight="false" outlineLevel="0" collapsed="false">
      <c r="A89" s="60"/>
      <c r="B89" s="61"/>
      <c r="C89" s="61"/>
      <c r="D89" s="62" t="s">
        <v>93</v>
      </c>
      <c r="E89" s="63"/>
      <c r="F89" s="50" t="n">
        <v>23</v>
      </c>
      <c r="G89" s="50" t="n">
        <v>43</v>
      </c>
      <c r="H89" s="50" t="n">
        <v>19</v>
      </c>
      <c r="I89" s="51" t="n">
        <v>24</v>
      </c>
      <c r="J89" s="4"/>
      <c r="K89" s="3"/>
    </row>
    <row r="90" customFormat="false" ht="13.5" hidden="false" customHeight="false" outlineLevel="0" collapsed="false">
      <c r="A90" s="46"/>
      <c r="B90" s="47"/>
      <c r="C90" s="47"/>
      <c r="D90" s="48" t="s">
        <v>94</v>
      </c>
      <c r="E90" s="49"/>
      <c r="F90" s="50" t="n">
        <v>209</v>
      </c>
      <c r="G90" s="50" t="n">
        <v>412</v>
      </c>
      <c r="H90" s="50" t="n">
        <v>221</v>
      </c>
      <c r="I90" s="51" t="n">
        <v>191</v>
      </c>
      <c r="J90" s="4"/>
      <c r="K90" s="3"/>
    </row>
    <row r="91" customFormat="false" ht="13.5" hidden="false" customHeight="false" outlineLevel="0" collapsed="false">
      <c r="A91" s="60"/>
      <c r="B91" s="61"/>
      <c r="C91" s="61"/>
      <c r="D91" s="62" t="s">
        <v>95</v>
      </c>
      <c r="E91" s="63"/>
      <c r="F91" s="50" t="n">
        <v>143</v>
      </c>
      <c r="G91" s="50" t="n">
        <v>238</v>
      </c>
      <c r="H91" s="50" t="n">
        <v>131</v>
      </c>
      <c r="I91" s="51" t="n">
        <v>107</v>
      </c>
      <c r="J91" s="4"/>
      <c r="K91" s="3"/>
    </row>
    <row r="92" customFormat="false" ht="13.5" hidden="false" customHeight="false" outlineLevel="0" collapsed="false">
      <c r="A92" s="27"/>
      <c r="B92" s="28"/>
      <c r="C92" s="28"/>
      <c r="D92" s="64" t="s">
        <v>96</v>
      </c>
      <c r="E92" s="65"/>
      <c r="F92" s="52" t="n">
        <f aca="false">SUM(F93:F96)</f>
        <v>595</v>
      </c>
      <c r="G92" s="52" t="n">
        <f aca="false">SUM(G93:G96)</f>
        <v>1158</v>
      </c>
      <c r="H92" s="52" t="n">
        <f aca="false">SUM(H93:H96)</f>
        <v>536</v>
      </c>
      <c r="I92" s="53" t="n">
        <f aca="false">SUM(I93:I96)</f>
        <v>622</v>
      </c>
      <c r="J92" s="4"/>
      <c r="K92" s="3"/>
    </row>
    <row r="93" customFormat="false" ht="13.5" hidden="false" customHeight="false" outlineLevel="0" collapsed="false">
      <c r="A93" s="35"/>
      <c r="B93" s="36"/>
      <c r="C93" s="36"/>
      <c r="D93" s="33"/>
      <c r="E93" s="37" t="s">
        <v>97</v>
      </c>
      <c r="F93" s="38" t="n">
        <v>291</v>
      </c>
      <c r="G93" s="38" t="n">
        <v>605</v>
      </c>
      <c r="H93" s="38" t="n">
        <v>282</v>
      </c>
      <c r="I93" s="39" t="n">
        <v>323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8</v>
      </c>
      <c r="F94" s="38" t="n">
        <v>125</v>
      </c>
      <c r="G94" s="38" t="n">
        <v>222</v>
      </c>
      <c r="H94" s="38" t="n">
        <v>97</v>
      </c>
      <c r="I94" s="39" t="n">
        <v>125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9</v>
      </c>
      <c r="F95" s="38" t="n">
        <v>127</v>
      </c>
      <c r="G95" s="38" t="n">
        <v>258</v>
      </c>
      <c r="H95" s="38" t="n">
        <v>117</v>
      </c>
      <c r="I95" s="39" t="n">
        <v>141</v>
      </c>
      <c r="J95" s="4"/>
      <c r="K95" s="3"/>
    </row>
    <row r="96" customFormat="false" ht="13.5" hidden="false" customHeight="false" outlineLevel="0" collapsed="false">
      <c r="A96" s="54"/>
      <c r="B96" s="55"/>
      <c r="C96" s="55"/>
      <c r="D96" s="56"/>
      <c r="E96" s="57" t="s">
        <v>100</v>
      </c>
      <c r="F96" s="38" t="n">
        <v>52</v>
      </c>
      <c r="G96" s="38" t="n">
        <v>73</v>
      </c>
      <c r="H96" s="38" t="n">
        <v>40</v>
      </c>
      <c r="I96" s="39" t="n">
        <v>33</v>
      </c>
      <c r="J96" s="4"/>
      <c r="K96" s="3"/>
    </row>
    <row r="97" customFormat="false" ht="14.25" hidden="false" customHeight="false" outlineLevel="0" collapsed="false">
      <c r="A97" s="46"/>
      <c r="B97" s="47"/>
      <c r="C97" s="47"/>
      <c r="D97" s="48" t="s">
        <v>101</v>
      </c>
      <c r="E97" s="49"/>
      <c r="F97" s="50" t="n">
        <v>200</v>
      </c>
      <c r="G97" s="50" t="n">
        <v>387</v>
      </c>
      <c r="H97" s="50" t="n">
        <v>199</v>
      </c>
      <c r="I97" s="51" t="n">
        <v>188</v>
      </c>
      <c r="J97" s="4"/>
      <c r="K97" s="3"/>
    </row>
    <row r="98" customFormat="false" ht="14.25" hidden="false" customHeight="false" outlineLevel="0" collapsed="false">
      <c r="A98" s="66"/>
      <c r="B98" s="26"/>
      <c r="C98" s="67" t="s">
        <v>102</v>
      </c>
      <c r="D98" s="67"/>
      <c r="E98" s="68"/>
      <c r="F98" s="24" t="n">
        <f aca="false">SUM(F99:F108)+F118+SUM(F128:F140)</f>
        <v>12214</v>
      </c>
      <c r="G98" s="24" t="n">
        <f aca="false">SUM(G99:G108)+G118+SUM(G128:G140)</f>
        <v>21631</v>
      </c>
      <c r="H98" s="24" t="n">
        <f aca="false">SUM(H99:H108)+H118+SUM(H128:H140)</f>
        <v>10193</v>
      </c>
      <c r="I98" s="25" t="n">
        <f aca="false">SUM(I99:I108)+I118+SUM(I128:I140)</f>
        <v>11438</v>
      </c>
      <c r="J98" s="4"/>
    </row>
    <row r="99" customFormat="false" ht="13.5" hidden="false" customHeight="false" outlineLevel="0" collapsed="false">
      <c r="A99" s="46"/>
      <c r="B99" s="47"/>
      <c r="C99" s="47"/>
      <c r="D99" s="48" t="s">
        <v>103</v>
      </c>
      <c r="E99" s="49"/>
      <c r="F99" s="50" t="n">
        <v>507</v>
      </c>
      <c r="G99" s="50" t="n">
        <v>761</v>
      </c>
      <c r="H99" s="50" t="n">
        <v>386</v>
      </c>
      <c r="I99" s="51" t="n">
        <v>375</v>
      </c>
      <c r="J99" s="4"/>
      <c r="K99" s="3"/>
    </row>
    <row r="100" customFormat="false" ht="13.5" hidden="false" customHeight="false" outlineLevel="0" collapsed="false">
      <c r="A100" s="60"/>
      <c r="B100" s="61"/>
      <c r="C100" s="61"/>
      <c r="D100" s="62" t="s">
        <v>104</v>
      </c>
      <c r="E100" s="63"/>
      <c r="F100" s="50" t="n">
        <v>496</v>
      </c>
      <c r="G100" s="50" t="n">
        <v>820</v>
      </c>
      <c r="H100" s="50" t="n">
        <v>392</v>
      </c>
      <c r="I100" s="51" t="n">
        <v>428</v>
      </c>
      <c r="J100" s="4"/>
      <c r="K100" s="3"/>
    </row>
    <row r="101" customFormat="false" ht="13.5" hidden="false" customHeight="false" outlineLevel="0" collapsed="false">
      <c r="A101" s="46"/>
      <c r="B101" s="47"/>
      <c r="C101" s="47"/>
      <c r="D101" s="48" t="s">
        <v>105</v>
      </c>
      <c r="E101" s="49"/>
      <c r="F101" s="50" t="n">
        <v>781</v>
      </c>
      <c r="G101" s="50" t="n">
        <v>1265</v>
      </c>
      <c r="H101" s="50" t="n">
        <v>577</v>
      </c>
      <c r="I101" s="51" t="n">
        <v>688</v>
      </c>
      <c r="J101" s="4"/>
      <c r="K101" s="3"/>
    </row>
    <row r="102" customFormat="false" ht="13.5" hidden="false" customHeight="false" outlineLevel="0" collapsed="false">
      <c r="A102" s="60"/>
      <c r="B102" s="61"/>
      <c r="C102" s="61"/>
      <c r="D102" s="62" t="s">
        <v>106</v>
      </c>
      <c r="E102" s="63"/>
      <c r="F102" s="50" t="n">
        <v>570</v>
      </c>
      <c r="G102" s="50" t="n">
        <v>988</v>
      </c>
      <c r="H102" s="50" t="n">
        <v>464</v>
      </c>
      <c r="I102" s="51" t="n">
        <v>524</v>
      </c>
      <c r="J102" s="4"/>
      <c r="K102" s="3"/>
    </row>
    <row r="103" customFormat="false" ht="13.5" hidden="false" customHeight="false" outlineLevel="0" collapsed="false">
      <c r="A103" s="35"/>
      <c r="B103" s="36"/>
      <c r="C103" s="36"/>
      <c r="D103" s="69" t="s">
        <v>107</v>
      </c>
      <c r="E103" s="37"/>
      <c r="F103" s="58" t="n">
        <v>609</v>
      </c>
      <c r="G103" s="58" t="n">
        <v>961</v>
      </c>
      <c r="H103" s="58" t="n">
        <v>454</v>
      </c>
      <c r="I103" s="59" t="n">
        <v>507</v>
      </c>
      <c r="J103" s="4"/>
      <c r="K103" s="3"/>
    </row>
    <row r="104" customFormat="false" ht="13.5" hidden="false" customHeight="false" outlineLevel="0" collapsed="false">
      <c r="A104" s="46"/>
      <c r="B104" s="47"/>
      <c r="C104" s="47"/>
      <c r="D104" s="48" t="s">
        <v>108</v>
      </c>
      <c r="E104" s="49"/>
      <c r="F104" s="50" t="n">
        <v>445</v>
      </c>
      <c r="G104" s="50" t="n">
        <v>837</v>
      </c>
      <c r="H104" s="50" t="n">
        <v>414</v>
      </c>
      <c r="I104" s="51" t="n">
        <v>423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9</v>
      </c>
      <c r="E105" s="49"/>
      <c r="F105" s="50" t="n">
        <v>508</v>
      </c>
      <c r="G105" s="50" t="n">
        <v>897</v>
      </c>
      <c r="H105" s="50" t="n">
        <v>427</v>
      </c>
      <c r="I105" s="51" t="n">
        <v>470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10</v>
      </c>
      <c r="E106" s="49"/>
      <c r="F106" s="50" t="n">
        <v>226</v>
      </c>
      <c r="G106" s="50" t="n">
        <v>489</v>
      </c>
      <c r="H106" s="50" t="n">
        <v>238</v>
      </c>
      <c r="I106" s="51" t="n">
        <v>251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1</v>
      </c>
      <c r="E107" s="49"/>
      <c r="F107" s="50" t="n">
        <v>512</v>
      </c>
      <c r="G107" s="50" t="n">
        <v>963</v>
      </c>
      <c r="H107" s="50" t="n">
        <v>501</v>
      </c>
      <c r="I107" s="51" t="n">
        <v>462</v>
      </c>
      <c r="J107" s="4"/>
      <c r="K107" s="3"/>
    </row>
    <row r="108" customFormat="false" ht="13.5" hidden="false" customHeight="false" outlineLevel="0" collapsed="false">
      <c r="A108" s="40"/>
      <c r="B108" s="41"/>
      <c r="C108" s="41"/>
      <c r="D108" s="42" t="s">
        <v>112</v>
      </c>
      <c r="E108" s="43"/>
      <c r="F108" s="52" t="n">
        <f aca="false">SUM(F109:F117)</f>
        <v>521</v>
      </c>
      <c r="G108" s="52" t="n">
        <f aca="false">SUM(G109:G117)</f>
        <v>892</v>
      </c>
      <c r="H108" s="52" t="n">
        <f aca="false">SUM(H109:H117)</f>
        <v>420</v>
      </c>
      <c r="I108" s="53" t="n">
        <f aca="false">SUM(I109:I117)</f>
        <v>472</v>
      </c>
      <c r="J108" s="4"/>
      <c r="K108" s="3"/>
    </row>
    <row r="109" customFormat="false" ht="13.5" hidden="false" customHeight="false" outlineLevel="0" collapsed="false">
      <c r="A109" s="35"/>
      <c r="B109" s="36"/>
      <c r="C109" s="36"/>
      <c r="D109" s="33"/>
      <c r="E109" s="37" t="s">
        <v>113</v>
      </c>
      <c r="F109" s="38" t="n">
        <v>33</v>
      </c>
      <c r="G109" s="38" t="n">
        <v>59</v>
      </c>
      <c r="H109" s="38" t="n">
        <v>24</v>
      </c>
      <c r="I109" s="39" t="n">
        <v>35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4</v>
      </c>
      <c r="F110" s="38" t="n">
        <v>42</v>
      </c>
      <c r="G110" s="38" t="n">
        <v>81</v>
      </c>
      <c r="H110" s="38" t="n">
        <v>41</v>
      </c>
      <c r="I110" s="39" t="n">
        <v>40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5</v>
      </c>
      <c r="F111" s="38" t="n">
        <v>39</v>
      </c>
      <c r="G111" s="38" t="n">
        <v>66</v>
      </c>
      <c r="H111" s="38" t="n">
        <v>32</v>
      </c>
      <c r="I111" s="39" t="n">
        <v>34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6</v>
      </c>
      <c r="F112" s="38" t="n">
        <v>83</v>
      </c>
      <c r="G112" s="38" t="n">
        <v>163</v>
      </c>
      <c r="H112" s="38" t="n">
        <v>81</v>
      </c>
      <c r="I112" s="39" t="n">
        <v>82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7</v>
      </c>
      <c r="F113" s="38" t="n">
        <v>40</v>
      </c>
      <c r="G113" s="38" t="n">
        <v>54</v>
      </c>
      <c r="H113" s="38" t="n">
        <v>24</v>
      </c>
      <c r="I113" s="39" t="n">
        <v>30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8</v>
      </c>
      <c r="F114" s="38" t="n">
        <v>34</v>
      </c>
      <c r="G114" s="38" t="n">
        <v>55</v>
      </c>
      <c r="H114" s="38" t="n">
        <v>22</v>
      </c>
      <c r="I114" s="39" t="n">
        <v>33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9</v>
      </c>
      <c r="F115" s="38" t="n">
        <v>40</v>
      </c>
      <c r="G115" s="38" t="n">
        <v>72</v>
      </c>
      <c r="H115" s="38" t="n">
        <v>35</v>
      </c>
      <c r="I115" s="39" t="n">
        <v>37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20</v>
      </c>
      <c r="F116" s="38" t="n">
        <v>89</v>
      </c>
      <c r="G116" s="38" t="n">
        <v>139</v>
      </c>
      <c r="H116" s="38" t="n">
        <v>64</v>
      </c>
      <c r="I116" s="39" t="n">
        <v>75</v>
      </c>
      <c r="J116" s="4"/>
      <c r="K116" s="3"/>
    </row>
    <row r="117" customFormat="false" ht="13.5" hidden="false" customHeight="false" outlineLevel="0" collapsed="false">
      <c r="A117" s="54"/>
      <c r="B117" s="55"/>
      <c r="C117" s="55"/>
      <c r="D117" s="56"/>
      <c r="E117" s="57" t="s">
        <v>121</v>
      </c>
      <c r="F117" s="58" t="n">
        <v>121</v>
      </c>
      <c r="G117" s="58" t="n">
        <v>203</v>
      </c>
      <c r="H117" s="58" t="n">
        <v>97</v>
      </c>
      <c r="I117" s="59" t="n">
        <v>106</v>
      </c>
      <c r="J117" s="4"/>
      <c r="K117" s="3"/>
    </row>
    <row r="118" customFormat="false" ht="13.5" hidden="false" customHeight="false" outlineLevel="0" collapsed="false">
      <c r="A118" s="40"/>
      <c r="B118" s="28"/>
      <c r="C118" s="28"/>
      <c r="D118" s="64" t="s">
        <v>122</v>
      </c>
      <c r="E118" s="65"/>
      <c r="F118" s="52" t="n">
        <f aca="false">SUM(F119:F127)</f>
        <v>282</v>
      </c>
      <c r="G118" s="52" t="n">
        <f aca="false">SUM(G119:G127)</f>
        <v>476</v>
      </c>
      <c r="H118" s="52" t="n">
        <f aca="false">SUM(H119:H127)</f>
        <v>216</v>
      </c>
      <c r="I118" s="53" t="n">
        <f aca="false">SUM(I119:I127)</f>
        <v>260</v>
      </c>
      <c r="J118" s="4"/>
      <c r="K118" s="3"/>
    </row>
    <row r="119" customFormat="false" ht="13.5" hidden="false" customHeight="false" outlineLevel="0" collapsed="false">
      <c r="A119" s="35"/>
      <c r="B119" s="36"/>
      <c r="C119" s="36"/>
      <c r="D119" s="33"/>
      <c r="E119" s="37" t="s">
        <v>123</v>
      </c>
      <c r="F119" s="38" t="n">
        <v>5</v>
      </c>
      <c r="G119" s="38" t="n">
        <v>14</v>
      </c>
      <c r="H119" s="38" t="n">
        <v>5</v>
      </c>
      <c r="I119" s="39" t="n">
        <v>9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4</v>
      </c>
      <c r="F120" s="38" t="n">
        <v>14</v>
      </c>
      <c r="G120" s="38" t="n">
        <v>27</v>
      </c>
      <c r="H120" s="38" t="n">
        <v>13</v>
      </c>
      <c r="I120" s="39" t="n">
        <v>14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5</v>
      </c>
      <c r="F121" s="38" t="n">
        <v>118</v>
      </c>
      <c r="G121" s="38" t="n">
        <v>183</v>
      </c>
      <c r="H121" s="38" t="n">
        <v>88</v>
      </c>
      <c r="I121" s="39" t="n">
        <v>95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6</v>
      </c>
      <c r="F122" s="38" t="n">
        <v>8</v>
      </c>
      <c r="G122" s="38" t="n">
        <v>12</v>
      </c>
      <c r="H122" s="38" t="n">
        <v>6</v>
      </c>
      <c r="I122" s="39" t="n">
        <v>6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7</v>
      </c>
      <c r="F123" s="38" t="n">
        <v>13</v>
      </c>
      <c r="G123" s="38" t="n">
        <v>27</v>
      </c>
      <c r="H123" s="38" t="n">
        <v>16</v>
      </c>
      <c r="I123" s="39" t="n">
        <v>11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8</v>
      </c>
      <c r="F124" s="38" t="n">
        <v>7</v>
      </c>
      <c r="G124" s="38" t="n">
        <v>17</v>
      </c>
      <c r="H124" s="38" t="n">
        <v>7</v>
      </c>
      <c r="I124" s="39" t="n">
        <v>10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9</v>
      </c>
      <c r="F125" s="38" t="n">
        <v>37</v>
      </c>
      <c r="G125" s="38" t="n">
        <v>64</v>
      </c>
      <c r="H125" s="38" t="n">
        <v>29</v>
      </c>
      <c r="I125" s="39" t="n">
        <v>35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30</v>
      </c>
      <c r="F126" s="38" t="n">
        <v>52</v>
      </c>
      <c r="G126" s="38" t="n">
        <v>79</v>
      </c>
      <c r="H126" s="38" t="n">
        <v>34</v>
      </c>
      <c r="I126" s="39" t="n">
        <v>45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1</v>
      </c>
      <c r="F127" s="38" t="n">
        <v>28</v>
      </c>
      <c r="G127" s="38" t="n">
        <v>53</v>
      </c>
      <c r="H127" s="38" t="n">
        <v>18</v>
      </c>
      <c r="I127" s="39" t="n">
        <v>35</v>
      </c>
      <c r="J127" s="4"/>
      <c r="K127" s="3"/>
    </row>
    <row r="128" customFormat="false" ht="13.5" hidden="false" customHeight="false" outlineLevel="0" collapsed="false">
      <c r="A128" s="46"/>
      <c r="B128" s="47"/>
      <c r="C128" s="47"/>
      <c r="D128" s="48" t="s">
        <v>132</v>
      </c>
      <c r="E128" s="49"/>
      <c r="F128" s="50" t="n">
        <v>488</v>
      </c>
      <c r="G128" s="50" t="n">
        <v>1007</v>
      </c>
      <c r="H128" s="50" t="n">
        <v>455</v>
      </c>
      <c r="I128" s="51" t="n">
        <v>552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3</v>
      </c>
      <c r="E129" s="49"/>
      <c r="F129" s="50" t="n">
        <v>681</v>
      </c>
      <c r="G129" s="50" t="n">
        <v>1365</v>
      </c>
      <c r="H129" s="50" t="n">
        <v>642</v>
      </c>
      <c r="I129" s="51" t="n">
        <v>723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4</v>
      </c>
      <c r="E130" s="49"/>
      <c r="F130" s="50" t="n">
        <v>681</v>
      </c>
      <c r="G130" s="50" t="n">
        <v>1268</v>
      </c>
      <c r="H130" s="50" t="n">
        <v>581</v>
      </c>
      <c r="I130" s="51" t="n">
        <v>687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5</v>
      </c>
      <c r="E131" s="49"/>
      <c r="F131" s="50" t="n">
        <v>700</v>
      </c>
      <c r="G131" s="50" t="n">
        <v>1130</v>
      </c>
      <c r="H131" s="50" t="n">
        <v>473</v>
      </c>
      <c r="I131" s="51" t="n">
        <v>657</v>
      </c>
      <c r="J131" s="4"/>
      <c r="K131" s="3"/>
    </row>
    <row r="132" customFormat="false" ht="13.5" hidden="false" customHeight="false" outlineLevel="0" collapsed="false">
      <c r="A132" s="60"/>
      <c r="B132" s="61"/>
      <c r="C132" s="61"/>
      <c r="D132" s="62" t="s">
        <v>136</v>
      </c>
      <c r="E132" s="63"/>
      <c r="F132" s="50" t="n">
        <v>256</v>
      </c>
      <c r="G132" s="50" t="n">
        <v>467</v>
      </c>
      <c r="H132" s="50" t="n">
        <v>244</v>
      </c>
      <c r="I132" s="51" t="n">
        <v>223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7</v>
      </c>
      <c r="E133" s="63"/>
      <c r="F133" s="50" t="n">
        <v>567</v>
      </c>
      <c r="G133" s="50" t="n">
        <v>1108</v>
      </c>
      <c r="H133" s="50" t="n">
        <v>513</v>
      </c>
      <c r="I133" s="51" t="n">
        <v>595</v>
      </c>
      <c r="J133" s="4"/>
      <c r="K133" s="3"/>
    </row>
    <row r="134" customFormat="false" ht="13.5" hidden="false" customHeight="false" outlineLevel="0" collapsed="false">
      <c r="A134" s="46"/>
      <c r="B134" s="47"/>
      <c r="C134" s="47"/>
      <c r="D134" s="48" t="s">
        <v>138</v>
      </c>
      <c r="E134" s="49"/>
      <c r="F134" s="50" t="n">
        <v>795</v>
      </c>
      <c r="G134" s="50" t="n">
        <v>1508</v>
      </c>
      <c r="H134" s="50" t="n">
        <v>732</v>
      </c>
      <c r="I134" s="51" t="n">
        <v>776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9</v>
      </c>
      <c r="E135" s="49"/>
      <c r="F135" s="50" t="n">
        <v>337</v>
      </c>
      <c r="G135" s="50" t="n">
        <v>588</v>
      </c>
      <c r="H135" s="50" t="n">
        <v>283</v>
      </c>
      <c r="I135" s="51" t="n">
        <v>305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40</v>
      </c>
      <c r="E136" s="49"/>
      <c r="F136" s="50" t="n">
        <v>505</v>
      </c>
      <c r="G136" s="50" t="n">
        <v>780</v>
      </c>
      <c r="H136" s="50" t="n">
        <v>350</v>
      </c>
      <c r="I136" s="51" t="n">
        <v>430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1</v>
      </c>
      <c r="E137" s="49"/>
      <c r="F137" s="50" t="n">
        <v>426</v>
      </c>
      <c r="G137" s="50" t="n">
        <v>769</v>
      </c>
      <c r="H137" s="50" t="n">
        <v>360</v>
      </c>
      <c r="I137" s="51" t="n">
        <v>409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2</v>
      </c>
      <c r="E138" s="49"/>
      <c r="F138" s="50" t="n">
        <v>382</v>
      </c>
      <c r="G138" s="50" t="n">
        <v>673</v>
      </c>
      <c r="H138" s="50" t="n">
        <v>313</v>
      </c>
      <c r="I138" s="51" t="n">
        <v>360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3</v>
      </c>
      <c r="E139" s="49"/>
      <c r="F139" s="50" t="n">
        <v>560</v>
      </c>
      <c r="G139" s="50" t="n">
        <v>926</v>
      </c>
      <c r="H139" s="50" t="n">
        <v>429</v>
      </c>
      <c r="I139" s="51" t="n">
        <v>497</v>
      </c>
      <c r="J139" s="4"/>
      <c r="K139" s="3"/>
    </row>
    <row r="140" customFormat="false" ht="14.25" hidden="false" customHeight="false" outlineLevel="0" collapsed="false">
      <c r="A140" s="46"/>
      <c r="B140" s="47"/>
      <c r="C140" s="47"/>
      <c r="D140" s="48" t="s">
        <v>144</v>
      </c>
      <c r="E140" s="49"/>
      <c r="F140" s="70" t="n">
        <v>379</v>
      </c>
      <c r="G140" s="70" t="n">
        <v>693</v>
      </c>
      <c r="H140" s="70" t="n">
        <v>329</v>
      </c>
      <c r="I140" s="71" t="n">
        <v>364</v>
      </c>
      <c r="J140" s="4"/>
      <c r="K140" s="3"/>
    </row>
    <row r="141" customFormat="false" ht="14.25" hidden="false" customHeight="false" outlineLevel="0" collapsed="false">
      <c r="A141" s="66"/>
      <c r="B141" s="26"/>
      <c r="C141" s="67" t="s">
        <v>145</v>
      </c>
      <c r="D141" s="67"/>
      <c r="E141" s="68"/>
      <c r="F141" s="24" t="n">
        <f aca="false">F142+F147+F156+F157+F158+F164+F173+F174+F177+F186+F187+F188+F191+F195+F196+F197+F200+F203+F207+F208+F209+F216</f>
        <v>13928</v>
      </c>
      <c r="G141" s="24" t="n">
        <f aca="false">G142+G147+G156+G157+G158+G164+G173+G174+G177+G186+G187+G188+G191+G195+G196+G197+G200+G203+G207+G208+G209+G216</f>
        <v>25901</v>
      </c>
      <c r="H141" s="24" t="n">
        <f aca="false">H142+H147+H156+H157+H158+H164+H173+H174+H177+H186+H187+H188+H191+H195+H196+H197+H200+H203+H207+H208+H209+H216</f>
        <v>11996</v>
      </c>
      <c r="I141" s="25" t="n">
        <f aca="false">I142+I147+I156+I157+I158+I164+I173+I174+I177+I186+I187+I188+I191+I195+I196+I197+I200+I203+I207+I208+I209+I216</f>
        <v>13905</v>
      </c>
      <c r="J141" s="4"/>
    </row>
    <row r="142" s="72" customFormat="true" ht="13.5" hidden="false" customHeight="false" outlineLevel="0" collapsed="false">
      <c r="A142" s="40"/>
      <c r="B142" s="41"/>
      <c r="C142" s="41"/>
      <c r="D142" s="42" t="s">
        <v>146</v>
      </c>
      <c r="E142" s="43"/>
      <c r="F142" s="52" t="n">
        <f aca="false">SUM(F143:F146)</f>
        <v>700</v>
      </c>
      <c r="G142" s="52" t="n">
        <f aca="false">SUM(G143:G146)</f>
        <v>1246</v>
      </c>
      <c r="H142" s="52" t="n">
        <f aca="false">SUM(H143:H146)</f>
        <v>560</v>
      </c>
      <c r="I142" s="53" t="n">
        <f aca="false">SUM(I143:I146)</f>
        <v>686</v>
      </c>
      <c r="J142" s="4"/>
      <c r="K142" s="3"/>
    </row>
    <row r="143" s="72" customFormat="true" ht="13.5" hidden="false" customHeight="false" outlineLevel="0" collapsed="false">
      <c r="A143" s="35"/>
      <c r="B143" s="36"/>
      <c r="C143" s="36"/>
      <c r="D143" s="33"/>
      <c r="E143" s="37" t="s">
        <v>147</v>
      </c>
      <c r="F143" s="38" t="n">
        <v>106</v>
      </c>
      <c r="G143" s="38" t="n">
        <v>202</v>
      </c>
      <c r="H143" s="38" t="n">
        <v>109</v>
      </c>
      <c r="I143" s="39" t="n">
        <v>93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8</v>
      </c>
      <c r="F144" s="38" t="n">
        <v>297</v>
      </c>
      <c r="G144" s="38" t="n">
        <v>527</v>
      </c>
      <c r="H144" s="38" t="n">
        <v>216</v>
      </c>
      <c r="I144" s="39" t="n">
        <v>311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9</v>
      </c>
      <c r="F145" s="38" t="n">
        <v>155</v>
      </c>
      <c r="G145" s="38" t="n">
        <v>286</v>
      </c>
      <c r="H145" s="38" t="n">
        <v>131</v>
      </c>
      <c r="I145" s="39" t="n">
        <v>155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50</v>
      </c>
      <c r="F146" s="38" t="n">
        <v>142</v>
      </c>
      <c r="G146" s="38" t="n">
        <v>231</v>
      </c>
      <c r="H146" s="38" t="n">
        <v>104</v>
      </c>
      <c r="I146" s="39" t="n">
        <v>127</v>
      </c>
      <c r="J146" s="4"/>
      <c r="K146" s="3"/>
    </row>
    <row r="147" customFormat="false" ht="13.5" hidden="false" customHeight="false" outlineLevel="0" collapsed="false">
      <c r="A147" s="40"/>
      <c r="B147" s="41"/>
      <c r="C147" s="41"/>
      <c r="D147" s="42" t="s">
        <v>151</v>
      </c>
      <c r="E147" s="43"/>
      <c r="F147" s="44" t="n">
        <f aca="false">SUM(F148:F155)</f>
        <v>563</v>
      </c>
      <c r="G147" s="44" t="n">
        <f aca="false">SUM(G148:G155)</f>
        <v>904</v>
      </c>
      <c r="H147" s="44" t="n">
        <f aca="false">SUM(H148:H155)</f>
        <v>376</v>
      </c>
      <c r="I147" s="45" t="n">
        <f aca="false">SUM(I148:I155)</f>
        <v>528</v>
      </c>
      <c r="J147" s="4"/>
      <c r="K147" s="3"/>
    </row>
    <row r="148" customFormat="false" ht="13.5" hidden="false" customHeight="false" outlineLevel="0" collapsed="false">
      <c r="A148" s="35"/>
      <c r="B148" s="36"/>
      <c r="C148" s="36"/>
      <c r="D148" s="33"/>
      <c r="E148" s="37" t="s">
        <v>152</v>
      </c>
      <c r="F148" s="38" t="n">
        <v>24</v>
      </c>
      <c r="G148" s="38" t="n">
        <v>36</v>
      </c>
      <c r="H148" s="38" t="n">
        <v>16</v>
      </c>
      <c r="I148" s="39" t="n">
        <v>20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3</v>
      </c>
      <c r="F149" s="38" t="n">
        <v>78</v>
      </c>
      <c r="G149" s="38" t="n">
        <v>120</v>
      </c>
      <c r="H149" s="38" t="n">
        <v>46</v>
      </c>
      <c r="I149" s="39" t="n">
        <v>74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4</v>
      </c>
      <c r="F150" s="38" t="n">
        <v>77</v>
      </c>
      <c r="G150" s="38" t="n">
        <v>126</v>
      </c>
      <c r="H150" s="38" t="n">
        <v>50</v>
      </c>
      <c r="I150" s="39" t="n">
        <v>76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5</v>
      </c>
      <c r="F151" s="38" t="n">
        <v>93</v>
      </c>
      <c r="G151" s="38" t="n">
        <v>142</v>
      </c>
      <c r="H151" s="38" t="n">
        <v>64</v>
      </c>
      <c r="I151" s="39" t="n">
        <v>78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6</v>
      </c>
      <c r="F152" s="38" t="n">
        <v>86</v>
      </c>
      <c r="G152" s="38" t="n">
        <v>121</v>
      </c>
      <c r="H152" s="38" t="n">
        <v>54</v>
      </c>
      <c r="I152" s="39" t="n">
        <v>67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7</v>
      </c>
      <c r="F153" s="38" t="n">
        <v>108</v>
      </c>
      <c r="G153" s="38" t="n">
        <v>196</v>
      </c>
      <c r="H153" s="38" t="n">
        <v>84</v>
      </c>
      <c r="I153" s="39" t="n">
        <v>112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8</v>
      </c>
      <c r="F154" s="38" t="n">
        <v>58</v>
      </c>
      <c r="G154" s="38" t="n">
        <v>89</v>
      </c>
      <c r="H154" s="38" t="n">
        <v>33</v>
      </c>
      <c r="I154" s="39" t="n">
        <v>56</v>
      </c>
      <c r="J154" s="4"/>
      <c r="K154" s="3"/>
    </row>
    <row r="155" s="72" customFormat="true" ht="13.5" hidden="false" customHeight="false" outlineLevel="0" collapsed="false">
      <c r="A155" s="54"/>
      <c r="B155" s="55"/>
      <c r="C155" s="55"/>
      <c r="D155" s="56"/>
      <c r="E155" s="57" t="s">
        <v>159</v>
      </c>
      <c r="F155" s="38" t="n">
        <v>39</v>
      </c>
      <c r="G155" s="38" t="n">
        <v>74</v>
      </c>
      <c r="H155" s="38" t="n">
        <v>29</v>
      </c>
      <c r="I155" s="39" t="n">
        <v>45</v>
      </c>
      <c r="J155" s="4"/>
      <c r="K155" s="3"/>
    </row>
    <row r="156" s="72" customFormat="true" ht="13.5" hidden="false" customHeight="false" outlineLevel="0" collapsed="false">
      <c r="A156" s="46"/>
      <c r="B156" s="47"/>
      <c r="C156" s="47"/>
      <c r="D156" s="48" t="s">
        <v>160</v>
      </c>
      <c r="E156" s="49"/>
      <c r="F156" s="50" t="n">
        <v>69</v>
      </c>
      <c r="G156" s="50" t="n">
        <v>144</v>
      </c>
      <c r="H156" s="50" t="n">
        <v>71</v>
      </c>
      <c r="I156" s="51" t="n">
        <v>73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1</v>
      </c>
      <c r="E157" s="49"/>
      <c r="F157" s="50" t="n">
        <v>3</v>
      </c>
      <c r="G157" s="50" t="n">
        <v>4</v>
      </c>
      <c r="H157" s="50" t="n">
        <v>3</v>
      </c>
      <c r="I157" s="51" t="n">
        <v>1</v>
      </c>
      <c r="J157" s="4"/>
      <c r="K157" s="3"/>
    </row>
    <row r="158" s="72" customFormat="true" ht="13.5" hidden="false" customHeight="false" outlineLevel="0" collapsed="false">
      <c r="A158" s="40"/>
      <c r="B158" s="41"/>
      <c r="C158" s="41"/>
      <c r="D158" s="42" t="s">
        <v>162</v>
      </c>
      <c r="E158" s="43"/>
      <c r="F158" s="44" t="n">
        <f aca="false">SUM(F159:F163)</f>
        <v>255</v>
      </c>
      <c r="G158" s="44" t="n">
        <f aca="false">SUM(G159:G163)</f>
        <v>482</v>
      </c>
      <c r="H158" s="44" t="n">
        <f aca="false">SUM(H159:H163)</f>
        <v>238</v>
      </c>
      <c r="I158" s="45" t="n">
        <f aca="false">SUM(I159:I163)</f>
        <v>244</v>
      </c>
      <c r="J158" s="4"/>
      <c r="K158" s="3"/>
    </row>
    <row r="159" s="72" customFormat="true" ht="13.5" hidden="false" customHeight="false" outlineLevel="0" collapsed="false">
      <c r="A159" s="35"/>
      <c r="B159" s="36"/>
      <c r="C159" s="36"/>
      <c r="D159" s="33"/>
      <c r="E159" s="37" t="s">
        <v>163</v>
      </c>
      <c r="F159" s="38" t="n">
        <v>10</v>
      </c>
      <c r="G159" s="38" t="n">
        <v>17</v>
      </c>
      <c r="H159" s="38" t="n">
        <v>8</v>
      </c>
      <c r="I159" s="39" t="n">
        <v>9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4</v>
      </c>
      <c r="F160" s="38" t="n">
        <v>14</v>
      </c>
      <c r="G160" s="38" t="n">
        <v>29</v>
      </c>
      <c r="H160" s="38" t="n">
        <v>14</v>
      </c>
      <c r="I160" s="39" t="n">
        <v>15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5</v>
      </c>
      <c r="F161" s="38" t="n">
        <v>62</v>
      </c>
      <c r="G161" s="38" t="n">
        <v>121</v>
      </c>
      <c r="H161" s="38" t="n">
        <v>55</v>
      </c>
      <c r="I161" s="39" t="n">
        <v>66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6</v>
      </c>
      <c r="F162" s="38" t="n">
        <v>85</v>
      </c>
      <c r="G162" s="38" t="n">
        <v>174</v>
      </c>
      <c r="H162" s="38" t="n">
        <v>85</v>
      </c>
      <c r="I162" s="39" t="n">
        <v>89</v>
      </c>
      <c r="J162" s="4"/>
      <c r="K162" s="3"/>
    </row>
    <row r="163" s="72" customFormat="true" ht="13.5" hidden="false" customHeight="false" outlineLevel="0" collapsed="false">
      <c r="A163" s="54"/>
      <c r="B163" s="55"/>
      <c r="C163" s="55"/>
      <c r="D163" s="56"/>
      <c r="E163" s="57" t="s">
        <v>167</v>
      </c>
      <c r="F163" s="38" t="n">
        <v>84</v>
      </c>
      <c r="G163" s="38" t="n">
        <v>141</v>
      </c>
      <c r="H163" s="38" t="n">
        <v>76</v>
      </c>
      <c r="I163" s="39" t="n">
        <v>65</v>
      </c>
      <c r="J163" s="4"/>
      <c r="K163" s="3"/>
    </row>
    <row r="164" s="72" customFormat="true" ht="13.5" hidden="false" customHeight="false" outlineLevel="0" collapsed="false">
      <c r="A164" s="40"/>
      <c r="B164" s="41"/>
      <c r="C164" s="41"/>
      <c r="D164" s="42" t="s">
        <v>168</v>
      </c>
      <c r="E164" s="43"/>
      <c r="F164" s="44" t="n">
        <f aca="false">SUM(F165:F172)</f>
        <v>245</v>
      </c>
      <c r="G164" s="44" t="n">
        <f aca="false">SUM(G165:G172)</f>
        <v>437</v>
      </c>
      <c r="H164" s="44" t="n">
        <f aca="false">SUM(H165:H172)</f>
        <v>212</v>
      </c>
      <c r="I164" s="45" t="n">
        <f aca="false">SUM(I165:I172)</f>
        <v>225</v>
      </c>
      <c r="J164" s="4"/>
      <c r="K164" s="3"/>
    </row>
    <row r="165" s="72" customFormat="true" ht="13.5" hidden="false" customHeight="false" outlineLevel="0" collapsed="false">
      <c r="A165" s="35"/>
      <c r="B165" s="36"/>
      <c r="C165" s="36"/>
      <c r="D165" s="33"/>
      <c r="E165" s="37" t="s">
        <v>169</v>
      </c>
      <c r="F165" s="38" t="n">
        <v>17</v>
      </c>
      <c r="G165" s="38" t="n">
        <v>20</v>
      </c>
      <c r="H165" s="38" t="n">
        <v>10</v>
      </c>
      <c r="I165" s="39" t="n">
        <v>10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70</v>
      </c>
      <c r="F166" s="38" t="n">
        <v>6</v>
      </c>
      <c r="G166" s="38" t="n">
        <v>10</v>
      </c>
      <c r="H166" s="38" t="n">
        <v>4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1</v>
      </c>
      <c r="F167" s="38" t="n">
        <v>8</v>
      </c>
      <c r="G167" s="38" t="n">
        <v>13</v>
      </c>
      <c r="H167" s="38" t="n">
        <v>6</v>
      </c>
      <c r="I167" s="39" t="n">
        <v>7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2</v>
      </c>
      <c r="F168" s="38" t="n">
        <v>2</v>
      </c>
      <c r="G168" s="38" t="n">
        <v>7</v>
      </c>
      <c r="H168" s="38" t="n">
        <v>2</v>
      </c>
      <c r="I168" s="39" t="n">
        <v>5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3</v>
      </c>
      <c r="F169" s="38" t="n">
        <v>60</v>
      </c>
      <c r="G169" s="38" t="n">
        <v>122</v>
      </c>
      <c r="H169" s="38" t="n">
        <v>62</v>
      </c>
      <c r="I169" s="39" t="n">
        <v>60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4</v>
      </c>
      <c r="F170" s="38" t="n">
        <v>107</v>
      </c>
      <c r="G170" s="38" t="n">
        <v>185</v>
      </c>
      <c r="H170" s="38" t="n">
        <v>89</v>
      </c>
      <c r="I170" s="39" t="n">
        <v>96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5</v>
      </c>
      <c r="F171" s="38" t="n">
        <v>30</v>
      </c>
      <c r="G171" s="38" t="n">
        <v>54</v>
      </c>
      <c r="H171" s="38" t="n">
        <v>27</v>
      </c>
      <c r="I171" s="39" t="n">
        <v>27</v>
      </c>
      <c r="J171" s="4"/>
      <c r="K171" s="3"/>
    </row>
    <row r="172" s="72" customFormat="true" ht="13.5" hidden="false" customHeight="false" outlineLevel="0" collapsed="false">
      <c r="A172" s="54"/>
      <c r="B172" s="55"/>
      <c r="C172" s="55"/>
      <c r="D172" s="56"/>
      <c r="E172" s="57" t="s">
        <v>176</v>
      </c>
      <c r="F172" s="38" t="n">
        <v>15</v>
      </c>
      <c r="G172" s="38" t="n">
        <v>26</v>
      </c>
      <c r="H172" s="38" t="n">
        <v>12</v>
      </c>
      <c r="I172" s="39" t="n">
        <v>14</v>
      </c>
      <c r="J172" s="4"/>
      <c r="K172" s="3"/>
    </row>
    <row r="173" s="72" customFormat="true" ht="13.5" hidden="false" customHeight="false" outlineLevel="0" collapsed="false">
      <c r="A173" s="60"/>
      <c r="B173" s="61"/>
      <c r="C173" s="61"/>
      <c r="D173" s="62" t="s">
        <v>177</v>
      </c>
      <c r="E173" s="63"/>
      <c r="F173" s="50" t="n">
        <v>223</v>
      </c>
      <c r="G173" s="50" t="n">
        <v>361</v>
      </c>
      <c r="H173" s="50" t="n">
        <v>160</v>
      </c>
      <c r="I173" s="51" t="n">
        <v>201</v>
      </c>
      <c r="J173" s="4"/>
      <c r="K173" s="3"/>
    </row>
    <row r="174" s="72" customFormat="true" ht="13.5" hidden="false" customHeight="false" outlineLevel="0" collapsed="false">
      <c r="A174" s="40"/>
      <c r="B174" s="41"/>
      <c r="C174" s="41"/>
      <c r="D174" s="42" t="s">
        <v>178</v>
      </c>
      <c r="E174" s="43"/>
      <c r="F174" s="44" t="n">
        <f aca="false">F175+F176</f>
        <v>539</v>
      </c>
      <c r="G174" s="44" t="n">
        <f aca="false">G175+G176</f>
        <v>974</v>
      </c>
      <c r="H174" s="44" t="n">
        <f aca="false">H175+H176</f>
        <v>443</v>
      </c>
      <c r="I174" s="45" t="n">
        <f aca="false">I175+I176</f>
        <v>531</v>
      </c>
      <c r="J174" s="4"/>
      <c r="K174" s="3"/>
    </row>
    <row r="175" s="72" customFormat="true" ht="13.5" hidden="false" customHeight="false" outlineLevel="0" collapsed="false">
      <c r="A175" s="35"/>
      <c r="B175" s="36"/>
      <c r="C175" s="36"/>
      <c r="D175" s="33"/>
      <c r="E175" s="37" t="s">
        <v>179</v>
      </c>
      <c r="F175" s="38" t="n">
        <v>288</v>
      </c>
      <c r="G175" s="38" t="n">
        <v>526</v>
      </c>
      <c r="H175" s="38" t="n">
        <v>235</v>
      </c>
      <c r="I175" s="39" t="n">
        <v>291</v>
      </c>
      <c r="J175" s="4"/>
      <c r="K175" s="3"/>
    </row>
    <row r="176" s="72" customFormat="true" ht="13.5" hidden="false" customHeight="false" outlineLevel="0" collapsed="false">
      <c r="A176" s="54"/>
      <c r="B176" s="55"/>
      <c r="C176" s="55"/>
      <c r="D176" s="56"/>
      <c r="E176" s="57" t="s">
        <v>180</v>
      </c>
      <c r="F176" s="58" t="n">
        <v>251</v>
      </c>
      <c r="G176" s="58" t="n">
        <v>448</v>
      </c>
      <c r="H176" s="58" t="n">
        <v>208</v>
      </c>
      <c r="I176" s="59" t="n">
        <v>240</v>
      </c>
      <c r="J176" s="4"/>
      <c r="K176" s="3"/>
    </row>
    <row r="177" s="72" customFormat="true" ht="13.5" hidden="false" customHeight="false" outlineLevel="0" collapsed="false">
      <c r="A177" s="40"/>
      <c r="B177" s="41"/>
      <c r="C177" s="41"/>
      <c r="D177" s="42" t="s">
        <v>181</v>
      </c>
      <c r="E177" s="43"/>
      <c r="F177" s="44" t="n">
        <f aca="false">SUM(F178:F185)</f>
        <v>436</v>
      </c>
      <c r="G177" s="44" t="n">
        <f aca="false">SUM(G178:G185)</f>
        <v>815</v>
      </c>
      <c r="H177" s="44" t="n">
        <f aca="false">SUM(H178:H185)</f>
        <v>378</v>
      </c>
      <c r="I177" s="45" t="n">
        <f aca="false">SUM(I178:I185)</f>
        <v>437</v>
      </c>
      <c r="J177" s="4"/>
      <c r="K177" s="3"/>
    </row>
    <row r="178" s="72" customFormat="true" ht="13.5" hidden="false" customHeight="false" outlineLevel="0" collapsed="false">
      <c r="A178" s="35"/>
      <c r="B178" s="36"/>
      <c r="C178" s="36"/>
      <c r="D178" s="33"/>
      <c r="E178" s="37" t="s">
        <v>182</v>
      </c>
      <c r="F178" s="38" t="n">
        <v>21</v>
      </c>
      <c r="G178" s="38" t="n">
        <v>46</v>
      </c>
      <c r="H178" s="38" t="n">
        <v>21</v>
      </c>
      <c r="I178" s="39" t="n">
        <v>25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3</v>
      </c>
      <c r="F179" s="38" t="n">
        <v>69</v>
      </c>
      <c r="G179" s="38" t="n">
        <v>114</v>
      </c>
      <c r="H179" s="38" t="n">
        <v>57</v>
      </c>
      <c r="I179" s="39" t="n">
        <v>57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4</v>
      </c>
      <c r="F180" s="38" t="n">
        <v>59</v>
      </c>
      <c r="G180" s="38" t="n">
        <v>124</v>
      </c>
      <c r="H180" s="38" t="n">
        <v>57</v>
      </c>
      <c r="I180" s="39" t="n">
        <v>67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5</v>
      </c>
      <c r="F181" s="38" t="n">
        <v>47</v>
      </c>
      <c r="G181" s="38" t="n">
        <v>87</v>
      </c>
      <c r="H181" s="38" t="n">
        <v>35</v>
      </c>
      <c r="I181" s="39" t="n">
        <v>52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6</v>
      </c>
      <c r="F182" s="38" t="n">
        <v>60</v>
      </c>
      <c r="G182" s="38" t="n">
        <v>110</v>
      </c>
      <c r="H182" s="38" t="n">
        <v>54</v>
      </c>
      <c r="I182" s="39" t="n">
        <v>56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7</v>
      </c>
      <c r="F183" s="38" t="n">
        <v>45</v>
      </c>
      <c r="G183" s="38" t="n">
        <v>77</v>
      </c>
      <c r="H183" s="38" t="n">
        <v>30</v>
      </c>
      <c r="I183" s="39" t="n">
        <v>47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8</v>
      </c>
      <c r="F184" s="38" t="n">
        <v>81</v>
      </c>
      <c r="G184" s="38" t="n">
        <v>143</v>
      </c>
      <c r="H184" s="38" t="n">
        <v>71</v>
      </c>
      <c r="I184" s="39" t="n">
        <v>72</v>
      </c>
      <c r="J184" s="4"/>
      <c r="K184" s="3"/>
    </row>
    <row r="185" s="73" customFormat="true" ht="13.5" hidden="false" customHeight="false" outlineLevel="0" collapsed="false">
      <c r="A185" s="54"/>
      <c r="B185" s="55"/>
      <c r="C185" s="55"/>
      <c r="D185" s="56"/>
      <c r="E185" s="57" t="s">
        <v>189</v>
      </c>
      <c r="F185" s="38" t="n">
        <v>54</v>
      </c>
      <c r="G185" s="38" t="n">
        <v>114</v>
      </c>
      <c r="H185" s="38" t="n">
        <v>53</v>
      </c>
      <c r="I185" s="39" t="n">
        <v>61</v>
      </c>
      <c r="J185" s="4"/>
      <c r="K185" s="3"/>
    </row>
    <row r="186" s="72" customFormat="true" ht="13.5" hidden="false" customHeight="false" outlineLevel="0" collapsed="false">
      <c r="A186" s="46"/>
      <c r="B186" s="47"/>
      <c r="C186" s="47"/>
      <c r="D186" s="48" t="s">
        <v>190</v>
      </c>
      <c r="E186" s="49"/>
      <c r="F186" s="50" t="n">
        <v>34</v>
      </c>
      <c r="G186" s="50" t="n">
        <v>65</v>
      </c>
      <c r="H186" s="50" t="n">
        <v>34</v>
      </c>
      <c r="I186" s="51" t="n">
        <v>31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1</v>
      </c>
      <c r="E187" s="49"/>
      <c r="F187" s="50" t="n">
        <v>251</v>
      </c>
      <c r="G187" s="50" t="n">
        <v>519</v>
      </c>
      <c r="H187" s="50" t="n">
        <v>235</v>
      </c>
      <c r="I187" s="51" t="n">
        <v>284</v>
      </c>
      <c r="J187" s="4"/>
      <c r="K187" s="3"/>
    </row>
    <row r="188" s="72" customFormat="true" ht="13.5" hidden="false" customHeight="false" outlineLevel="0" collapsed="false">
      <c r="A188" s="40"/>
      <c r="B188" s="41"/>
      <c r="C188" s="41"/>
      <c r="D188" s="42" t="s">
        <v>192</v>
      </c>
      <c r="E188" s="43"/>
      <c r="F188" s="44" t="n">
        <f aca="false">F189+F190</f>
        <v>551</v>
      </c>
      <c r="G188" s="44" t="n">
        <f aca="false">G189+G190</f>
        <v>952</v>
      </c>
      <c r="H188" s="44" t="n">
        <f aca="false">H189+H190</f>
        <v>504</v>
      </c>
      <c r="I188" s="45" t="n">
        <f aca="false">I189+I190</f>
        <v>448</v>
      </c>
      <c r="J188" s="4"/>
      <c r="K188" s="3"/>
    </row>
    <row r="189" s="72" customFormat="true" ht="13.5" hidden="false" customHeight="false" outlineLevel="0" collapsed="false">
      <c r="A189" s="35"/>
      <c r="B189" s="36"/>
      <c r="C189" s="36"/>
      <c r="D189" s="33"/>
      <c r="E189" s="37" t="s">
        <v>193</v>
      </c>
      <c r="F189" s="38" t="n">
        <v>182</v>
      </c>
      <c r="G189" s="38" t="n">
        <v>303</v>
      </c>
      <c r="H189" s="38" t="n">
        <v>170</v>
      </c>
      <c r="I189" s="39" t="n">
        <v>133</v>
      </c>
      <c r="J189" s="4"/>
      <c r="K189" s="3"/>
    </row>
    <row r="190" s="72" customFormat="true" ht="13.5" hidden="false" customHeight="false" outlineLevel="0" collapsed="false">
      <c r="A190" s="54"/>
      <c r="B190" s="55"/>
      <c r="C190" s="55"/>
      <c r="D190" s="56"/>
      <c r="E190" s="57" t="s">
        <v>194</v>
      </c>
      <c r="F190" s="38" t="n">
        <v>369</v>
      </c>
      <c r="G190" s="38" t="n">
        <v>649</v>
      </c>
      <c r="H190" s="38" t="n">
        <v>334</v>
      </c>
      <c r="I190" s="39" t="n">
        <v>315</v>
      </c>
      <c r="J190" s="4"/>
      <c r="K190" s="3"/>
    </row>
    <row r="191" s="72" customFormat="true" ht="13.5" hidden="false" customHeight="false" outlineLevel="0" collapsed="false">
      <c r="A191" s="40"/>
      <c r="B191" s="41"/>
      <c r="C191" s="41"/>
      <c r="D191" s="42" t="s">
        <v>195</v>
      </c>
      <c r="E191" s="43"/>
      <c r="F191" s="44" t="n">
        <f aca="false">SUM(F192:F194)</f>
        <v>765</v>
      </c>
      <c r="G191" s="44" t="n">
        <f aca="false">SUM(G192:G194)</f>
        <v>1509</v>
      </c>
      <c r="H191" s="44" t="n">
        <f aca="false">SUM(H192:H194)</f>
        <v>717</v>
      </c>
      <c r="I191" s="45" t="n">
        <f aca="false">SUM(I192:I194)</f>
        <v>792</v>
      </c>
      <c r="J191" s="4"/>
      <c r="K191" s="3"/>
    </row>
    <row r="192" s="72" customFormat="true" ht="13.5" hidden="false" customHeight="false" outlineLevel="0" collapsed="false">
      <c r="A192" s="35"/>
      <c r="B192" s="36"/>
      <c r="C192" s="36"/>
      <c r="D192" s="33"/>
      <c r="E192" s="37" t="s">
        <v>196</v>
      </c>
      <c r="F192" s="38" t="n">
        <v>189</v>
      </c>
      <c r="G192" s="38" t="n">
        <v>347</v>
      </c>
      <c r="H192" s="38" t="n">
        <v>163</v>
      </c>
      <c r="I192" s="39" t="n">
        <v>184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7</v>
      </c>
      <c r="F193" s="38" t="n">
        <v>234</v>
      </c>
      <c r="G193" s="38" t="n">
        <v>435</v>
      </c>
      <c r="H193" s="38" t="n">
        <v>192</v>
      </c>
      <c r="I193" s="39" t="n">
        <v>243</v>
      </c>
      <c r="J193" s="4"/>
      <c r="K193" s="3"/>
    </row>
    <row r="194" s="72" customFormat="true" ht="13.5" hidden="false" customHeight="false" outlineLevel="0" collapsed="false">
      <c r="A194" s="54"/>
      <c r="B194" s="55"/>
      <c r="C194" s="55"/>
      <c r="D194" s="56"/>
      <c r="E194" s="57" t="s">
        <v>198</v>
      </c>
      <c r="F194" s="38" t="n">
        <v>342</v>
      </c>
      <c r="G194" s="38" t="n">
        <v>727</v>
      </c>
      <c r="H194" s="38" t="n">
        <v>362</v>
      </c>
      <c r="I194" s="39" t="n">
        <v>365</v>
      </c>
      <c r="J194" s="4"/>
      <c r="K194" s="3"/>
    </row>
    <row r="195" s="72" customFormat="true" ht="13.5" hidden="false" customHeight="false" outlineLevel="0" collapsed="false">
      <c r="A195" s="46"/>
      <c r="B195" s="47"/>
      <c r="C195" s="47"/>
      <c r="D195" s="48" t="s">
        <v>199</v>
      </c>
      <c r="E195" s="49"/>
      <c r="F195" s="50" t="n">
        <v>13</v>
      </c>
      <c r="G195" s="50" t="n">
        <v>26</v>
      </c>
      <c r="H195" s="50" t="n">
        <v>13</v>
      </c>
      <c r="I195" s="51" t="n">
        <v>13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200</v>
      </c>
      <c r="E196" s="49"/>
      <c r="F196" s="50" t="n">
        <v>376</v>
      </c>
      <c r="G196" s="50" t="n">
        <v>699</v>
      </c>
      <c r="H196" s="50" t="n">
        <v>333</v>
      </c>
      <c r="I196" s="51" t="n">
        <v>366</v>
      </c>
      <c r="J196" s="4"/>
      <c r="K196" s="3"/>
    </row>
    <row r="197" s="72" customFormat="true" ht="13.5" hidden="false" customHeight="false" outlineLevel="0" collapsed="false">
      <c r="A197" s="40"/>
      <c r="B197" s="41"/>
      <c r="C197" s="41"/>
      <c r="D197" s="42" t="s">
        <v>201</v>
      </c>
      <c r="E197" s="43"/>
      <c r="F197" s="52" t="n">
        <f aca="false">F198+F199</f>
        <v>582</v>
      </c>
      <c r="G197" s="52" t="n">
        <f aca="false">G198+G199</f>
        <v>986</v>
      </c>
      <c r="H197" s="52" t="n">
        <f aca="false">H198+H199</f>
        <v>450</v>
      </c>
      <c r="I197" s="53" t="n">
        <f aca="false">I198+I199</f>
        <v>536</v>
      </c>
      <c r="J197" s="4"/>
      <c r="K197" s="3"/>
    </row>
    <row r="198" s="72" customFormat="true" ht="13.5" hidden="false" customHeight="false" outlineLevel="0" collapsed="false">
      <c r="A198" s="35"/>
      <c r="B198" s="36"/>
      <c r="C198" s="36"/>
      <c r="D198" s="33"/>
      <c r="E198" s="37" t="s">
        <v>202</v>
      </c>
      <c r="F198" s="38" t="n">
        <v>275</v>
      </c>
      <c r="G198" s="38" t="n">
        <v>487</v>
      </c>
      <c r="H198" s="38" t="n">
        <v>227</v>
      </c>
      <c r="I198" s="39" t="n">
        <v>260</v>
      </c>
      <c r="J198" s="4"/>
      <c r="K198" s="3"/>
    </row>
    <row r="199" s="72" customFormat="true" ht="13.5" hidden="false" customHeight="false" outlineLevel="0" collapsed="false">
      <c r="A199" s="54"/>
      <c r="B199" s="55"/>
      <c r="C199" s="55"/>
      <c r="D199" s="56"/>
      <c r="E199" s="57" t="s">
        <v>203</v>
      </c>
      <c r="F199" s="38" t="n">
        <v>307</v>
      </c>
      <c r="G199" s="38" t="n">
        <v>499</v>
      </c>
      <c r="H199" s="38" t="n">
        <v>223</v>
      </c>
      <c r="I199" s="39" t="n">
        <v>276</v>
      </c>
      <c r="J199" s="4"/>
      <c r="K199" s="3"/>
    </row>
    <row r="200" s="72" customFormat="true" ht="13.5" hidden="false" customHeight="false" outlineLevel="0" collapsed="false">
      <c r="A200" s="40"/>
      <c r="B200" s="41"/>
      <c r="C200" s="41"/>
      <c r="D200" s="42" t="s">
        <v>204</v>
      </c>
      <c r="E200" s="43"/>
      <c r="F200" s="44" t="n">
        <f aca="false">F201+F202</f>
        <v>365</v>
      </c>
      <c r="G200" s="44" t="n">
        <f aca="false">G201+G202</f>
        <v>568</v>
      </c>
      <c r="H200" s="44" t="n">
        <f aca="false">H201+H202</f>
        <v>248</v>
      </c>
      <c r="I200" s="45" t="n">
        <f aca="false">I201+I202</f>
        <v>320</v>
      </c>
      <c r="J200" s="4"/>
      <c r="K200" s="3"/>
    </row>
    <row r="201" s="72" customFormat="true" ht="13.5" hidden="false" customHeight="false" outlineLevel="0" collapsed="false">
      <c r="A201" s="35"/>
      <c r="B201" s="36"/>
      <c r="C201" s="36"/>
      <c r="D201" s="33"/>
      <c r="E201" s="37" t="s">
        <v>205</v>
      </c>
      <c r="F201" s="38" t="n">
        <v>283</v>
      </c>
      <c r="G201" s="38" t="n">
        <v>421</v>
      </c>
      <c r="H201" s="38" t="n">
        <v>190</v>
      </c>
      <c r="I201" s="39" t="n">
        <v>231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6</v>
      </c>
      <c r="F202" s="38" t="n">
        <v>82</v>
      </c>
      <c r="G202" s="38" t="n">
        <v>147</v>
      </c>
      <c r="H202" s="38" t="n">
        <v>58</v>
      </c>
      <c r="I202" s="39" t="n">
        <v>89</v>
      </c>
      <c r="J202" s="4"/>
      <c r="K202" s="3"/>
    </row>
    <row r="203" s="72" customFormat="true" ht="13.5" hidden="false" customHeight="false" outlineLevel="0" collapsed="false">
      <c r="A203" s="40"/>
      <c r="B203" s="41"/>
      <c r="C203" s="41"/>
      <c r="D203" s="42" t="s">
        <v>207</v>
      </c>
      <c r="E203" s="43"/>
      <c r="F203" s="44" t="n">
        <f aca="false">SUM(F204:F206)</f>
        <v>1260</v>
      </c>
      <c r="G203" s="44" t="n">
        <f aca="false">SUM(G204:G206)</f>
        <v>2091</v>
      </c>
      <c r="H203" s="44" t="n">
        <f aca="false">SUM(H204:H206)</f>
        <v>1007</v>
      </c>
      <c r="I203" s="45" t="n">
        <f aca="false">SUM(I204:I206)</f>
        <v>1084</v>
      </c>
      <c r="J203" s="4"/>
      <c r="K203" s="3"/>
    </row>
    <row r="204" s="72" customFormat="true" ht="13.5" hidden="false" customHeight="false" outlineLevel="0" collapsed="false">
      <c r="A204" s="35"/>
      <c r="B204" s="36"/>
      <c r="C204" s="36"/>
      <c r="D204" s="33"/>
      <c r="E204" s="37" t="s">
        <v>208</v>
      </c>
      <c r="F204" s="38" t="n">
        <v>458</v>
      </c>
      <c r="G204" s="38" t="n">
        <v>745</v>
      </c>
      <c r="H204" s="38" t="n">
        <v>380</v>
      </c>
      <c r="I204" s="39" t="n">
        <v>365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9</v>
      </c>
      <c r="F205" s="38" t="n">
        <v>420</v>
      </c>
      <c r="G205" s="38" t="n">
        <v>650</v>
      </c>
      <c r="H205" s="38" t="n">
        <v>303</v>
      </c>
      <c r="I205" s="39" t="n">
        <v>347</v>
      </c>
      <c r="J205" s="4"/>
      <c r="K205" s="3"/>
    </row>
    <row r="206" s="72" customFormat="true" ht="13.5" hidden="false" customHeight="false" outlineLevel="0" collapsed="false">
      <c r="A206" s="54"/>
      <c r="B206" s="55"/>
      <c r="C206" s="55"/>
      <c r="D206" s="56"/>
      <c r="E206" s="57" t="s">
        <v>210</v>
      </c>
      <c r="F206" s="38" t="n">
        <v>382</v>
      </c>
      <c r="G206" s="38" t="n">
        <v>696</v>
      </c>
      <c r="H206" s="38" t="n">
        <v>324</v>
      </c>
      <c r="I206" s="39" t="n">
        <v>372</v>
      </c>
      <c r="J206" s="4"/>
      <c r="K206" s="3"/>
    </row>
    <row r="207" s="72" customFormat="true" ht="13.5" hidden="false" customHeight="false" outlineLevel="0" collapsed="false">
      <c r="A207" s="46"/>
      <c r="B207" s="47"/>
      <c r="C207" s="47"/>
      <c r="D207" s="48" t="s">
        <v>211</v>
      </c>
      <c r="E207" s="49"/>
      <c r="F207" s="74" t="n">
        <v>7</v>
      </c>
      <c r="G207" s="74" t="n">
        <v>7</v>
      </c>
      <c r="H207" s="74" t="n">
        <v>5</v>
      </c>
      <c r="I207" s="75" t="n">
        <v>2</v>
      </c>
      <c r="J207" s="4"/>
      <c r="K207" s="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s="72" customFormat="true" ht="13.5" hidden="false" customHeight="false" outlineLevel="0" collapsed="false">
      <c r="A208" s="46"/>
      <c r="B208" s="47"/>
      <c r="C208" s="47"/>
      <c r="D208" s="48" t="s">
        <v>212</v>
      </c>
      <c r="E208" s="49"/>
      <c r="F208" s="50" t="n">
        <v>664</v>
      </c>
      <c r="G208" s="50" t="n">
        <v>1172</v>
      </c>
      <c r="H208" s="50" t="n">
        <v>542</v>
      </c>
      <c r="I208" s="51" t="n">
        <v>630</v>
      </c>
      <c r="J208" s="4"/>
      <c r="K208" s="3"/>
    </row>
    <row r="209" s="72" customFormat="true" ht="13.5" hidden="false" customHeight="false" outlineLevel="0" collapsed="false">
      <c r="A209" s="40"/>
      <c r="B209" s="41"/>
      <c r="C209" s="41"/>
      <c r="D209" s="42" t="s">
        <v>213</v>
      </c>
      <c r="E209" s="43"/>
      <c r="F209" s="44" t="n">
        <f aca="false">SUM(F210:F215)</f>
        <v>4484</v>
      </c>
      <c r="G209" s="44" t="n">
        <f aca="false">SUM(G210:G215)</f>
        <v>8775</v>
      </c>
      <c r="H209" s="44" t="n">
        <f aca="false">SUM(H210:H215)</f>
        <v>4006</v>
      </c>
      <c r="I209" s="45" t="n">
        <f aca="false">SUM(I210:I215)</f>
        <v>4769</v>
      </c>
      <c r="J209" s="4"/>
      <c r="K209" s="3"/>
    </row>
    <row r="210" s="72" customFormat="true" ht="13.5" hidden="false" customHeight="false" outlineLevel="0" collapsed="false">
      <c r="A210" s="35"/>
      <c r="B210" s="36"/>
      <c r="C210" s="36"/>
      <c r="D210" s="33"/>
      <c r="E210" s="37" t="s">
        <v>214</v>
      </c>
      <c r="F210" s="38" t="n">
        <v>812</v>
      </c>
      <c r="G210" s="38" t="n">
        <v>1465</v>
      </c>
      <c r="H210" s="38" t="n">
        <v>659</v>
      </c>
      <c r="I210" s="39" t="n">
        <v>806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5</v>
      </c>
      <c r="F211" s="38" t="n">
        <v>1050</v>
      </c>
      <c r="G211" s="38" t="n">
        <v>2031</v>
      </c>
      <c r="H211" s="38" t="n">
        <v>931</v>
      </c>
      <c r="I211" s="39" t="n">
        <v>1100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6</v>
      </c>
      <c r="F212" s="38" t="n">
        <v>210</v>
      </c>
      <c r="G212" s="38" t="n">
        <v>462</v>
      </c>
      <c r="H212" s="38" t="n">
        <v>189</v>
      </c>
      <c r="I212" s="39" t="n">
        <v>273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7</v>
      </c>
      <c r="F213" s="38" t="n">
        <v>512</v>
      </c>
      <c r="G213" s="38" t="n">
        <v>1032</v>
      </c>
      <c r="H213" s="38" t="n">
        <v>481</v>
      </c>
      <c r="I213" s="39" t="n">
        <v>551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8</v>
      </c>
      <c r="F214" s="38" t="n">
        <v>1227</v>
      </c>
      <c r="G214" s="38" t="n">
        <v>2461</v>
      </c>
      <c r="H214" s="38" t="n">
        <v>1136</v>
      </c>
      <c r="I214" s="39" t="n">
        <v>1325</v>
      </c>
      <c r="J214" s="4"/>
      <c r="K214" s="3"/>
    </row>
    <row r="215" s="72" customFormat="true" ht="13.5" hidden="false" customHeight="false" outlineLevel="0" collapsed="false">
      <c r="A215" s="54"/>
      <c r="B215" s="55"/>
      <c r="C215" s="55"/>
      <c r="D215" s="56"/>
      <c r="E215" s="57" t="s">
        <v>219</v>
      </c>
      <c r="F215" s="58" t="n">
        <v>673</v>
      </c>
      <c r="G215" s="58" t="n">
        <v>1324</v>
      </c>
      <c r="H215" s="58" t="n">
        <v>610</v>
      </c>
      <c r="I215" s="59" t="n">
        <v>714</v>
      </c>
      <c r="J215" s="4"/>
      <c r="K215" s="3"/>
    </row>
    <row r="216" s="72" customFormat="true" ht="13.5" hidden="false" customHeight="false" outlineLevel="0" collapsed="false">
      <c r="A216" s="27"/>
      <c r="B216" s="28"/>
      <c r="C216" s="28"/>
      <c r="D216" s="64" t="s">
        <v>220</v>
      </c>
      <c r="E216" s="65"/>
      <c r="F216" s="52" t="n">
        <f aca="false">SUM(F217:F220)</f>
        <v>1543</v>
      </c>
      <c r="G216" s="52" t="n">
        <f aca="false">SUM(G217:G220)</f>
        <v>3165</v>
      </c>
      <c r="H216" s="52" t="n">
        <f aca="false">SUM(H217:H220)</f>
        <v>1461</v>
      </c>
      <c r="I216" s="53" t="n">
        <f aca="false">SUM(I217:I220)</f>
        <v>1704</v>
      </c>
      <c r="J216" s="4"/>
      <c r="K216" s="3"/>
    </row>
    <row r="217" s="72" customFormat="true" ht="13.5" hidden="false" customHeight="false" outlineLevel="0" collapsed="false">
      <c r="A217" s="35"/>
      <c r="B217" s="36"/>
      <c r="C217" s="36"/>
      <c r="D217" s="33"/>
      <c r="E217" s="37" t="s">
        <v>221</v>
      </c>
      <c r="F217" s="38" t="n">
        <v>221</v>
      </c>
      <c r="G217" s="38" t="n">
        <v>441</v>
      </c>
      <c r="H217" s="38" t="n">
        <v>203</v>
      </c>
      <c r="I217" s="39" t="n">
        <v>238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2</v>
      </c>
      <c r="F218" s="38" t="n">
        <v>850</v>
      </c>
      <c r="G218" s="38" t="n">
        <v>1713</v>
      </c>
      <c r="H218" s="38" t="n">
        <v>792</v>
      </c>
      <c r="I218" s="39" t="n">
        <v>921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3</v>
      </c>
      <c r="F219" s="38" t="n">
        <v>102</v>
      </c>
      <c r="G219" s="38" t="n">
        <v>220</v>
      </c>
      <c r="H219" s="38" t="n">
        <v>102</v>
      </c>
      <c r="I219" s="39" t="n">
        <v>118</v>
      </c>
      <c r="J219" s="4"/>
      <c r="K219" s="3"/>
    </row>
    <row r="220" s="72" customFormat="true" ht="14.25" hidden="false" customHeight="false" outlineLevel="0" collapsed="false">
      <c r="A220" s="54"/>
      <c r="B220" s="55"/>
      <c r="C220" s="55"/>
      <c r="D220" s="56"/>
      <c r="E220" s="57" t="s">
        <v>224</v>
      </c>
      <c r="F220" s="38" t="n">
        <v>370</v>
      </c>
      <c r="G220" s="38" t="n">
        <v>791</v>
      </c>
      <c r="H220" s="38" t="n">
        <v>364</v>
      </c>
      <c r="I220" s="39" t="n">
        <v>427</v>
      </c>
      <c r="J220" s="4"/>
      <c r="K220" s="3"/>
    </row>
    <row r="221" customFormat="false" ht="14.25" hidden="false" customHeight="false" outlineLevel="0" collapsed="false">
      <c r="A221" s="66"/>
      <c r="B221" s="26"/>
      <c r="C221" s="67" t="s">
        <v>225</v>
      </c>
      <c r="D221" s="67"/>
      <c r="E221" s="68"/>
      <c r="F221" s="24" t="n">
        <f aca="false">F222+F223+F229+F238+F244+F252+F257+F266+F267+F268</f>
        <v>18254</v>
      </c>
      <c r="G221" s="24" t="n">
        <f aca="false">G222+G223+G229+G238+G244+G252+G257+G266+G267+G268</f>
        <v>35244</v>
      </c>
      <c r="H221" s="24" t="n">
        <f aca="false">H222+H223+H229+H238+H244+H252+H257+H266+H267+H268</f>
        <v>16471</v>
      </c>
      <c r="I221" s="25" t="n">
        <f aca="false">I222+I223+I229+I238+I244+I252+I257+I266+I267+I268</f>
        <v>18773</v>
      </c>
      <c r="J221" s="4"/>
    </row>
    <row r="222" customFormat="false" ht="13.5" hidden="false" customHeight="false" outlineLevel="0" collapsed="false">
      <c r="A222" s="76"/>
      <c r="B222" s="77"/>
      <c r="C222" s="77"/>
      <c r="D222" s="78" t="s">
        <v>226</v>
      </c>
      <c r="E222" s="79"/>
      <c r="F222" s="80" t="n">
        <v>114</v>
      </c>
      <c r="G222" s="80" t="n">
        <v>210</v>
      </c>
      <c r="H222" s="80" t="n">
        <v>100</v>
      </c>
      <c r="I222" s="81" t="n">
        <v>110</v>
      </c>
      <c r="J222" s="4"/>
      <c r="K222" s="3"/>
    </row>
    <row r="223" customFormat="false" ht="13.5" hidden="false" customHeight="false" outlineLevel="0" collapsed="false">
      <c r="A223" s="40"/>
      <c r="B223" s="41"/>
      <c r="C223" s="41"/>
      <c r="D223" s="42" t="s">
        <v>227</v>
      </c>
      <c r="E223" s="43"/>
      <c r="F223" s="44" t="n">
        <f aca="false">SUM(F224:F228)</f>
        <v>2784</v>
      </c>
      <c r="G223" s="44" t="n">
        <f aca="false">SUM(G224:G228)</f>
        <v>5497</v>
      </c>
      <c r="H223" s="44" t="n">
        <f aca="false">SUM(H224:H228)</f>
        <v>2585</v>
      </c>
      <c r="I223" s="45" t="n">
        <f aca="false">SUM(I224:I228)</f>
        <v>2912</v>
      </c>
      <c r="J223" s="4"/>
      <c r="K223" s="3"/>
    </row>
    <row r="224" customFormat="false" ht="13.5" hidden="false" customHeight="false" outlineLevel="0" collapsed="false">
      <c r="A224" s="35"/>
      <c r="B224" s="36"/>
      <c r="C224" s="36"/>
      <c r="D224" s="33"/>
      <c r="E224" s="37" t="s">
        <v>228</v>
      </c>
      <c r="F224" s="38" t="n">
        <v>348</v>
      </c>
      <c r="G224" s="38" t="n">
        <v>619</v>
      </c>
      <c r="H224" s="38" t="n">
        <v>287</v>
      </c>
      <c r="I224" s="39" t="n">
        <v>332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9</v>
      </c>
      <c r="F225" s="38" t="n">
        <v>1037</v>
      </c>
      <c r="G225" s="38" t="n">
        <v>2072</v>
      </c>
      <c r="H225" s="38" t="n">
        <v>993</v>
      </c>
      <c r="I225" s="39" t="n">
        <v>1079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30</v>
      </c>
      <c r="F226" s="38" t="n">
        <v>203</v>
      </c>
      <c r="G226" s="38" t="n">
        <v>438</v>
      </c>
      <c r="H226" s="38" t="n">
        <v>208</v>
      </c>
      <c r="I226" s="39" t="n">
        <v>230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1</v>
      </c>
      <c r="F227" s="38" t="n">
        <v>550</v>
      </c>
      <c r="G227" s="38" t="n">
        <v>1101</v>
      </c>
      <c r="H227" s="38" t="n">
        <v>508</v>
      </c>
      <c r="I227" s="39" t="n">
        <v>593</v>
      </c>
      <c r="J227" s="4"/>
      <c r="K227" s="3"/>
    </row>
    <row r="228" customFormat="false" ht="13.5" hidden="false" customHeight="false" outlineLevel="0" collapsed="false">
      <c r="A228" s="54"/>
      <c r="B228" s="55"/>
      <c r="C228" s="55"/>
      <c r="D228" s="56"/>
      <c r="E228" s="57" t="s">
        <v>232</v>
      </c>
      <c r="F228" s="58" t="n">
        <v>646</v>
      </c>
      <c r="G228" s="58" t="n">
        <v>1267</v>
      </c>
      <c r="H228" s="58" t="n">
        <v>589</v>
      </c>
      <c r="I228" s="59" t="n">
        <v>678</v>
      </c>
      <c r="J228" s="4"/>
      <c r="K228" s="3"/>
    </row>
    <row r="229" customFormat="false" ht="13.5" hidden="false" customHeight="false" outlineLevel="0" collapsed="false">
      <c r="A229" s="40"/>
      <c r="B229" s="41"/>
      <c r="C229" s="41"/>
      <c r="D229" s="42" t="s">
        <v>233</v>
      </c>
      <c r="E229" s="43"/>
      <c r="F229" s="44" t="n">
        <f aca="false">SUM(F230:F237)</f>
        <v>3949</v>
      </c>
      <c r="G229" s="44" t="n">
        <f aca="false">SUM(G230:G237)</f>
        <v>7339</v>
      </c>
      <c r="H229" s="44" t="n">
        <f aca="false">SUM(H230:H237)</f>
        <v>3432</v>
      </c>
      <c r="I229" s="45" t="n">
        <f aca="false">SUM(I230:I237)</f>
        <v>3907</v>
      </c>
      <c r="J229" s="4"/>
      <c r="K229" s="3"/>
    </row>
    <row r="230" customFormat="false" ht="13.5" hidden="false" customHeight="false" outlineLevel="0" collapsed="false">
      <c r="A230" s="35"/>
      <c r="B230" s="36"/>
      <c r="C230" s="36"/>
      <c r="D230" s="33"/>
      <c r="E230" s="37" t="s">
        <v>234</v>
      </c>
      <c r="F230" s="38" t="n">
        <v>268</v>
      </c>
      <c r="G230" s="38" t="n">
        <v>447</v>
      </c>
      <c r="H230" s="38" t="n">
        <v>216</v>
      </c>
      <c r="I230" s="39" t="n">
        <v>231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5</v>
      </c>
      <c r="F231" s="38" t="n">
        <v>795</v>
      </c>
      <c r="G231" s="38" t="n">
        <v>1506</v>
      </c>
      <c r="H231" s="38" t="n">
        <v>710</v>
      </c>
      <c r="I231" s="39" t="n">
        <v>796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6</v>
      </c>
      <c r="F232" s="38" t="n">
        <v>405</v>
      </c>
      <c r="G232" s="38" t="n">
        <v>761</v>
      </c>
      <c r="H232" s="38" t="n">
        <v>340</v>
      </c>
      <c r="I232" s="39" t="n">
        <v>421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7</v>
      </c>
      <c r="F233" s="38" t="n">
        <v>863</v>
      </c>
      <c r="G233" s="38" t="n">
        <v>1572</v>
      </c>
      <c r="H233" s="38" t="n">
        <v>701</v>
      </c>
      <c r="I233" s="39" t="n">
        <v>871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8</v>
      </c>
      <c r="F234" s="38" t="n">
        <v>416</v>
      </c>
      <c r="G234" s="38" t="n">
        <v>751</v>
      </c>
      <c r="H234" s="38" t="n">
        <v>376</v>
      </c>
      <c r="I234" s="39" t="n">
        <v>375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9</v>
      </c>
      <c r="F235" s="38" t="n">
        <v>495</v>
      </c>
      <c r="G235" s="38" t="n">
        <v>843</v>
      </c>
      <c r="H235" s="38" t="n">
        <v>380</v>
      </c>
      <c r="I235" s="39" t="n">
        <v>463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40</v>
      </c>
      <c r="F236" s="38" t="n">
        <v>564</v>
      </c>
      <c r="G236" s="38" t="n">
        <v>1123</v>
      </c>
      <c r="H236" s="38" t="n">
        <v>536</v>
      </c>
      <c r="I236" s="39" t="n">
        <v>587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1</v>
      </c>
      <c r="F237" s="38" t="n">
        <v>143</v>
      </c>
      <c r="G237" s="38" t="n">
        <v>336</v>
      </c>
      <c r="H237" s="38" t="n">
        <v>173</v>
      </c>
      <c r="I237" s="39" t="n">
        <v>163</v>
      </c>
      <c r="J237" s="4"/>
      <c r="K237" s="3"/>
    </row>
    <row r="238" customFormat="false" ht="13.5" hidden="false" customHeight="false" outlineLevel="0" collapsed="false">
      <c r="A238" s="40"/>
      <c r="B238" s="41"/>
      <c r="C238" s="41"/>
      <c r="D238" s="42" t="s">
        <v>242</v>
      </c>
      <c r="E238" s="43"/>
      <c r="F238" s="44" t="n">
        <f aca="false">SUM(F239:F243)</f>
        <v>4562</v>
      </c>
      <c r="G238" s="44" t="n">
        <f aca="false">SUM(G239:G243)</f>
        <v>8987</v>
      </c>
      <c r="H238" s="44" t="n">
        <f aca="false">SUM(H239:H243)</f>
        <v>4125</v>
      </c>
      <c r="I238" s="45" t="n">
        <f aca="false">SUM(I239:I243)</f>
        <v>4862</v>
      </c>
      <c r="J238" s="4"/>
      <c r="K238" s="3"/>
    </row>
    <row r="239" customFormat="false" ht="13.5" hidden="false" customHeight="false" outlineLevel="0" collapsed="false">
      <c r="A239" s="35"/>
      <c r="B239" s="36"/>
      <c r="C239" s="36"/>
      <c r="D239" s="33"/>
      <c r="E239" s="37" t="s">
        <v>243</v>
      </c>
      <c r="F239" s="38" t="n">
        <v>1337</v>
      </c>
      <c r="G239" s="38" t="n">
        <v>2686</v>
      </c>
      <c r="H239" s="38" t="n">
        <v>1201</v>
      </c>
      <c r="I239" s="39" t="n">
        <v>1485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4</v>
      </c>
      <c r="F240" s="38" t="n">
        <v>911</v>
      </c>
      <c r="G240" s="38" t="n">
        <v>1873</v>
      </c>
      <c r="H240" s="38" t="n">
        <v>870</v>
      </c>
      <c r="I240" s="39" t="n">
        <v>1003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5</v>
      </c>
      <c r="F241" s="38" t="n">
        <v>962</v>
      </c>
      <c r="G241" s="38" t="n">
        <v>1900</v>
      </c>
      <c r="H241" s="38" t="n">
        <v>905</v>
      </c>
      <c r="I241" s="39" t="n">
        <v>995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6</v>
      </c>
      <c r="F242" s="38" t="n">
        <v>1214</v>
      </c>
      <c r="G242" s="38" t="n">
        <v>2239</v>
      </c>
      <c r="H242" s="38" t="n">
        <v>1010</v>
      </c>
      <c r="I242" s="39" t="n">
        <v>1229</v>
      </c>
      <c r="J242" s="4"/>
      <c r="K242" s="3"/>
    </row>
    <row r="243" customFormat="false" ht="13.5" hidden="false" customHeight="false" outlineLevel="0" collapsed="false">
      <c r="A243" s="54"/>
      <c r="B243" s="55"/>
      <c r="C243" s="55"/>
      <c r="D243" s="56"/>
      <c r="E243" s="57" t="s">
        <v>247</v>
      </c>
      <c r="F243" s="58" t="n">
        <v>138</v>
      </c>
      <c r="G243" s="58" t="n">
        <v>289</v>
      </c>
      <c r="H243" s="58" t="n">
        <v>139</v>
      </c>
      <c r="I243" s="59" t="n">
        <v>150</v>
      </c>
      <c r="J243" s="4"/>
      <c r="K243" s="3"/>
    </row>
    <row r="244" customFormat="false" ht="13.5" hidden="false" customHeight="false" outlineLevel="0" collapsed="false">
      <c r="A244" s="40"/>
      <c r="B244" s="41"/>
      <c r="C244" s="41"/>
      <c r="D244" s="42" t="s">
        <v>248</v>
      </c>
      <c r="E244" s="43"/>
      <c r="F244" s="52" t="n">
        <f aca="false">SUM(F245:F251)</f>
        <v>1533</v>
      </c>
      <c r="G244" s="52" t="n">
        <f aca="false">SUM(G245:G251)</f>
        <v>2761</v>
      </c>
      <c r="H244" s="52" t="n">
        <f aca="false">SUM(H245:H251)</f>
        <v>1274</v>
      </c>
      <c r="I244" s="53" t="n">
        <f aca="false">SUM(I245:I251)</f>
        <v>1487</v>
      </c>
      <c r="J244" s="4"/>
      <c r="K244" s="3"/>
    </row>
    <row r="245" customFormat="false" ht="13.5" hidden="false" customHeight="false" outlineLevel="0" collapsed="false">
      <c r="A245" s="35"/>
      <c r="B245" s="36"/>
      <c r="C245" s="36"/>
      <c r="D245" s="33"/>
      <c r="E245" s="37" t="s">
        <v>249</v>
      </c>
      <c r="F245" s="38" t="n">
        <v>284</v>
      </c>
      <c r="G245" s="38" t="n">
        <v>494</v>
      </c>
      <c r="H245" s="38" t="n">
        <v>218</v>
      </c>
      <c r="I245" s="39" t="n">
        <v>276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50</v>
      </c>
      <c r="F246" s="38" t="n">
        <v>437</v>
      </c>
      <c r="G246" s="38" t="n">
        <v>864</v>
      </c>
      <c r="H246" s="38" t="n">
        <v>413</v>
      </c>
      <c r="I246" s="39" t="n">
        <v>451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1</v>
      </c>
      <c r="F247" s="38" t="n">
        <v>280</v>
      </c>
      <c r="G247" s="38" t="n">
        <v>490</v>
      </c>
      <c r="H247" s="38" t="n">
        <v>234</v>
      </c>
      <c r="I247" s="39" t="n">
        <v>256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2</v>
      </c>
      <c r="F248" s="38" t="n">
        <v>258</v>
      </c>
      <c r="G248" s="38" t="n">
        <v>393</v>
      </c>
      <c r="H248" s="38" t="n">
        <v>177</v>
      </c>
      <c r="I248" s="39" t="n">
        <v>216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3</v>
      </c>
      <c r="F249" s="38" t="n">
        <v>149</v>
      </c>
      <c r="G249" s="38" t="n">
        <v>281</v>
      </c>
      <c r="H249" s="38" t="n">
        <v>119</v>
      </c>
      <c r="I249" s="39" t="n">
        <v>162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4</v>
      </c>
      <c r="F250" s="38" t="n">
        <v>45</v>
      </c>
      <c r="G250" s="38" t="n">
        <v>77</v>
      </c>
      <c r="H250" s="38" t="n">
        <v>37</v>
      </c>
      <c r="I250" s="39" t="n">
        <v>40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5</v>
      </c>
      <c r="F251" s="38" t="n">
        <v>80</v>
      </c>
      <c r="G251" s="38" t="n">
        <v>162</v>
      </c>
      <c r="H251" s="38" t="n">
        <v>76</v>
      </c>
      <c r="I251" s="39" t="n">
        <v>86</v>
      </c>
      <c r="J251" s="4"/>
      <c r="K251" s="3"/>
    </row>
    <row r="252" customFormat="false" ht="13.5" hidden="false" customHeight="false" outlineLevel="0" collapsed="false">
      <c r="A252" s="40"/>
      <c r="B252" s="41"/>
      <c r="C252" s="41"/>
      <c r="D252" s="42" t="s">
        <v>256</v>
      </c>
      <c r="E252" s="43"/>
      <c r="F252" s="44" t="n">
        <f aca="false">SUM(F253:F256)</f>
        <v>1011</v>
      </c>
      <c r="G252" s="44" t="n">
        <f aca="false">SUM(G253:G256)</f>
        <v>2015</v>
      </c>
      <c r="H252" s="44" t="n">
        <f aca="false">SUM(H253:H256)</f>
        <v>972</v>
      </c>
      <c r="I252" s="45" t="n">
        <f aca="false">SUM(I253:I256)</f>
        <v>1043</v>
      </c>
      <c r="J252" s="4"/>
      <c r="K252" s="3"/>
    </row>
    <row r="253" customFormat="false" ht="13.5" hidden="false" customHeight="false" outlineLevel="0" collapsed="false">
      <c r="A253" s="35"/>
      <c r="B253" s="36"/>
      <c r="C253" s="36"/>
      <c r="D253" s="33"/>
      <c r="E253" s="37" t="s">
        <v>257</v>
      </c>
      <c r="F253" s="38" t="n">
        <v>6</v>
      </c>
      <c r="G253" s="38" t="n">
        <v>9</v>
      </c>
      <c r="H253" s="38" t="n">
        <v>6</v>
      </c>
      <c r="I253" s="39" t="n">
        <v>3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8</v>
      </c>
      <c r="F254" s="38" t="n">
        <v>326</v>
      </c>
      <c r="G254" s="38" t="n">
        <v>640</v>
      </c>
      <c r="H254" s="38" t="n">
        <v>290</v>
      </c>
      <c r="I254" s="39" t="n">
        <v>350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9</v>
      </c>
      <c r="F255" s="38" t="n">
        <v>127</v>
      </c>
      <c r="G255" s="38" t="n">
        <v>248</v>
      </c>
      <c r="H255" s="38" t="n">
        <v>121</v>
      </c>
      <c r="I255" s="39" t="n">
        <v>127</v>
      </c>
      <c r="J255" s="4"/>
      <c r="K255" s="3"/>
    </row>
    <row r="256" customFormat="false" ht="13.5" hidden="false" customHeight="false" outlineLevel="0" collapsed="false">
      <c r="A256" s="54"/>
      <c r="B256" s="55"/>
      <c r="C256" s="55"/>
      <c r="D256" s="56"/>
      <c r="E256" s="57" t="s">
        <v>260</v>
      </c>
      <c r="F256" s="38" t="n">
        <v>552</v>
      </c>
      <c r="G256" s="38" t="n">
        <v>1118</v>
      </c>
      <c r="H256" s="38" t="n">
        <v>555</v>
      </c>
      <c r="I256" s="39" t="n">
        <v>563</v>
      </c>
      <c r="J256" s="4"/>
      <c r="K256" s="3"/>
    </row>
    <row r="257" customFormat="false" ht="13.5" hidden="false" customHeight="false" outlineLevel="0" collapsed="false">
      <c r="A257" s="40"/>
      <c r="B257" s="41"/>
      <c r="C257" s="41"/>
      <c r="D257" s="42" t="s">
        <v>261</v>
      </c>
      <c r="E257" s="43"/>
      <c r="F257" s="44" t="n">
        <f aca="false">SUM(F258:F265)</f>
        <v>3952</v>
      </c>
      <c r="G257" s="44" t="n">
        <f aca="false">SUM(G258:G265)</f>
        <v>7840</v>
      </c>
      <c r="H257" s="44" t="n">
        <f aca="false">SUM(H258:H265)</f>
        <v>3707</v>
      </c>
      <c r="I257" s="45" t="n">
        <f aca="false">SUM(I258:I265)</f>
        <v>4133</v>
      </c>
      <c r="J257" s="4"/>
      <c r="K257" s="3"/>
    </row>
    <row r="258" customFormat="false" ht="13.5" hidden="false" customHeight="false" outlineLevel="0" collapsed="false">
      <c r="A258" s="35"/>
      <c r="B258" s="36"/>
      <c r="C258" s="36"/>
      <c r="D258" s="33"/>
      <c r="E258" s="37" t="s">
        <v>262</v>
      </c>
      <c r="F258" s="38" t="n">
        <v>361</v>
      </c>
      <c r="G258" s="38" t="n">
        <v>701</v>
      </c>
      <c r="H258" s="38" t="n">
        <v>320</v>
      </c>
      <c r="I258" s="39" t="n">
        <v>381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3</v>
      </c>
      <c r="F259" s="38" t="n">
        <v>557</v>
      </c>
      <c r="G259" s="38" t="n">
        <v>1154</v>
      </c>
      <c r="H259" s="38" t="n">
        <v>509</v>
      </c>
      <c r="I259" s="39" t="n">
        <v>645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4</v>
      </c>
      <c r="F260" s="38" t="n">
        <v>220</v>
      </c>
      <c r="G260" s="38" t="n">
        <v>410</v>
      </c>
      <c r="H260" s="38" t="n">
        <v>199</v>
      </c>
      <c r="I260" s="39" t="n">
        <v>211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5</v>
      </c>
      <c r="F261" s="38" t="n">
        <v>330</v>
      </c>
      <c r="G261" s="38" t="n">
        <v>635</v>
      </c>
      <c r="H261" s="38" t="n">
        <v>340</v>
      </c>
      <c r="I261" s="39" t="n">
        <v>295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6</v>
      </c>
      <c r="F262" s="38" t="n">
        <v>482</v>
      </c>
      <c r="G262" s="38" t="n">
        <v>941</v>
      </c>
      <c r="H262" s="38" t="n">
        <v>427</v>
      </c>
      <c r="I262" s="39" t="n">
        <v>514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7</v>
      </c>
      <c r="F263" s="38" t="n">
        <v>930</v>
      </c>
      <c r="G263" s="38" t="n">
        <v>1834</v>
      </c>
      <c r="H263" s="38" t="n">
        <v>866</v>
      </c>
      <c r="I263" s="39" t="n">
        <v>968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8</v>
      </c>
      <c r="F264" s="38" t="n">
        <v>960</v>
      </c>
      <c r="G264" s="38" t="n">
        <v>1965</v>
      </c>
      <c r="H264" s="38" t="n">
        <v>947</v>
      </c>
      <c r="I264" s="39" t="n">
        <v>1018</v>
      </c>
      <c r="J264" s="4"/>
      <c r="K264" s="3"/>
    </row>
    <row r="265" customFormat="false" ht="13.5" hidden="false" customHeight="false" outlineLevel="0" collapsed="false">
      <c r="A265" s="54"/>
      <c r="B265" s="55"/>
      <c r="C265" s="55"/>
      <c r="D265" s="56"/>
      <c r="E265" s="57" t="s">
        <v>269</v>
      </c>
      <c r="F265" s="38" t="n">
        <v>112</v>
      </c>
      <c r="G265" s="38" t="n">
        <v>200</v>
      </c>
      <c r="H265" s="38" t="n">
        <v>99</v>
      </c>
      <c r="I265" s="39" t="n">
        <v>101</v>
      </c>
      <c r="J265" s="4"/>
      <c r="K265" s="3"/>
    </row>
    <row r="266" customFormat="false" ht="13.5" hidden="false" customHeight="false" outlineLevel="0" collapsed="false">
      <c r="A266" s="46"/>
      <c r="B266" s="47"/>
      <c r="C266" s="47"/>
      <c r="D266" s="48" t="s">
        <v>270</v>
      </c>
      <c r="E266" s="49"/>
      <c r="F266" s="50" t="n">
        <v>133</v>
      </c>
      <c r="G266" s="50" t="n">
        <v>304</v>
      </c>
      <c r="H266" s="50" t="n">
        <v>153</v>
      </c>
      <c r="I266" s="51" t="n">
        <v>151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1</v>
      </c>
      <c r="E267" s="49"/>
      <c r="F267" s="50" t="n">
        <v>35</v>
      </c>
      <c r="G267" s="50" t="n">
        <v>80</v>
      </c>
      <c r="H267" s="50" t="n">
        <v>40</v>
      </c>
      <c r="I267" s="51" t="n">
        <v>40</v>
      </c>
      <c r="J267" s="4"/>
      <c r="K267" s="3"/>
    </row>
    <row r="268" customFormat="false" ht="14.25" hidden="false" customHeight="false" outlineLevel="0" collapsed="false">
      <c r="A268" s="46"/>
      <c r="B268" s="47"/>
      <c r="C268" s="47"/>
      <c r="D268" s="48" t="s">
        <v>272</v>
      </c>
      <c r="E268" s="49"/>
      <c r="F268" s="50" t="n">
        <v>181</v>
      </c>
      <c r="G268" s="50" t="n">
        <v>211</v>
      </c>
      <c r="H268" s="50" t="n">
        <v>83</v>
      </c>
      <c r="I268" s="51" t="n">
        <v>128</v>
      </c>
      <c r="J268" s="4"/>
      <c r="K268" s="3"/>
    </row>
    <row r="269" customFormat="false" ht="14.25" hidden="false" customHeight="false" outlineLevel="0" collapsed="false">
      <c r="A269" s="66"/>
      <c r="B269" s="26"/>
      <c r="C269" s="67" t="s">
        <v>273</v>
      </c>
      <c r="D269" s="67"/>
      <c r="E269" s="68"/>
      <c r="F269" s="24" t="n">
        <f aca="false">SUM(F270:F277)+F282+F287+F293+F298</f>
        <v>19262</v>
      </c>
      <c r="G269" s="24" t="n">
        <f aca="false">SUM(G270:G277)+G282+G287+G293+G298</f>
        <v>38715</v>
      </c>
      <c r="H269" s="24" t="n">
        <f aca="false">SUM(H270:H277)+H282+H287+H293+H298</f>
        <v>18309</v>
      </c>
      <c r="I269" s="25" t="n">
        <f aca="false">SUM(I270:I277)+I282+I287+I293+I298</f>
        <v>20406</v>
      </c>
      <c r="J269" s="4"/>
    </row>
    <row r="270" customFormat="false" ht="13.5" hidden="false" customHeight="false" outlineLevel="0" collapsed="false">
      <c r="A270" s="46"/>
      <c r="B270" s="47"/>
      <c r="C270" s="47"/>
      <c r="D270" s="48" t="s">
        <v>274</v>
      </c>
      <c r="E270" s="49"/>
      <c r="F270" s="50" t="n">
        <v>399</v>
      </c>
      <c r="G270" s="50" t="n">
        <v>724</v>
      </c>
      <c r="H270" s="50" t="n">
        <v>333</v>
      </c>
      <c r="I270" s="51" t="n">
        <v>391</v>
      </c>
      <c r="J270" s="4"/>
      <c r="K270" s="3"/>
    </row>
    <row r="271" customFormat="false" ht="13.5" hidden="false" customHeight="false" outlineLevel="0" collapsed="false">
      <c r="A271" s="46"/>
      <c r="B271" s="47"/>
      <c r="C271" s="47"/>
      <c r="D271" s="48" t="s">
        <v>275</v>
      </c>
      <c r="E271" s="49"/>
      <c r="F271" s="50" t="n">
        <v>617</v>
      </c>
      <c r="G271" s="50" t="n">
        <v>1125</v>
      </c>
      <c r="H271" s="50" t="n">
        <v>516</v>
      </c>
      <c r="I271" s="51" t="n">
        <v>609</v>
      </c>
      <c r="J271" s="4"/>
      <c r="K271" s="3"/>
    </row>
    <row r="272" customFormat="false" ht="13.5" hidden="false" customHeight="false" outlineLevel="0" collapsed="false">
      <c r="A272" s="46"/>
      <c r="B272" s="47"/>
      <c r="C272" s="61"/>
      <c r="D272" s="62" t="s">
        <v>276</v>
      </c>
      <c r="E272" s="63"/>
      <c r="F272" s="50" t="n">
        <v>527</v>
      </c>
      <c r="G272" s="50" t="n">
        <v>818</v>
      </c>
      <c r="H272" s="50" t="n">
        <v>363</v>
      </c>
      <c r="I272" s="51" t="n">
        <v>455</v>
      </c>
      <c r="J272" s="4"/>
      <c r="K272" s="3"/>
    </row>
    <row r="273" customFormat="false" ht="13.5" hidden="false" customHeight="false" outlineLevel="0" collapsed="false">
      <c r="A273" s="46"/>
      <c r="B273" s="47"/>
      <c r="C273" s="47"/>
      <c r="D273" s="48" t="s">
        <v>277</v>
      </c>
      <c r="E273" s="49"/>
      <c r="F273" s="50" t="n">
        <v>538</v>
      </c>
      <c r="G273" s="50" t="n">
        <v>1048</v>
      </c>
      <c r="H273" s="50" t="n">
        <v>451</v>
      </c>
      <c r="I273" s="51" t="n">
        <v>597</v>
      </c>
      <c r="J273" s="4"/>
      <c r="K273" s="3"/>
    </row>
    <row r="274" customFormat="false" ht="13.5" hidden="false" customHeight="false" outlineLevel="0" collapsed="false">
      <c r="A274" s="60"/>
      <c r="B274" s="61"/>
      <c r="C274" s="61"/>
      <c r="D274" s="62" t="s">
        <v>278</v>
      </c>
      <c r="E274" s="63"/>
      <c r="F274" s="50" t="n">
        <v>305</v>
      </c>
      <c r="G274" s="50" t="n">
        <v>564</v>
      </c>
      <c r="H274" s="50" t="n">
        <v>267</v>
      </c>
      <c r="I274" s="51" t="n">
        <v>297</v>
      </c>
      <c r="J274" s="4"/>
      <c r="K274" s="3"/>
    </row>
    <row r="275" customFormat="false" ht="13.5" hidden="false" customHeight="false" outlineLevel="0" collapsed="false">
      <c r="A275" s="35"/>
      <c r="B275" s="36"/>
      <c r="C275" s="36"/>
      <c r="D275" s="69" t="s">
        <v>279</v>
      </c>
      <c r="E275" s="37"/>
      <c r="F275" s="58" t="n">
        <v>11</v>
      </c>
      <c r="G275" s="58" t="n">
        <v>14</v>
      </c>
      <c r="H275" s="58" t="n">
        <v>9</v>
      </c>
      <c r="I275" s="59" t="n">
        <v>5</v>
      </c>
      <c r="J275" s="4"/>
      <c r="K275" s="3"/>
    </row>
    <row r="276" customFormat="false" ht="13.5" hidden="false" customHeight="false" outlineLevel="0" collapsed="false">
      <c r="A276" s="46"/>
      <c r="B276" s="47"/>
      <c r="C276" s="47"/>
      <c r="D276" s="48" t="s">
        <v>280</v>
      </c>
      <c r="E276" s="49"/>
      <c r="F276" s="50" t="n">
        <v>5</v>
      </c>
      <c r="G276" s="50" t="n">
        <v>5</v>
      </c>
      <c r="H276" s="50" t="n">
        <v>2</v>
      </c>
      <c r="I276" s="51" t="n">
        <v>3</v>
      </c>
      <c r="J276" s="4"/>
      <c r="K276" s="3"/>
    </row>
    <row r="277" customFormat="false" ht="13.5" hidden="false" customHeight="false" outlineLevel="0" collapsed="false">
      <c r="A277" s="40"/>
      <c r="B277" s="41"/>
      <c r="C277" s="41"/>
      <c r="D277" s="42" t="s">
        <v>281</v>
      </c>
      <c r="E277" s="43"/>
      <c r="F277" s="44" t="n">
        <f aca="false">SUM(F278:F281)</f>
        <v>3266</v>
      </c>
      <c r="G277" s="44" t="n">
        <f aca="false">SUM(G278:G281)</f>
        <v>6112</v>
      </c>
      <c r="H277" s="44" t="n">
        <f aca="false">SUM(H278:H281)</f>
        <v>2890</v>
      </c>
      <c r="I277" s="45" t="n">
        <f aca="false">SUM(I278:I281)</f>
        <v>3222</v>
      </c>
      <c r="J277" s="4"/>
      <c r="K277" s="3"/>
    </row>
    <row r="278" customFormat="false" ht="13.5" hidden="false" customHeight="false" outlineLevel="0" collapsed="false">
      <c r="A278" s="35"/>
      <c r="B278" s="36"/>
      <c r="C278" s="36"/>
      <c r="D278" s="33"/>
      <c r="E278" s="37" t="s">
        <v>282</v>
      </c>
      <c r="F278" s="38" t="n">
        <v>756</v>
      </c>
      <c r="G278" s="38" t="n">
        <v>1412</v>
      </c>
      <c r="H278" s="38" t="n">
        <v>668</v>
      </c>
      <c r="I278" s="39" t="n">
        <v>744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3</v>
      </c>
      <c r="F279" s="38" t="n">
        <v>1010</v>
      </c>
      <c r="G279" s="38" t="n">
        <v>1895</v>
      </c>
      <c r="H279" s="38" t="n">
        <v>889</v>
      </c>
      <c r="I279" s="39" t="n">
        <v>1006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4</v>
      </c>
      <c r="F280" s="38" t="n">
        <v>836</v>
      </c>
      <c r="G280" s="38" t="n">
        <v>1512</v>
      </c>
      <c r="H280" s="38" t="n">
        <v>738</v>
      </c>
      <c r="I280" s="39" t="n">
        <v>774</v>
      </c>
      <c r="J280" s="4"/>
      <c r="K280" s="3"/>
    </row>
    <row r="281" customFormat="false" ht="13.5" hidden="false" customHeight="false" outlineLevel="0" collapsed="false">
      <c r="A281" s="54"/>
      <c r="B281" s="55"/>
      <c r="C281" s="55"/>
      <c r="D281" s="56"/>
      <c r="E281" s="57" t="s">
        <v>285</v>
      </c>
      <c r="F281" s="58" t="n">
        <v>664</v>
      </c>
      <c r="G281" s="58" t="n">
        <v>1293</v>
      </c>
      <c r="H281" s="58" t="n">
        <v>595</v>
      </c>
      <c r="I281" s="59" t="n">
        <v>698</v>
      </c>
      <c r="J281" s="4"/>
      <c r="K281" s="3"/>
    </row>
    <row r="282" customFormat="false" ht="13.5" hidden="false" customHeight="false" outlineLevel="0" collapsed="false">
      <c r="A282" s="40"/>
      <c r="B282" s="41"/>
      <c r="C282" s="41"/>
      <c r="D282" s="42" t="s">
        <v>286</v>
      </c>
      <c r="E282" s="43"/>
      <c r="F282" s="44" t="n">
        <f aca="false">SUM(F283:F286)</f>
        <v>2443</v>
      </c>
      <c r="G282" s="44" t="n">
        <f aca="false">SUM(G283:G286)</f>
        <v>4936</v>
      </c>
      <c r="H282" s="44" t="n">
        <f aca="false">SUM(H283:H286)</f>
        <v>2309</v>
      </c>
      <c r="I282" s="45" t="n">
        <f aca="false">SUM(I283:I286)</f>
        <v>2627</v>
      </c>
      <c r="J282" s="4"/>
      <c r="K282" s="3"/>
    </row>
    <row r="283" customFormat="false" ht="13.5" hidden="false" customHeight="false" outlineLevel="0" collapsed="false">
      <c r="A283" s="35"/>
      <c r="B283" s="36"/>
      <c r="C283" s="36"/>
      <c r="D283" s="33"/>
      <c r="E283" s="37" t="s">
        <v>287</v>
      </c>
      <c r="F283" s="38" t="n">
        <v>612</v>
      </c>
      <c r="G283" s="38" t="n">
        <v>1269</v>
      </c>
      <c r="H283" s="38" t="n">
        <v>589</v>
      </c>
      <c r="I283" s="39" t="n">
        <v>680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8</v>
      </c>
      <c r="F284" s="38" t="n">
        <v>752</v>
      </c>
      <c r="G284" s="38" t="n">
        <v>1465</v>
      </c>
      <c r="H284" s="38" t="n">
        <v>702</v>
      </c>
      <c r="I284" s="39" t="n">
        <v>763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9</v>
      </c>
      <c r="F285" s="38" t="n">
        <v>671</v>
      </c>
      <c r="G285" s="38" t="n">
        <v>1395</v>
      </c>
      <c r="H285" s="38" t="n">
        <v>639</v>
      </c>
      <c r="I285" s="39" t="n">
        <v>756</v>
      </c>
      <c r="J285" s="4"/>
      <c r="K285" s="3"/>
    </row>
    <row r="286" customFormat="false" ht="13.5" hidden="false" customHeight="false" outlineLevel="0" collapsed="false">
      <c r="A286" s="54"/>
      <c r="B286" s="55"/>
      <c r="C286" s="55"/>
      <c r="D286" s="56"/>
      <c r="E286" s="57" t="s">
        <v>290</v>
      </c>
      <c r="F286" s="58" t="n">
        <v>408</v>
      </c>
      <c r="G286" s="58" t="n">
        <v>807</v>
      </c>
      <c r="H286" s="58" t="n">
        <v>379</v>
      </c>
      <c r="I286" s="59" t="n">
        <v>428</v>
      </c>
      <c r="J286" s="4"/>
      <c r="K286" s="3"/>
    </row>
    <row r="287" customFormat="false" ht="13.5" hidden="false" customHeight="false" outlineLevel="0" collapsed="false">
      <c r="A287" s="40"/>
      <c r="B287" s="41"/>
      <c r="C287" s="41"/>
      <c r="D287" s="42" t="s">
        <v>291</v>
      </c>
      <c r="E287" s="43"/>
      <c r="F287" s="44" t="n">
        <f aca="false">SUM(F288:F292)</f>
        <v>3915</v>
      </c>
      <c r="G287" s="44" t="n">
        <f aca="false">SUM(G288:G292)</f>
        <v>8418</v>
      </c>
      <c r="H287" s="44" t="n">
        <f aca="false">SUM(H288:H292)</f>
        <v>3798</v>
      </c>
      <c r="I287" s="45" t="n">
        <f aca="false">SUM(I288:I292)</f>
        <v>4620</v>
      </c>
      <c r="J287" s="4"/>
      <c r="K287" s="3"/>
    </row>
    <row r="288" customFormat="false" ht="13.5" hidden="false" customHeight="false" outlineLevel="0" collapsed="false">
      <c r="A288" s="35"/>
      <c r="B288" s="36"/>
      <c r="C288" s="36"/>
      <c r="D288" s="33"/>
      <c r="E288" s="37" t="s">
        <v>292</v>
      </c>
      <c r="F288" s="38" t="n">
        <v>1193</v>
      </c>
      <c r="G288" s="38" t="n">
        <v>2513</v>
      </c>
      <c r="H288" s="38" t="n">
        <v>1092</v>
      </c>
      <c r="I288" s="39" t="n">
        <v>1421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3</v>
      </c>
      <c r="F289" s="38" t="n">
        <v>643</v>
      </c>
      <c r="G289" s="38" t="n">
        <v>1266</v>
      </c>
      <c r="H289" s="38" t="n">
        <v>571</v>
      </c>
      <c r="I289" s="39" t="n">
        <v>695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4</v>
      </c>
      <c r="F290" s="38" t="n">
        <v>660</v>
      </c>
      <c r="G290" s="38" t="n">
        <v>1351</v>
      </c>
      <c r="H290" s="38" t="n">
        <v>634</v>
      </c>
      <c r="I290" s="39" t="n">
        <v>717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5</v>
      </c>
      <c r="F291" s="38" t="n">
        <v>290</v>
      </c>
      <c r="G291" s="38" t="n">
        <v>745</v>
      </c>
      <c r="H291" s="38" t="n">
        <v>363</v>
      </c>
      <c r="I291" s="39" t="n">
        <v>382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6</v>
      </c>
      <c r="F292" s="38" t="n">
        <v>1129</v>
      </c>
      <c r="G292" s="38" t="n">
        <v>2543</v>
      </c>
      <c r="H292" s="38" t="n">
        <v>1138</v>
      </c>
      <c r="I292" s="39" t="n">
        <v>1405</v>
      </c>
      <c r="J292" s="4"/>
      <c r="K292" s="3"/>
    </row>
    <row r="293" customFormat="false" ht="13.5" hidden="false" customHeight="false" outlineLevel="0" collapsed="false">
      <c r="A293" s="40"/>
      <c r="B293" s="41"/>
      <c r="C293" s="41"/>
      <c r="D293" s="42" t="s">
        <v>297</v>
      </c>
      <c r="E293" s="43"/>
      <c r="F293" s="44" t="n">
        <f aca="false">SUM(F294:F297)</f>
        <v>3008</v>
      </c>
      <c r="G293" s="44" t="n">
        <f aca="false">SUM(G294:G297)</f>
        <v>5742</v>
      </c>
      <c r="H293" s="44" t="n">
        <f aca="false">SUM(H294:H297)</f>
        <v>2821</v>
      </c>
      <c r="I293" s="45" t="n">
        <f aca="false">SUM(I294:I297)</f>
        <v>2921</v>
      </c>
      <c r="J293" s="4"/>
      <c r="K293" s="3"/>
    </row>
    <row r="294" customFormat="false" ht="13.5" hidden="false" customHeight="false" outlineLevel="0" collapsed="false">
      <c r="A294" s="35"/>
      <c r="B294" s="36"/>
      <c r="C294" s="36"/>
      <c r="D294" s="33"/>
      <c r="E294" s="37" t="s">
        <v>298</v>
      </c>
      <c r="F294" s="38" t="n">
        <v>618</v>
      </c>
      <c r="G294" s="38" t="n">
        <v>1123</v>
      </c>
      <c r="H294" s="38" t="n">
        <v>556</v>
      </c>
      <c r="I294" s="39" t="n">
        <v>567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9</v>
      </c>
      <c r="F295" s="38" t="n">
        <v>825</v>
      </c>
      <c r="G295" s="38" t="n">
        <v>1457</v>
      </c>
      <c r="H295" s="38" t="n">
        <v>784</v>
      </c>
      <c r="I295" s="39" t="n">
        <v>673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300</v>
      </c>
      <c r="F296" s="38" t="n">
        <v>750</v>
      </c>
      <c r="G296" s="38" t="n">
        <v>1734</v>
      </c>
      <c r="H296" s="38" t="n">
        <v>760</v>
      </c>
      <c r="I296" s="39" t="n">
        <v>974</v>
      </c>
      <c r="J296" s="4"/>
      <c r="K296" s="3"/>
    </row>
    <row r="297" customFormat="false" ht="13.5" hidden="false" customHeight="false" outlineLevel="0" collapsed="false">
      <c r="A297" s="54"/>
      <c r="B297" s="55"/>
      <c r="C297" s="55"/>
      <c r="D297" s="56"/>
      <c r="E297" s="57" t="s">
        <v>301</v>
      </c>
      <c r="F297" s="38" t="n">
        <v>815</v>
      </c>
      <c r="G297" s="38" t="n">
        <v>1428</v>
      </c>
      <c r="H297" s="38" t="n">
        <v>721</v>
      </c>
      <c r="I297" s="39" t="n">
        <v>707</v>
      </c>
      <c r="J297" s="4"/>
      <c r="K297" s="3"/>
    </row>
    <row r="298" customFormat="false" ht="13.5" hidden="false" customHeight="false" outlineLevel="0" collapsed="false">
      <c r="A298" s="40"/>
      <c r="B298" s="41"/>
      <c r="C298" s="41"/>
      <c r="D298" s="42" t="s">
        <v>302</v>
      </c>
      <c r="E298" s="43"/>
      <c r="F298" s="44" t="n">
        <f aca="false">SUM(F299:F302)</f>
        <v>4228</v>
      </c>
      <c r="G298" s="44" t="n">
        <f aca="false">SUM(G299:G302)</f>
        <v>9209</v>
      </c>
      <c r="H298" s="44" t="n">
        <f aca="false">SUM(H299:H302)</f>
        <v>4550</v>
      </c>
      <c r="I298" s="45" t="n">
        <f aca="false">SUM(I299:I302)</f>
        <v>4659</v>
      </c>
      <c r="J298" s="4"/>
      <c r="K298" s="3"/>
    </row>
    <row r="299" customFormat="false" ht="13.5" hidden="false" customHeight="false" outlineLevel="0" collapsed="false">
      <c r="A299" s="35"/>
      <c r="B299" s="36"/>
      <c r="C299" s="36"/>
      <c r="D299" s="33"/>
      <c r="E299" s="37" t="s">
        <v>303</v>
      </c>
      <c r="F299" s="38" t="n">
        <v>1266</v>
      </c>
      <c r="G299" s="38" t="n">
        <v>2688</v>
      </c>
      <c r="H299" s="38" t="n">
        <v>1332</v>
      </c>
      <c r="I299" s="39" t="n">
        <v>1356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4</v>
      </c>
      <c r="F300" s="38" t="n">
        <v>964</v>
      </c>
      <c r="G300" s="38" t="n">
        <v>2016</v>
      </c>
      <c r="H300" s="38" t="n">
        <v>1001</v>
      </c>
      <c r="I300" s="39" t="n">
        <v>1015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5</v>
      </c>
      <c r="F301" s="38" t="n">
        <v>634</v>
      </c>
      <c r="G301" s="38" t="n">
        <v>1571</v>
      </c>
      <c r="H301" s="38" t="n">
        <v>762</v>
      </c>
      <c r="I301" s="39" t="n">
        <v>809</v>
      </c>
      <c r="J301" s="4"/>
      <c r="K301" s="3"/>
    </row>
    <row r="302" customFormat="false" ht="14.25" hidden="false" customHeight="false" outlineLevel="0" collapsed="false">
      <c r="A302" s="35"/>
      <c r="B302" s="36"/>
      <c r="C302" s="36"/>
      <c r="D302" s="33"/>
      <c r="E302" s="37" t="s">
        <v>306</v>
      </c>
      <c r="F302" s="38" t="n">
        <v>1364</v>
      </c>
      <c r="G302" s="38" t="n">
        <v>2934</v>
      </c>
      <c r="H302" s="38" t="n">
        <v>1455</v>
      </c>
      <c r="I302" s="39" t="n">
        <v>1479</v>
      </c>
      <c r="J302" s="4"/>
      <c r="K302" s="3"/>
    </row>
    <row r="303" customFormat="false" ht="14.25" hidden="false" customHeight="false" outlineLevel="0" collapsed="false">
      <c r="A303" s="66"/>
      <c r="B303" s="26"/>
      <c r="C303" s="67" t="s">
        <v>307</v>
      </c>
      <c r="D303" s="67"/>
      <c r="E303" s="68"/>
      <c r="F303" s="24" t="n">
        <f aca="false">F304+F314+F321+F330+F337+F342+F343+F347+F354+F359+F361+F362</f>
        <v>14439</v>
      </c>
      <c r="G303" s="24" t="n">
        <f aca="false">G304+G314+G321+G330+G337+G342+G343+G347+G354+G359+G361+G362</f>
        <v>30675</v>
      </c>
      <c r="H303" s="24" t="n">
        <f aca="false">H304+H314+H321+H330+H337+H342+H343+H347+H354+H359+H361+H362</f>
        <v>14694</v>
      </c>
      <c r="I303" s="25" t="n">
        <f aca="false">I304+I314+I321+I330+I337+I342+I343+I347+I354+I359+I361+I362</f>
        <v>15981</v>
      </c>
      <c r="J303" s="4"/>
    </row>
    <row r="304" customFormat="false" ht="13.5" hidden="false" customHeight="false" outlineLevel="0" collapsed="false">
      <c r="A304" s="40"/>
      <c r="B304" s="41"/>
      <c r="C304" s="41"/>
      <c r="D304" s="42" t="s">
        <v>308</v>
      </c>
      <c r="E304" s="43"/>
      <c r="F304" s="52" t="n">
        <f aca="false">SUM(F305:F313)</f>
        <v>1580</v>
      </c>
      <c r="G304" s="52" t="n">
        <f aca="false">SUM(G305:G313)</f>
        <v>3064</v>
      </c>
      <c r="H304" s="52" t="n">
        <f aca="false">SUM(H305:H313)</f>
        <v>1490</v>
      </c>
      <c r="I304" s="53" t="n">
        <f aca="false">SUM(I305:I313)</f>
        <v>1574</v>
      </c>
      <c r="J304" s="4"/>
      <c r="K304" s="3"/>
    </row>
    <row r="305" customFormat="false" ht="13.5" hidden="false" customHeight="false" outlineLevel="0" collapsed="false">
      <c r="A305" s="35"/>
      <c r="B305" s="36"/>
      <c r="C305" s="36"/>
      <c r="D305" s="33"/>
      <c r="E305" s="37" t="s">
        <v>309</v>
      </c>
      <c r="F305" s="38" t="n">
        <v>132</v>
      </c>
      <c r="G305" s="38" t="n">
        <v>278</v>
      </c>
      <c r="H305" s="38" t="n">
        <v>134</v>
      </c>
      <c r="I305" s="39" t="n">
        <v>144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10</v>
      </c>
      <c r="F306" s="38" t="n">
        <v>98</v>
      </c>
      <c r="G306" s="38" t="n">
        <v>216</v>
      </c>
      <c r="H306" s="38" t="n">
        <v>125</v>
      </c>
      <c r="I306" s="39" t="n">
        <v>91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1</v>
      </c>
      <c r="F307" s="38" t="n">
        <v>386</v>
      </c>
      <c r="G307" s="38" t="n">
        <v>736</v>
      </c>
      <c r="H307" s="38" t="n">
        <v>340</v>
      </c>
      <c r="I307" s="39" t="n">
        <v>396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2</v>
      </c>
      <c r="F308" s="38" t="n">
        <v>240</v>
      </c>
      <c r="G308" s="38" t="n">
        <v>406</v>
      </c>
      <c r="H308" s="38" t="n">
        <v>178</v>
      </c>
      <c r="I308" s="39" t="n">
        <v>228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3</v>
      </c>
      <c r="F309" s="38" t="n">
        <v>192</v>
      </c>
      <c r="G309" s="38" t="n">
        <v>349</v>
      </c>
      <c r="H309" s="38" t="n">
        <v>161</v>
      </c>
      <c r="I309" s="39" t="n">
        <v>188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4</v>
      </c>
      <c r="F310" s="38" t="n">
        <v>63</v>
      </c>
      <c r="G310" s="38" t="n">
        <v>141</v>
      </c>
      <c r="H310" s="38" t="n">
        <v>69</v>
      </c>
      <c r="I310" s="39" t="n">
        <v>72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5</v>
      </c>
      <c r="F311" s="38" t="n">
        <v>176</v>
      </c>
      <c r="G311" s="38" t="n">
        <v>346</v>
      </c>
      <c r="H311" s="38" t="n">
        <v>161</v>
      </c>
      <c r="I311" s="39" t="n">
        <v>185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6</v>
      </c>
      <c r="F312" s="38" t="n">
        <v>158</v>
      </c>
      <c r="G312" s="38" t="n">
        <v>307</v>
      </c>
      <c r="H312" s="38" t="n">
        <v>168</v>
      </c>
      <c r="I312" s="39" t="n">
        <v>139</v>
      </c>
      <c r="J312" s="4"/>
      <c r="K312" s="3"/>
    </row>
    <row r="313" customFormat="false" ht="13.5" hidden="false" customHeight="false" outlineLevel="0" collapsed="false">
      <c r="A313" s="54"/>
      <c r="B313" s="55"/>
      <c r="C313" s="55"/>
      <c r="D313" s="56"/>
      <c r="E313" s="57" t="s">
        <v>317</v>
      </c>
      <c r="F313" s="38" t="n">
        <v>135</v>
      </c>
      <c r="G313" s="38" t="n">
        <v>285</v>
      </c>
      <c r="H313" s="38" t="n">
        <v>154</v>
      </c>
      <c r="I313" s="39" t="n">
        <v>131</v>
      </c>
      <c r="J313" s="4"/>
      <c r="K313" s="3"/>
    </row>
    <row r="314" customFormat="false" ht="13.5" hidden="false" customHeight="false" outlineLevel="0" collapsed="false">
      <c r="A314" s="40"/>
      <c r="B314" s="41"/>
      <c r="C314" s="41"/>
      <c r="D314" s="42" t="s">
        <v>318</v>
      </c>
      <c r="E314" s="43"/>
      <c r="F314" s="44" t="n">
        <f aca="false">SUM(F315:F320)</f>
        <v>1285</v>
      </c>
      <c r="G314" s="44" t="n">
        <f aca="false">SUM(G315:G320)</f>
        <v>2622</v>
      </c>
      <c r="H314" s="44" t="n">
        <f aca="false">SUM(H315:H320)</f>
        <v>1235</v>
      </c>
      <c r="I314" s="45" t="n">
        <f aca="false">SUM(I315:I320)</f>
        <v>1387</v>
      </c>
      <c r="J314" s="4"/>
      <c r="K314" s="3"/>
    </row>
    <row r="315" customFormat="false" ht="13.5" hidden="false" customHeight="false" outlineLevel="0" collapsed="false">
      <c r="A315" s="35"/>
      <c r="B315" s="36"/>
      <c r="C315" s="36"/>
      <c r="D315" s="33"/>
      <c r="E315" s="37" t="s">
        <v>319</v>
      </c>
      <c r="F315" s="38" t="n">
        <v>256</v>
      </c>
      <c r="G315" s="38" t="n">
        <v>456</v>
      </c>
      <c r="H315" s="38" t="n">
        <v>195</v>
      </c>
      <c r="I315" s="39" t="n">
        <v>261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20</v>
      </c>
      <c r="F316" s="38" t="n">
        <v>173</v>
      </c>
      <c r="G316" s="38" t="n">
        <v>486</v>
      </c>
      <c r="H316" s="38" t="n">
        <v>221</v>
      </c>
      <c r="I316" s="39" t="n">
        <v>265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1</v>
      </c>
      <c r="F317" s="38" t="n">
        <v>314</v>
      </c>
      <c r="G317" s="38" t="n">
        <v>599</v>
      </c>
      <c r="H317" s="38" t="n">
        <v>269</v>
      </c>
      <c r="I317" s="39" t="n">
        <v>330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2</v>
      </c>
      <c r="F318" s="38" t="n">
        <v>55</v>
      </c>
      <c r="G318" s="38" t="n">
        <v>80</v>
      </c>
      <c r="H318" s="38" t="n">
        <v>34</v>
      </c>
      <c r="I318" s="39" t="n">
        <v>46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3</v>
      </c>
      <c r="F319" s="38" t="n">
        <v>119</v>
      </c>
      <c r="G319" s="38" t="n">
        <v>216</v>
      </c>
      <c r="H319" s="38" t="n">
        <v>110</v>
      </c>
      <c r="I319" s="39" t="n">
        <v>106</v>
      </c>
      <c r="J319" s="4"/>
      <c r="K319" s="3"/>
    </row>
    <row r="320" customFormat="false" ht="13.5" hidden="false" customHeight="false" outlineLevel="0" collapsed="false">
      <c r="A320" s="54"/>
      <c r="B320" s="55"/>
      <c r="C320" s="55"/>
      <c r="D320" s="56"/>
      <c r="E320" s="57" t="s">
        <v>324</v>
      </c>
      <c r="F320" s="38" t="n">
        <v>368</v>
      </c>
      <c r="G320" s="38" t="n">
        <v>785</v>
      </c>
      <c r="H320" s="38" t="n">
        <v>406</v>
      </c>
      <c r="I320" s="39" t="n">
        <v>379</v>
      </c>
      <c r="J320" s="4"/>
      <c r="K320" s="3"/>
    </row>
    <row r="321" customFormat="false" ht="13.5" hidden="false" customHeight="false" outlineLevel="0" collapsed="false">
      <c r="A321" s="40"/>
      <c r="B321" s="41"/>
      <c r="C321" s="41"/>
      <c r="D321" s="42" t="s">
        <v>325</v>
      </c>
      <c r="E321" s="43"/>
      <c r="F321" s="44" t="n">
        <f aca="false">SUM(F322:F329)</f>
        <v>3411</v>
      </c>
      <c r="G321" s="44" t="n">
        <f aca="false">SUM(G322:G329)</f>
        <v>6971</v>
      </c>
      <c r="H321" s="44" t="n">
        <f aca="false">SUM(H322:H329)</f>
        <v>3350</v>
      </c>
      <c r="I321" s="45" t="n">
        <f aca="false">SUM(I322:I329)</f>
        <v>3621</v>
      </c>
      <c r="J321" s="4"/>
      <c r="K321" s="3"/>
    </row>
    <row r="322" customFormat="false" ht="13.5" hidden="false" customHeight="false" outlineLevel="0" collapsed="false">
      <c r="A322" s="35"/>
      <c r="B322" s="36"/>
      <c r="C322" s="36"/>
      <c r="D322" s="33"/>
      <c r="E322" s="37" t="s">
        <v>326</v>
      </c>
      <c r="F322" s="38" t="n">
        <v>382</v>
      </c>
      <c r="G322" s="38" t="n">
        <v>746</v>
      </c>
      <c r="H322" s="38" t="n">
        <v>352</v>
      </c>
      <c r="I322" s="39" t="n">
        <v>394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7</v>
      </c>
      <c r="F323" s="38" t="n">
        <v>683</v>
      </c>
      <c r="G323" s="38" t="n">
        <v>1366</v>
      </c>
      <c r="H323" s="38" t="n">
        <v>652</v>
      </c>
      <c r="I323" s="39" t="n">
        <v>714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8</v>
      </c>
      <c r="F324" s="38" t="n">
        <v>485</v>
      </c>
      <c r="G324" s="38" t="n">
        <v>990</v>
      </c>
      <c r="H324" s="38" t="n">
        <v>499</v>
      </c>
      <c r="I324" s="39" t="n">
        <v>491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9</v>
      </c>
      <c r="F325" s="38" t="n">
        <v>404</v>
      </c>
      <c r="G325" s="38" t="n">
        <v>846</v>
      </c>
      <c r="H325" s="38" t="n">
        <v>393</v>
      </c>
      <c r="I325" s="39" t="n">
        <v>453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30</v>
      </c>
      <c r="F326" s="38" t="n">
        <v>187</v>
      </c>
      <c r="G326" s="38" t="n">
        <v>366</v>
      </c>
      <c r="H326" s="38" t="n">
        <v>173</v>
      </c>
      <c r="I326" s="39" t="n">
        <v>193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1</v>
      </c>
      <c r="F327" s="38" t="n">
        <v>71</v>
      </c>
      <c r="G327" s="38" t="n">
        <v>156</v>
      </c>
      <c r="H327" s="38" t="n">
        <v>70</v>
      </c>
      <c r="I327" s="39" t="n">
        <v>86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2</v>
      </c>
      <c r="F328" s="38" t="n">
        <v>642</v>
      </c>
      <c r="G328" s="38" t="n">
        <v>1355</v>
      </c>
      <c r="H328" s="38" t="n">
        <v>664</v>
      </c>
      <c r="I328" s="39" t="n">
        <v>691</v>
      </c>
      <c r="J328" s="4"/>
      <c r="K328" s="3"/>
    </row>
    <row r="329" customFormat="false" ht="13.5" hidden="false" customHeight="false" outlineLevel="0" collapsed="false">
      <c r="A329" s="54"/>
      <c r="B329" s="55"/>
      <c r="C329" s="55"/>
      <c r="D329" s="56"/>
      <c r="E329" s="57" t="s">
        <v>333</v>
      </c>
      <c r="F329" s="58" t="n">
        <v>557</v>
      </c>
      <c r="G329" s="58" t="n">
        <v>1146</v>
      </c>
      <c r="H329" s="58" t="n">
        <v>547</v>
      </c>
      <c r="I329" s="59" t="n">
        <v>599</v>
      </c>
      <c r="J329" s="4"/>
      <c r="K329" s="3"/>
    </row>
    <row r="330" customFormat="false" ht="13.5" hidden="false" customHeight="false" outlineLevel="0" collapsed="false">
      <c r="A330" s="27"/>
      <c r="B330" s="28"/>
      <c r="C330" s="28"/>
      <c r="D330" s="64" t="s">
        <v>334</v>
      </c>
      <c r="E330" s="65"/>
      <c r="F330" s="52" t="n">
        <f aca="false">SUM(F331:F336)</f>
        <v>937</v>
      </c>
      <c r="G330" s="52" t="n">
        <f aca="false">SUM(G331:G336)</f>
        <v>1773</v>
      </c>
      <c r="H330" s="52" t="n">
        <f aca="false">SUM(H331:H336)</f>
        <v>877</v>
      </c>
      <c r="I330" s="53" t="n">
        <f aca="false">SUM(I331:I336)</f>
        <v>896</v>
      </c>
      <c r="J330" s="4"/>
      <c r="K330" s="3"/>
    </row>
    <row r="331" customFormat="false" ht="13.5" hidden="false" customHeight="false" outlineLevel="0" collapsed="false">
      <c r="A331" s="35"/>
      <c r="B331" s="36"/>
      <c r="C331" s="36"/>
      <c r="D331" s="33"/>
      <c r="E331" s="37" t="s">
        <v>335</v>
      </c>
      <c r="F331" s="38" t="n">
        <v>42</v>
      </c>
      <c r="G331" s="38" t="n">
        <v>92</v>
      </c>
      <c r="H331" s="38" t="n">
        <v>38</v>
      </c>
      <c r="I331" s="39" t="n">
        <v>54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6</v>
      </c>
      <c r="F332" s="38" t="n">
        <v>241</v>
      </c>
      <c r="G332" s="38" t="n">
        <v>448</v>
      </c>
      <c r="H332" s="38" t="n">
        <v>213</v>
      </c>
      <c r="I332" s="39" t="n">
        <v>235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7</v>
      </c>
      <c r="F333" s="38" t="n">
        <v>205</v>
      </c>
      <c r="G333" s="38" t="n">
        <v>406</v>
      </c>
      <c r="H333" s="38" t="n">
        <v>191</v>
      </c>
      <c r="I333" s="39" t="n">
        <v>215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8</v>
      </c>
      <c r="F334" s="38" t="n">
        <v>391</v>
      </c>
      <c r="G334" s="38" t="n">
        <v>696</v>
      </c>
      <c r="H334" s="38" t="n">
        <v>378</v>
      </c>
      <c r="I334" s="39" t="n">
        <v>318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9</v>
      </c>
      <c r="F335" s="38" t="n">
        <v>57</v>
      </c>
      <c r="G335" s="38" t="n">
        <v>130</v>
      </c>
      <c r="H335" s="38" t="n">
        <v>56</v>
      </c>
      <c r="I335" s="39" t="n">
        <v>74</v>
      </c>
      <c r="J335" s="4"/>
      <c r="K335" s="3"/>
    </row>
    <row r="336" customFormat="false" ht="13.5" hidden="false" customHeight="false" outlineLevel="0" collapsed="false">
      <c r="A336" s="54"/>
      <c r="B336" s="55"/>
      <c r="C336" s="55"/>
      <c r="D336" s="56"/>
      <c r="E336" s="57" t="s">
        <v>340</v>
      </c>
      <c r="F336" s="38" t="n">
        <v>1</v>
      </c>
      <c r="G336" s="38" t="n">
        <v>1</v>
      </c>
      <c r="H336" s="38" t="n">
        <v>1</v>
      </c>
      <c r="I336" s="39" t="n">
        <v>0</v>
      </c>
      <c r="J336" s="4"/>
      <c r="K336" s="3"/>
    </row>
    <row r="337" customFormat="false" ht="13.5" hidden="false" customHeight="false" outlineLevel="0" collapsed="false">
      <c r="A337" s="40"/>
      <c r="B337" s="41"/>
      <c r="C337" s="41"/>
      <c r="D337" s="42" t="s">
        <v>341</v>
      </c>
      <c r="E337" s="43"/>
      <c r="F337" s="44" t="n">
        <f aca="false">SUM(F338:F341)</f>
        <v>1150</v>
      </c>
      <c r="G337" s="44" t="n">
        <f aca="false">SUM(G338:G341)</f>
        <v>2241</v>
      </c>
      <c r="H337" s="44" t="n">
        <f aca="false">SUM(H338:H341)</f>
        <v>1077</v>
      </c>
      <c r="I337" s="45" t="n">
        <f aca="false">SUM(I338:I341)</f>
        <v>1164</v>
      </c>
      <c r="J337" s="4"/>
      <c r="K337" s="3"/>
    </row>
    <row r="338" customFormat="false" ht="13.5" hidden="false" customHeight="false" outlineLevel="0" collapsed="false">
      <c r="A338" s="35"/>
      <c r="B338" s="36"/>
      <c r="C338" s="36"/>
      <c r="D338" s="33"/>
      <c r="E338" s="37" t="s">
        <v>342</v>
      </c>
      <c r="F338" s="38" t="n">
        <v>113</v>
      </c>
      <c r="G338" s="38" t="n">
        <v>201</v>
      </c>
      <c r="H338" s="38" t="n">
        <v>94</v>
      </c>
      <c r="I338" s="39" t="n">
        <v>107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3</v>
      </c>
      <c r="F339" s="38" t="n">
        <v>330</v>
      </c>
      <c r="G339" s="38" t="n">
        <v>645</v>
      </c>
      <c r="H339" s="38" t="n">
        <v>315</v>
      </c>
      <c r="I339" s="39" t="n">
        <v>330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4</v>
      </c>
      <c r="F340" s="38" t="n">
        <v>352</v>
      </c>
      <c r="G340" s="38" t="n">
        <v>705</v>
      </c>
      <c r="H340" s="38" t="n">
        <v>346</v>
      </c>
      <c r="I340" s="39" t="n">
        <v>359</v>
      </c>
      <c r="J340" s="4"/>
      <c r="K340" s="3"/>
    </row>
    <row r="341" customFormat="false" ht="13.5" hidden="false" customHeight="false" outlineLevel="0" collapsed="false">
      <c r="A341" s="54"/>
      <c r="B341" s="55"/>
      <c r="C341" s="55"/>
      <c r="D341" s="56"/>
      <c r="E341" s="57" t="s">
        <v>345</v>
      </c>
      <c r="F341" s="58" t="n">
        <v>355</v>
      </c>
      <c r="G341" s="58" t="n">
        <v>690</v>
      </c>
      <c r="H341" s="58" t="n">
        <v>322</v>
      </c>
      <c r="I341" s="59" t="n">
        <v>368</v>
      </c>
      <c r="J341" s="4"/>
      <c r="K341" s="3"/>
    </row>
    <row r="342" customFormat="false" ht="13.5" hidden="false" customHeight="false" outlineLevel="0" collapsed="false">
      <c r="A342" s="60"/>
      <c r="B342" s="61"/>
      <c r="C342" s="61"/>
      <c r="D342" s="62" t="s">
        <v>346</v>
      </c>
      <c r="E342" s="63"/>
      <c r="F342" s="50" t="n">
        <v>48</v>
      </c>
      <c r="G342" s="50" t="n">
        <v>50</v>
      </c>
      <c r="H342" s="50" t="n">
        <v>9</v>
      </c>
      <c r="I342" s="51" t="n">
        <v>41</v>
      </c>
      <c r="J342" s="4"/>
      <c r="K342" s="3"/>
    </row>
    <row r="343" customFormat="false" ht="13.5" hidden="false" customHeight="false" outlineLevel="0" collapsed="false">
      <c r="A343" s="40"/>
      <c r="B343" s="41"/>
      <c r="C343" s="41"/>
      <c r="D343" s="42" t="s">
        <v>347</v>
      </c>
      <c r="E343" s="43"/>
      <c r="F343" s="44" t="n">
        <f aca="false">SUM(F344:F346)</f>
        <v>1225</v>
      </c>
      <c r="G343" s="44" t="n">
        <f aca="false">SUM(G344:G346)</f>
        <v>2719</v>
      </c>
      <c r="H343" s="44" t="n">
        <f aca="false">SUM(H344:H346)</f>
        <v>1300</v>
      </c>
      <c r="I343" s="45" t="n">
        <f aca="false">SUM(I344:I346)</f>
        <v>1419</v>
      </c>
      <c r="J343" s="4"/>
      <c r="K343" s="3"/>
    </row>
    <row r="344" customFormat="false" ht="13.5" hidden="false" customHeight="false" outlineLevel="0" collapsed="false">
      <c r="A344" s="35"/>
      <c r="B344" s="36"/>
      <c r="C344" s="36"/>
      <c r="D344" s="33"/>
      <c r="E344" s="37" t="s">
        <v>348</v>
      </c>
      <c r="F344" s="38" t="n">
        <v>388</v>
      </c>
      <c r="G344" s="38" t="n">
        <v>848</v>
      </c>
      <c r="H344" s="38" t="n">
        <v>400</v>
      </c>
      <c r="I344" s="39" t="n">
        <v>448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9</v>
      </c>
      <c r="F345" s="38" t="n">
        <v>415</v>
      </c>
      <c r="G345" s="38" t="n">
        <v>915</v>
      </c>
      <c r="H345" s="38" t="n">
        <v>436</v>
      </c>
      <c r="I345" s="39" t="n">
        <v>479</v>
      </c>
      <c r="J345" s="4"/>
      <c r="K345" s="3"/>
    </row>
    <row r="346" customFormat="false" ht="13.5" hidden="false" customHeight="false" outlineLevel="0" collapsed="false">
      <c r="A346" s="54"/>
      <c r="B346" s="55"/>
      <c r="C346" s="55"/>
      <c r="D346" s="56"/>
      <c r="E346" s="57" t="s">
        <v>350</v>
      </c>
      <c r="F346" s="38" t="n">
        <v>422</v>
      </c>
      <c r="G346" s="38" t="n">
        <v>956</v>
      </c>
      <c r="H346" s="38" t="n">
        <v>464</v>
      </c>
      <c r="I346" s="39" t="n">
        <v>492</v>
      </c>
      <c r="J346" s="4"/>
      <c r="K346" s="3"/>
    </row>
    <row r="347" customFormat="false" ht="13.5" hidden="false" customHeight="false" outlineLevel="0" collapsed="false">
      <c r="A347" s="40"/>
      <c r="B347" s="41"/>
      <c r="C347" s="41"/>
      <c r="D347" s="42" t="s">
        <v>351</v>
      </c>
      <c r="E347" s="43"/>
      <c r="F347" s="44" t="n">
        <f aca="false">SUM(F348:F353)</f>
        <v>2727</v>
      </c>
      <c r="G347" s="44" t="n">
        <f aca="false">SUM(G348:G353)</f>
        <v>6474</v>
      </c>
      <c r="H347" s="44" t="n">
        <f aca="false">SUM(H348:H353)</f>
        <v>3083</v>
      </c>
      <c r="I347" s="45" t="n">
        <f aca="false">SUM(I348:I353)</f>
        <v>3391</v>
      </c>
      <c r="J347" s="4"/>
      <c r="K347" s="3"/>
    </row>
    <row r="348" customFormat="false" ht="13.5" hidden="false" customHeight="false" outlineLevel="0" collapsed="false">
      <c r="A348" s="35"/>
      <c r="B348" s="36"/>
      <c r="C348" s="36"/>
      <c r="D348" s="33"/>
      <c r="E348" s="37" t="s">
        <v>352</v>
      </c>
      <c r="F348" s="38" t="n">
        <v>702</v>
      </c>
      <c r="G348" s="38" t="n">
        <v>1478</v>
      </c>
      <c r="H348" s="38" t="n">
        <v>694</v>
      </c>
      <c r="I348" s="39" t="n">
        <v>784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3</v>
      </c>
      <c r="F349" s="38" t="n">
        <v>421</v>
      </c>
      <c r="G349" s="38" t="n">
        <v>1038</v>
      </c>
      <c r="H349" s="38" t="n">
        <v>485</v>
      </c>
      <c r="I349" s="39" t="n">
        <v>553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4</v>
      </c>
      <c r="F350" s="38" t="n">
        <v>722</v>
      </c>
      <c r="G350" s="38" t="n">
        <v>1861</v>
      </c>
      <c r="H350" s="38" t="n">
        <v>905</v>
      </c>
      <c r="I350" s="39" t="n">
        <v>956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5</v>
      </c>
      <c r="F351" s="38" t="n">
        <v>103</v>
      </c>
      <c r="G351" s="38" t="n">
        <v>272</v>
      </c>
      <c r="H351" s="38" t="n">
        <v>132</v>
      </c>
      <c r="I351" s="39" t="n">
        <v>140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6</v>
      </c>
      <c r="F352" s="38" t="n">
        <v>451</v>
      </c>
      <c r="G352" s="38" t="n">
        <v>1081</v>
      </c>
      <c r="H352" s="38" t="n">
        <v>500</v>
      </c>
      <c r="I352" s="39" t="n">
        <v>581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7</v>
      </c>
      <c r="F353" s="38" t="n">
        <v>328</v>
      </c>
      <c r="G353" s="38" t="n">
        <v>744</v>
      </c>
      <c r="H353" s="38" t="n">
        <v>367</v>
      </c>
      <c r="I353" s="39" t="n">
        <v>377</v>
      </c>
      <c r="J353" s="4"/>
      <c r="K353" s="3"/>
    </row>
    <row r="354" customFormat="false" ht="13.5" hidden="false" customHeight="false" outlineLevel="0" collapsed="false">
      <c r="A354" s="40"/>
      <c r="B354" s="41"/>
      <c r="C354" s="41"/>
      <c r="D354" s="42" t="s">
        <v>358</v>
      </c>
      <c r="E354" s="43"/>
      <c r="F354" s="44" t="n">
        <f aca="false">SUM(F355:F358)</f>
        <v>1809</v>
      </c>
      <c r="G354" s="44" t="n">
        <f aca="false">SUM(G355:G358)</f>
        <v>4234</v>
      </c>
      <c r="H354" s="44" t="n">
        <f aca="false">SUM(H355:H358)</f>
        <v>2027</v>
      </c>
      <c r="I354" s="45" t="n">
        <f aca="false">SUM(I355:I358)</f>
        <v>2207</v>
      </c>
      <c r="J354" s="4"/>
      <c r="K354" s="3"/>
    </row>
    <row r="355" customFormat="false" ht="13.5" hidden="false" customHeight="false" outlineLevel="0" collapsed="false">
      <c r="A355" s="35"/>
      <c r="B355" s="36"/>
      <c r="C355" s="36"/>
      <c r="D355" s="33"/>
      <c r="E355" s="37" t="s">
        <v>359</v>
      </c>
      <c r="F355" s="38" t="n">
        <v>215</v>
      </c>
      <c r="G355" s="38" t="n">
        <v>502</v>
      </c>
      <c r="H355" s="38" t="n">
        <v>243</v>
      </c>
      <c r="I355" s="39" t="n">
        <v>259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60</v>
      </c>
      <c r="F356" s="38" t="n">
        <v>463</v>
      </c>
      <c r="G356" s="38" t="n">
        <v>1124</v>
      </c>
      <c r="H356" s="38" t="n">
        <v>524</v>
      </c>
      <c r="I356" s="39" t="n">
        <v>600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1</v>
      </c>
      <c r="F357" s="38" t="n">
        <v>635</v>
      </c>
      <c r="G357" s="38" t="n">
        <v>1413</v>
      </c>
      <c r="H357" s="38" t="n">
        <v>668</v>
      </c>
      <c r="I357" s="39" t="n">
        <v>745</v>
      </c>
      <c r="J357" s="4"/>
      <c r="K357" s="3"/>
    </row>
    <row r="358" customFormat="false" ht="13.5" hidden="false" customHeight="false" outlineLevel="0" collapsed="false">
      <c r="A358" s="54"/>
      <c r="B358" s="55"/>
      <c r="C358" s="55"/>
      <c r="D358" s="56"/>
      <c r="E358" s="57" t="s">
        <v>362</v>
      </c>
      <c r="F358" s="38" t="n">
        <v>496</v>
      </c>
      <c r="G358" s="38" t="n">
        <v>1195</v>
      </c>
      <c r="H358" s="38" t="n">
        <v>592</v>
      </c>
      <c r="I358" s="39" t="n">
        <v>603</v>
      </c>
      <c r="J358" s="4"/>
      <c r="K358" s="3"/>
    </row>
    <row r="359" customFormat="false" ht="13.5" hidden="false" customHeight="false" outlineLevel="0" collapsed="false">
      <c r="A359" s="40"/>
      <c r="B359" s="41"/>
      <c r="C359" s="41"/>
      <c r="D359" s="42" t="s">
        <v>363</v>
      </c>
      <c r="E359" s="43"/>
      <c r="F359" s="44" t="n">
        <f aca="false">F360</f>
        <v>249</v>
      </c>
      <c r="G359" s="44" t="n">
        <f aca="false">G360</f>
        <v>489</v>
      </c>
      <c r="H359" s="44" t="n">
        <f aca="false">H360</f>
        <v>225</v>
      </c>
      <c r="I359" s="45" t="n">
        <f aca="false">I360</f>
        <v>264</v>
      </c>
      <c r="J359" s="4"/>
      <c r="K359" s="3"/>
    </row>
    <row r="360" customFormat="false" ht="13.5" hidden="false" customHeight="false" outlineLevel="0" collapsed="false">
      <c r="A360" s="35"/>
      <c r="B360" s="36"/>
      <c r="C360" s="36"/>
      <c r="D360" s="33"/>
      <c r="E360" s="37" t="s">
        <v>364</v>
      </c>
      <c r="F360" s="38" t="n">
        <v>249</v>
      </c>
      <c r="G360" s="38" t="n">
        <v>489</v>
      </c>
      <c r="H360" s="38" t="n">
        <v>225</v>
      </c>
      <c r="I360" s="39" t="n">
        <v>264</v>
      </c>
      <c r="J360" s="4"/>
      <c r="K360" s="3"/>
    </row>
    <row r="361" customFormat="false" ht="13.5" hidden="false" customHeight="false" outlineLevel="0" collapsed="false">
      <c r="A361" s="46"/>
      <c r="B361" s="47"/>
      <c r="C361" s="47"/>
      <c r="D361" s="48" t="s">
        <v>365</v>
      </c>
      <c r="E361" s="49"/>
      <c r="F361" s="50" t="n">
        <v>17</v>
      </c>
      <c r="G361" s="50" t="n">
        <v>37</v>
      </c>
      <c r="H361" s="50" t="n">
        <v>21</v>
      </c>
      <c r="I361" s="51" t="n">
        <v>16</v>
      </c>
      <c r="J361" s="4"/>
      <c r="K361" s="3"/>
    </row>
    <row r="362" customFormat="false" ht="13.5" hidden="false" customHeight="false" outlineLevel="0" collapsed="false">
      <c r="A362" s="40"/>
      <c r="B362" s="41"/>
      <c r="C362" s="41"/>
      <c r="D362" s="42" t="s">
        <v>366</v>
      </c>
      <c r="E362" s="43"/>
      <c r="F362" s="44" t="n">
        <f aca="false">F363</f>
        <v>1</v>
      </c>
      <c r="G362" s="44" t="n">
        <f aca="false">G363</f>
        <v>1</v>
      </c>
      <c r="H362" s="44" t="n">
        <f aca="false">H363</f>
        <v>0</v>
      </c>
      <c r="I362" s="45" t="n">
        <f aca="false">I363</f>
        <v>1</v>
      </c>
      <c r="J362" s="4"/>
      <c r="K362" s="3"/>
    </row>
    <row r="363" customFormat="false" ht="14.25" hidden="false" customHeight="false" outlineLevel="0" collapsed="false">
      <c r="A363" s="35"/>
      <c r="B363" s="36"/>
      <c r="C363" s="36"/>
      <c r="D363" s="33"/>
      <c r="E363" s="37" t="s">
        <v>367</v>
      </c>
      <c r="F363" s="38" t="n">
        <v>1</v>
      </c>
      <c r="G363" s="38" t="n">
        <v>1</v>
      </c>
      <c r="H363" s="38" t="n">
        <v>0</v>
      </c>
      <c r="I363" s="39" t="n">
        <v>1</v>
      </c>
      <c r="J363" s="4"/>
      <c r="K363" s="3"/>
    </row>
    <row r="364" customFormat="false" ht="14.25" hidden="false" customHeight="false" outlineLevel="0" collapsed="false">
      <c r="A364" s="66"/>
      <c r="B364" s="26"/>
      <c r="C364" s="67" t="s">
        <v>368</v>
      </c>
      <c r="D364" s="67"/>
      <c r="E364" s="68"/>
      <c r="F364" s="24" t="n">
        <f aca="false">F365+F371+F377+F381+F388+F394+F397+F400+F403+F409+F410+F418+F423+F424+F425+F431+F435+F440</f>
        <v>8918</v>
      </c>
      <c r="G364" s="24" t="n">
        <f aca="false">G365+G371+G377+G381+G388+G394+G397+G400+G403+G409+G410+G418+G423+G424+G425+G431+G435+G440</f>
        <v>18481</v>
      </c>
      <c r="H364" s="24" t="n">
        <f aca="false">H365+H371+H377+H381+H388+H394+H397+H400+H403+H409+H410+H418+H423+H424+H425+H431+H435+H440</f>
        <v>9072</v>
      </c>
      <c r="I364" s="25" t="n">
        <f aca="false">I365+I371+I377+I381+I388+I394+I397+I400+I403+I409+I410+I418+I423+I424+I425+I431+I435+I440</f>
        <v>9409</v>
      </c>
      <c r="J364" s="4"/>
    </row>
    <row r="365" customFormat="false" ht="13.5" hidden="false" customHeight="false" outlineLevel="0" collapsed="false">
      <c r="A365" s="40"/>
      <c r="B365" s="41"/>
      <c r="C365" s="41"/>
      <c r="D365" s="42" t="s">
        <v>369</v>
      </c>
      <c r="E365" s="43"/>
      <c r="F365" s="44" t="n">
        <f aca="false">SUM(F366:F370)</f>
        <v>1618</v>
      </c>
      <c r="G365" s="44" t="n">
        <f aca="false">SUM(G366:G370)</f>
        <v>3214</v>
      </c>
      <c r="H365" s="44" t="n">
        <f aca="false">SUM(H366:H370)</f>
        <v>1586</v>
      </c>
      <c r="I365" s="45" t="n">
        <f aca="false">SUM(I366:I370)</f>
        <v>1628</v>
      </c>
      <c r="J365" s="4"/>
      <c r="K365" s="3"/>
    </row>
    <row r="366" customFormat="false" ht="13.5" hidden="false" customHeight="false" outlineLevel="0" collapsed="false">
      <c r="A366" s="35"/>
      <c r="B366" s="36"/>
      <c r="C366" s="36"/>
      <c r="D366" s="33"/>
      <c r="E366" s="37" t="s">
        <v>370</v>
      </c>
      <c r="F366" s="38" t="n">
        <v>380</v>
      </c>
      <c r="G366" s="38" t="n">
        <v>705</v>
      </c>
      <c r="H366" s="38" t="n">
        <v>354</v>
      </c>
      <c r="I366" s="39" t="n">
        <v>351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1</v>
      </c>
      <c r="F367" s="38" t="n">
        <v>400</v>
      </c>
      <c r="G367" s="38" t="n">
        <v>812</v>
      </c>
      <c r="H367" s="38" t="n">
        <v>397</v>
      </c>
      <c r="I367" s="39" t="n">
        <v>415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2</v>
      </c>
      <c r="F368" s="38" t="n">
        <v>364</v>
      </c>
      <c r="G368" s="38" t="n">
        <v>729</v>
      </c>
      <c r="H368" s="38" t="n">
        <v>364</v>
      </c>
      <c r="I368" s="39" t="n">
        <v>365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3</v>
      </c>
      <c r="F369" s="38" t="n">
        <v>164</v>
      </c>
      <c r="G369" s="38" t="n">
        <v>348</v>
      </c>
      <c r="H369" s="38" t="n">
        <v>175</v>
      </c>
      <c r="I369" s="39" t="n">
        <v>173</v>
      </c>
      <c r="J369" s="4"/>
      <c r="K369" s="3"/>
    </row>
    <row r="370" customFormat="false" ht="13.5" hidden="false" customHeight="false" outlineLevel="0" collapsed="false">
      <c r="A370" s="54"/>
      <c r="B370" s="55"/>
      <c r="C370" s="55"/>
      <c r="D370" s="56"/>
      <c r="E370" s="57" t="s">
        <v>374</v>
      </c>
      <c r="F370" s="38" t="n">
        <v>310</v>
      </c>
      <c r="G370" s="38" t="n">
        <v>620</v>
      </c>
      <c r="H370" s="38" t="n">
        <v>296</v>
      </c>
      <c r="I370" s="39" t="n">
        <v>324</v>
      </c>
      <c r="J370" s="4"/>
      <c r="K370" s="3"/>
    </row>
    <row r="371" customFormat="false" ht="13.5" hidden="false" customHeight="false" outlineLevel="0" collapsed="false">
      <c r="A371" s="40"/>
      <c r="B371" s="41"/>
      <c r="C371" s="41"/>
      <c r="D371" s="42" t="s">
        <v>375</v>
      </c>
      <c r="E371" s="43"/>
      <c r="F371" s="44" t="n">
        <f aca="false">SUM(F372:F376)</f>
        <v>1196</v>
      </c>
      <c r="G371" s="44" t="n">
        <f aca="false">SUM(G372:G376)</f>
        <v>2483</v>
      </c>
      <c r="H371" s="44" t="n">
        <f aca="false">SUM(H372:H376)</f>
        <v>1188</v>
      </c>
      <c r="I371" s="45" t="n">
        <f aca="false">SUM(I372:I376)</f>
        <v>1295</v>
      </c>
      <c r="J371" s="4"/>
      <c r="K371" s="3"/>
    </row>
    <row r="372" customFormat="false" ht="13.5" hidden="false" customHeight="false" outlineLevel="0" collapsed="false">
      <c r="A372" s="35"/>
      <c r="B372" s="36"/>
      <c r="C372" s="36"/>
      <c r="D372" s="33"/>
      <c r="E372" s="37" t="s">
        <v>376</v>
      </c>
      <c r="F372" s="38" t="n">
        <v>196</v>
      </c>
      <c r="G372" s="38" t="n">
        <v>393</v>
      </c>
      <c r="H372" s="38" t="n">
        <v>196</v>
      </c>
      <c r="I372" s="39" t="n">
        <v>197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7</v>
      </c>
      <c r="F373" s="38" t="n">
        <v>363</v>
      </c>
      <c r="G373" s="38" t="n">
        <v>724</v>
      </c>
      <c r="H373" s="38" t="n">
        <v>348</v>
      </c>
      <c r="I373" s="39" t="n">
        <v>376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8</v>
      </c>
      <c r="F374" s="38" t="n">
        <v>249</v>
      </c>
      <c r="G374" s="38" t="n">
        <v>546</v>
      </c>
      <c r="H374" s="38" t="n">
        <v>261</v>
      </c>
      <c r="I374" s="39" t="n">
        <v>285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9</v>
      </c>
      <c r="F375" s="38" t="n">
        <v>260</v>
      </c>
      <c r="G375" s="38" t="n">
        <v>540</v>
      </c>
      <c r="H375" s="38" t="n">
        <v>254</v>
      </c>
      <c r="I375" s="39" t="n">
        <v>286</v>
      </c>
      <c r="J375" s="4"/>
      <c r="K375" s="3"/>
    </row>
    <row r="376" customFormat="false" ht="13.5" hidden="false" customHeight="false" outlineLevel="0" collapsed="false">
      <c r="A376" s="54"/>
      <c r="B376" s="55"/>
      <c r="C376" s="55"/>
      <c r="D376" s="56"/>
      <c r="E376" s="57" t="s">
        <v>380</v>
      </c>
      <c r="F376" s="38" t="n">
        <v>128</v>
      </c>
      <c r="G376" s="38" t="n">
        <v>280</v>
      </c>
      <c r="H376" s="38" t="n">
        <v>129</v>
      </c>
      <c r="I376" s="39" t="n">
        <v>151</v>
      </c>
      <c r="J376" s="4"/>
      <c r="K376" s="3"/>
    </row>
    <row r="377" customFormat="false" ht="13.5" hidden="false" customHeight="false" outlineLevel="0" collapsed="false">
      <c r="A377" s="40"/>
      <c r="B377" s="41"/>
      <c r="C377" s="41"/>
      <c r="D377" s="42" t="s">
        <v>381</v>
      </c>
      <c r="E377" s="43"/>
      <c r="F377" s="44" t="n">
        <f aca="false">SUM(F378:F380)</f>
        <v>15</v>
      </c>
      <c r="G377" s="44" t="n">
        <f aca="false">SUM(G378:G380)</f>
        <v>30</v>
      </c>
      <c r="H377" s="44" t="n">
        <f aca="false">SUM(H378:H380)</f>
        <v>16</v>
      </c>
      <c r="I377" s="45" t="n">
        <f aca="false">SUM(I378:I380)</f>
        <v>14</v>
      </c>
      <c r="J377" s="4"/>
      <c r="K377" s="3"/>
    </row>
    <row r="378" customFormat="false" ht="13.5" hidden="false" customHeight="false" outlineLevel="0" collapsed="false">
      <c r="A378" s="35"/>
      <c r="B378" s="36"/>
      <c r="C378" s="36"/>
      <c r="D378" s="33"/>
      <c r="E378" s="37" t="s">
        <v>382</v>
      </c>
      <c r="F378" s="38" t="n">
        <v>4</v>
      </c>
      <c r="G378" s="38" t="n">
        <v>4</v>
      </c>
      <c r="H378" s="38" t="n">
        <v>3</v>
      </c>
      <c r="I378" s="39" t="n">
        <v>1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3</v>
      </c>
      <c r="F379" s="38" t="n">
        <v>5</v>
      </c>
      <c r="G379" s="38" t="n">
        <v>9</v>
      </c>
      <c r="H379" s="38" t="n">
        <v>4</v>
      </c>
      <c r="I379" s="39" t="n">
        <v>5</v>
      </c>
      <c r="J379" s="4"/>
      <c r="K379" s="3"/>
    </row>
    <row r="380" customFormat="false" ht="13.5" hidden="false" customHeight="false" outlineLevel="0" collapsed="false">
      <c r="A380" s="54"/>
      <c r="B380" s="55"/>
      <c r="C380" s="55"/>
      <c r="D380" s="56"/>
      <c r="E380" s="57" t="s">
        <v>384</v>
      </c>
      <c r="F380" s="58" t="n">
        <v>6</v>
      </c>
      <c r="G380" s="58" t="n">
        <v>17</v>
      </c>
      <c r="H380" s="58" t="n">
        <v>9</v>
      </c>
      <c r="I380" s="59" t="n">
        <v>8</v>
      </c>
      <c r="J380" s="4"/>
      <c r="K380" s="3"/>
    </row>
    <row r="381" customFormat="false" ht="13.5" hidden="false" customHeight="false" outlineLevel="0" collapsed="false">
      <c r="A381" s="40"/>
      <c r="B381" s="41"/>
      <c r="C381" s="41"/>
      <c r="D381" s="42" t="s">
        <v>385</v>
      </c>
      <c r="E381" s="43"/>
      <c r="F381" s="44" t="n">
        <f aca="false">SUM(F382:F387)</f>
        <v>1165</v>
      </c>
      <c r="G381" s="44" t="n">
        <f aca="false">SUM(G382:G387)</f>
        <v>2324</v>
      </c>
      <c r="H381" s="44" t="n">
        <f aca="false">SUM(H382:H387)</f>
        <v>1142</v>
      </c>
      <c r="I381" s="45" t="n">
        <f aca="false">SUM(I382:I387)</f>
        <v>1182</v>
      </c>
      <c r="J381" s="4"/>
      <c r="K381" s="3"/>
    </row>
    <row r="382" customFormat="false" ht="13.5" hidden="false" customHeight="false" outlineLevel="0" collapsed="false">
      <c r="A382" s="35"/>
      <c r="B382" s="36"/>
      <c r="C382" s="36"/>
      <c r="D382" s="33"/>
      <c r="E382" s="37" t="s">
        <v>385</v>
      </c>
      <c r="F382" s="38" t="n">
        <v>122</v>
      </c>
      <c r="G382" s="38" t="n">
        <v>230</v>
      </c>
      <c r="H382" s="38" t="n">
        <v>113</v>
      </c>
      <c r="I382" s="39" t="n">
        <v>117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6</v>
      </c>
      <c r="F383" s="38" t="n">
        <v>319</v>
      </c>
      <c r="G383" s="38" t="n">
        <v>616</v>
      </c>
      <c r="H383" s="38" t="n">
        <v>299</v>
      </c>
      <c r="I383" s="39" t="n">
        <v>317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7</v>
      </c>
      <c r="F384" s="38" t="n">
        <v>93</v>
      </c>
      <c r="G384" s="38" t="n">
        <v>203</v>
      </c>
      <c r="H384" s="38" t="n">
        <v>111</v>
      </c>
      <c r="I384" s="39" t="n">
        <v>92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8</v>
      </c>
      <c r="F385" s="38" t="n">
        <v>314</v>
      </c>
      <c r="G385" s="38" t="n">
        <v>705</v>
      </c>
      <c r="H385" s="38" t="n">
        <v>343</v>
      </c>
      <c r="I385" s="39" t="n">
        <v>362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9</v>
      </c>
      <c r="F386" s="38" t="n">
        <v>121</v>
      </c>
      <c r="G386" s="38" t="n">
        <v>253</v>
      </c>
      <c r="H386" s="38" t="n">
        <v>122</v>
      </c>
      <c r="I386" s="39" t="n">
        <v>131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90</v>
      </c>
      <c r="F387" s="38" t="n">
        <v>196</v>
      </c>
      <c r="G387" s="38" t="n">
        <v>317</v>
      </c>
      <c r="H387" s="38" t="n">
        <v>154</v>
      </c>
      <c r="I387" s="39" t="n">
        <v>163</v>
      </c>
      <c r="J387" s="4"/>
      <c r="K387" s="3"/>
    </row>
    <row r="388" customFormat="false" ht="13.5" hidden="false" customHeight="false" outlineLevel="0" collapsed="false">
      <c r="A388" s="40"/>
      <c r="B388" s="41"/>
      <c r="C388" s="41"/>
      <c r="D388" s="42" t="s">
        <v>391</v>
      </c>
      <c r="E388" s="43"/>
      <c r="F388" s="44" t="n">
        <f aca="false">SUM(F389:F393)</f>
        <v>955</v>
      </c>
      <c r="G388" s="44" t="n">
        <f aca="false">SUM(G389:G393)</f>
        <v>1976</v>
      </c>
      <c r="H388" s="44" t="n">
        <f aca="false">SUM(H389:H393)</f>
        <v>952</v>
      </c>
      <c r="I388" s="45" t="n">
        <f aca="false">SUM(I389:I393)</f>
        <v>1024</v>
      </c>
      <c r="J388" s="4"/>
      <c r="K388" s="3"/>
    </row>
    <row r="389" customFormat="false" ht="13.5" hidden="false" customHeight="false" outlineLevel="0" collapsed="false">
      <c r="A389" s="35"/>
      <c r="B389" s="36"/>
      <c r="C389" s="36"/>
      <c r="D389" s="33"/>
      <c r="E389" s="37" t="s">
        <v>392</v>
      </c>
      <c r="F389" s="38" t="n">
        <v>82</v>
      </c>
      <c r="G389" s="38" t="n">
        <v>176</v>
      </c>
      <c r="H389" s="38" t="n">
        <v>87</v>
      </c>
      <c r="I389" s="39" t="n">
        <v>89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3</v>
      </c>
      <c r="F390" s="38" t="n">
        <v>237</v>
      </c>
      <c r="G390" s="38" t="n">
        <v>498</v>
      </c>
      <c r="H390" s="38" t="n">
        <v>238</v>
      </c>
      <c r="I390" s="39" t="n">
        <v>260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4</v>
      </c>
      <c r="F391" s="38" t="n">
        <v>195</v>
      </c>
      <c r="G391" s="38" t="n">
        <v>400</v>
      </c>
      <c r="H391" s="38" t="n">
        <v>195</v>
      </c>
      <c r="I391" s="39" t="n">
        <v>205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5</v>
      </c>
      <c r="F392" s="38" t="n">
        <v>207</v>
      </c>
      <c r="G392" s="38" t="n">
        <v>443</v>
      </c>
      <c r="H392" s="38" t="n">
        <v>215</v>
      </c>
      <c r="I392" s="39" t="n">
        <v>228</v>
      </c>
      <c r="J392" s="4"/>
      <c r="K392" s="3"/>
    </row>
    <row r="393" customFormat="false" ht="13.5" hidden="false" customHeight="false" outlineLevel="0" collapsed="false">
      <c r="A393" s="54"/>
      <c r="B393" s="55"/>
      <c r="C393" s="55"/>
      <c r="D393" s="56"/>
      <c r="E393" s="57" t="s">
        <v>396</v>
      </c>
      <c r="F393" s="38" t="n">
        <v>234</v>
      </c>
      <c r="G393" s="38" t="n">
        <v>459</v>
      </c>
      <c r="H393" s="38" t="n">
        <v>217</v>
      </c>
      <c r="I393" s="39" t="n">
        <v>242</v>
      </c>
      <c r="J393" s="4"/>
      <c r="K393" s="3"/>
    </row>
    <row r="394" customFormat="false" ht="13.5" hidden="false" customHeight="false" outlineLevel="0" collapsed="false">
      <c r="A394" s="40"/>
      <c r="B394" s="41"/>
      <c r="C394" s="41"/>
      <c r="D394" s="42" t="s">
        <v>397</v>
      </c>
      <c r="E394" s="43"/>
      <c r="F394" s="44" t="n">
        <f aca="false">F395+F396</f>
        <v>101</v>
      </c>
      <c r="G394" s="44" t="n">
        <f aca="false">G395+G396</f>
        <v>216</v>
      </c>
      <c r="H394" s="44" t="n">
        <f aca="false">H395+H396</f>
        <v>102</v>
      </c>
      <c r="I394" s="45" t="n">
        <f aca="false">I395+I396</f>
        <v>114</v>
      </c>
      <c r="J394" s="4"/>
      <c r="K394" s="3"/>
    </row>
    <row r="395" customFormat="false" ht="13.5" hidden="false" customHeight="false" outlineLevel="0" collapsed="false">
      <c r="A395" s="35"/>
      <c r="B395" s="36"/>
      <c r="C395" s="36"/>
      <c r="D395" s="33"/>
      <c r="E395" s="37" t="s">
        <v>398</v>
      </c>
      <c r="F395" s="38" t="n">
        <v>28</v>
      </c>
      <c r="G395" s="38" t="n">
        <v>49</v>
      </c>
      <c r="H395" s="38" t="n">
        <v>23</v>
      </c>
      <c r="I395" s="39" t="n">
        <v>26</v>
      </c>
      <c r="J395" s="4"/>
      <c r="K395" s="3"/>
    </row>
    <row r="396" customFormat="false" ht="13.5" hidden="false" customHeight="false" outlineLevel="0" collapsed="false">
      <c r="A396" s="54"/>
      <c r="B396" s="55"/>
      <c r="C396" s="55"/>
      <c r="D396" s="56"/>
      <c r="E396" s="57" t="s">
        <v>399</v>
      </c>
      <c r="F396" s="38" t="n">
        <v>73</v>
      </c>
      <c r="G396" s="38" t="n">
        <v>167</v>
      </c>
      <c r="H396" s="38" t="n">
        <v>79</v>
      </c>
      <c r="I396" s="39" t="n">
        <v>88</v>
      </c>
      <c r="J396" s="4"/>
      <c r="K396" s="3"/>
    </row>
    <row r="397" customFormat="false" ht="13.5" hidden="false" customHeight="false" outlineLevel="0" collapsed="false">
      <c r="A397" s="40"/>
      <c r="B397" s="41"/>
      <c r="C397" s="41"/>
      <c r="D397" s="42" t="s">
        <v>400</v>
      </c>
      <c r="E397" s="43"/>
      <c r="F397" s="44" t="n">
        <f aca="false">F398+F399</f>
        <v>1159</v>
      </c>
      <c r="G397" s="44" t="n">
        <f aca="false">G398+G399</f>
        <v>2196</v>
      </c>
      <c r="H397" s="44" t="n">
        <f aca="false">H398+H399</f>
        <v>1120</v>
      </c>
      <c r="I397" s="45" t="n">
        <f aca="false">I398+I399</f>
        <v>1076</v>
      </c>
      <c r="J397" s="4"/>
      <c r="K397" s="3"/>
    </row>
    <row r="398" customFormat="false" ht="13.5" hidden="false" customHeight="false" outlineLevel="0" collapsed="false">
      <c r="A398" s="35"/>
      <c r="B398" s="36"/>
      <c r="C398" s="36"/>
      <c r="D398" s="33"/>
      <c r="E398" s="37" t="s">
        <v>401</v>
      </c>
      <c r="F398" s="38" t="n">
        <v>515</v>
      </c>
      <c r="G398" s="38" t="n">
        <v>1025</v>
      </c>
      <c r="H398" s="38" t="n">
        <v>506</v>
      </c>
      <c r="I398" s="39" t="n">
        <v>519</v>
      </c>
      <c r="J398" s="4"/>
      <c r="K398" s="3"/>
    </row>
    <row r="399" customFormat="false" ht="13.5" hidden="false" customHeight="false" outlineLevel="0" collapsed="false">
      <c r="A399" s="54"/>
      <c r="B399" s="55"/>
      <c r="C399" s="55"/>
      <c r="D399" s="56"/>
      <c r="E399" s="57" t="s">
        <v>402</v>
      </c>
      <c r="F399" s="58" t="n">
        <v>644</v>
      </c>
      <c r="G399" s="58" t="n">
        <v>1171</v>
      </c>
      <c r="H399" s="58" t="n">
        <v>614</v>
      </c>
      <c r="I399" s="59" t="n">
        <v>557</v>
      </c>
      <c r="J399" s="4"/>
      <c r="K399" s="3"/>
    </row>
    <row r="400" customFormat="false" ht="13.5" hidden="false" customHeight="false" outlineLevel="0" collapsed="false">
      <c r="A400" s="40"/>
      <c r="B400" s="41"/>
      <c r="C400" s="41"/>
      <c r="D400" s="42" t="s">
        <v>403</v>
      </c>
      <c r="E400" s="43"/>
      <c r="F400" s="44" t="n">
        <f aca="false">F401+F402</f>
        <v>150</v>
      </c>
      <c r="G400" s="44" t="n">
        <f aca="false">G401+G402</f>
        <v>315</v>
      </c>
      <c r="H400" s="44" t="n">
        <f aca="false">H401+H402</f>
        <v>159</v>
      </c>
      <c r="I400" s="45" t="n">
        <f aca="false">I401+I402</f>
        <v>156</v>
      </c>
      <c r="J400" s="4"/>
      <c r="K400" s="3"/>
    </row>
    <row r="401" customFormat="false" ht="13.5" hidden="false" customHeight="false" outlineLevel="0" collapsed="false">
      <c r="A401" s="35"/>
      <c r="B401" s="36"/>
      <c r="C401" s="36"/>
      <c r="D401" s="33"/>
      <c r="E401" s="37" t="s">
        <v>404</v>
      </c>
      <c r="F401" s="38" t="n">
        <v>116</v>
      </c>
      <c r="G401" s="38" t="n">
        <v>254</v>
      </c>
      <c r="H401" s="38" t="n">
        <v>126</v>
      </c>
      <c r="I401" s="39" t="n">
        <v>128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5</v>
      </c>
      <c r="F402" s="38" t="n">
        <v>34</v>
      </c>
      <c r="G402" s="38" t="n">
        <v>61</v>
      </c>
      <c r="H402" s="38" t="n">
        <v>33</v>
      </c>
      <c r="I402" s="39" t="n">
        <v>28</v>
      </c>
      <c r="J402" s="4"/>
      <c r="K402" s="3"/>
    </row>
    <row r="403" customFormat="false" ht="13.5" hidden="false" customHeight="false" outlineLevel="0" collapsed="false">
      <c r="A403" s="40"/>
      <c r="B403" s="41"/>
      <c r="C403" s="41"/>
      <c r="D403" s="42" t="s">
        <v>406</v>
      </c>
      <c r="E403" s="43"/>
      <c r="F403" s="44" t="n">
        <f aca="false">SUM(F404:F408)</f>
        <v>34</v>
      </c>
      <c r="G403" s="44" t="n">
        <f aca="false">SUM(G404:G408)</f>
        <v>90</v>
      </c>
      <c r="H403" s="44" t="n">
        <f aca="false">SUM(H404:H408)</f>
        <v>46</v>
      </c>
      <c r="I403" s="45" t="n">
        <f aca="false">SUM(I404:I408)</f>
        <v>44</v>
      </c>
      <c r="J403" s="4"/>
      <c r="K403" s="3"/>
    </row>
    <row r="404" customFormat="false" ht="13.5" hidden="false" customHeight="false" outlineLevel="0" collapsed="false">
      <c r="A404" s="35"/>
      <c r="B404" s="36"/>
      <c r="C404" s="36"/>
      <c r="D404" s="33"/>
      <c r="E404" s="37" t="s">
        <v>406</v>
      </c>
      <c r="F404" s="38" t="n">
        <v>3</v>
      </c>
      <c r="G404" s="38" t="n">
        <v>8</v>
      </c>
      <c r="H404" s="38" t="n">
        <v>4</v>
      </c>
      <c r="I404" s="39" t="n">
        <v>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7</v>
      </c>
      <c r="F405" s="38" t="n">
        <v>4</v>
      </c>
      <c r="G405" s="38" t="n">
        <v>9</v>
      </c>
      <c r="H405" s="38" t="n">
        <v>3</v>
      </c>
      <c r="I405" s="39" t="n">
        <v>6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8</v>
      </c>
      <c r="F406" s="38" t="n">
        <v>8</v>
      </c>
      <c r="G406" s="38" t="n">
        <v>21</v>
      </c>
      <c r="H406" s="38" t="n">
        <v>12</v>
      </c>
      <c r="I406" s="39" t="n">
        <v>9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9</v>
      </c>
      <c r="F407" s="38" t="n">
        <v>6</v>
      </c>
      <c r="G407" s="38" t="n">
        <v>23</v>
      </c>
      <c r="H407" s="38" t="n">
        <v>11</v>
      </c>
      <c r="I407" s="39" t="n">
        <v>12</v>
      </c>
      <c r="J407" s="4"/>
      <c r="K407" s="3"/>
    </row>
    <row r="408" customFormat="false" ht="13.5" hidden="false" customHeight="false" outlineLevel="0" collapsed="false">
      <c r="A408" s="54"/>
      <c r="B408" s="55"/>
      <c r="C408" s="55"/>
      <c r="D408" s="56"/>
      <c r="E408" s="57" t="s">
        <v>410</v>
      </c>
      <c r="F408" s="58" t="n">
        <v>13</v>
      </c>
      <c r="G408" s="58" t="n">
        <v>29</v>
      </c>
      <c r="H408" s="58" t="n">
        <v>16</v>
      </c>
      <c r="I408" s="59" t="n">
        <v>13</v>
      </c>
      <c r="J408" s="4"/>
      <c r="K408" s="3"/>
    </row>
    <row r="409" customFormat="false" ht="13.5" hidden="false" customHeight="false" outlineLevel="0" collapsed="false">
      <c r="A409" s="35"/>
      <c r="B409" s="36"/>
      <c r="C409" s="36"/>
      <c r="D409" s="69" t="s">
        <v>411</v>
      </c>
      <c r="E409" s="37"/>
      <c r="F409" s="58" t="n">
        <v>14</v>
      </c>
      <c r="G409" s="58" t="n">
        <v>30</v>
      </c>
      <c r="H409" s="58" t="n">
        <v>16</v>
      </c>
      <c r="I409" s="59" t="n">
        <v>14</v>
      </c>
      <c r="J409" s="4"/>
      <c r="K409" s="3"/>
    </row>
    <row r="410" customFormat="false" ht="13.5" hidden="false" customHeight="false" outlineLevel="0" collapsed="false">
      <c r="A410" s="40"/>
      <c r="B410" s="41"/>
      <c r="C410" s="41"/>
      <c r="D410" s="42" t="s">
        <v>412</v>
      </c>
      <c r="E410" s="43"/>
      <c r="F410" s="44" t="n">
        <f aca="false">SUM(F411:F417)</f>
        <v>25</v>
      </c>
      <c r="G410" s="44" t="n">
        <f aca="false">SUM(G411:G417)</f>
        <v>48</v>
      </c>
      <c r="H410" s="44" t="n">
        <f aca="false">SUM(H411:H417)</f>
        <v>25</v>
      </c>
      <c r="I410" s="45" t="n">
        <f aca="false">SUM(I411:I417)</f>
        <v>23</v>
      </c>
      <c r="J410" s="4"/>
      <c r="K410" s="3"/>
    </row>
    <row r="411" customFormat="false" ht="13.5" hidden="false" customHeight="false" outlineLevel="0" collapsed="false">
      <c r="A411" s="35"/>
      <c r="B411" s="36"/>
      <c r="C411" s="36"/>
      <c r="D411" s="33"/>
      <c r="E411" s="37" t="s">
        <v>412</v>
      </c>
      <c r="F411" s="38" t="n">
        <v>2</v>
      </c>
      <c r="G411" s="38" t="n">
        <v>6</v>
      </c>
      <c r="H411" s="38" t="n">
        <v>2</v>
      </c>
      <c r="I411" s="39" t="n">
        <v>4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3</v>
      </c>
      <c r="F412" s="38" t="n">
        <v>3</v>
      </c>
      <c r="G412" s="38" t="n">
        <v>8</v>
      </c>
      <c r="H412" s="38" t="n">
        <v>5</v>
      </c>
      <c r="I412" s="39" t="n">
        <v>3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4</v>
      </c>
      <c r="F413" s="38" t="n">
        <v>2</v>
      </c>
      <c r="G413" s="38" t="n">
        <v>2</v>
      </c>
      <c r="H413" s="38" t="n">
        <v>1</v>
      </c>
      <c r="I413" s="39" t="n">
        <v>1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5</v>
      </c>
      <c r="F414" s="38" t="n">
        <v>4</v>
      </c>
      <c r="G414" s="38" t="n">
        <v>4</v>
      </c>
      <c r="H414" s="38" t="n">
        <v>1</v>
      </c>
      <c r="I414" s="39" t="n">
        <v>3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6</v>
      </c>
      <c r="F415" s="38" t="n">
        <v>7</v>
      </c>
      <c r="G415" s="38" t="n">
        <v>10</v>
      </c>
      <c r="H415" s="38" t="n">
        <v>5</v>
      </c>
      <c r="I415" s="39" t="n">
        <v>5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7</v>
      </c>
      <c r="F416" s="38" t="n">
        <v>4</v>
      </c>
      <c r="G416" s="38" t="n">
        <v>15</v>
      </c>
      <c r="H416" s="38" t="n">
        <v>10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54"/>
      <c r="B417" s="55"/>
      <c r="C417" s="55"/>
      <c r="D417" s="56"/>
      <c r="E417" s="57" t="s">
        <v>418</v>
      </c>
      <c r="F417" s="38" t="n">
        <v>3</v>
      </c>
      <c r="G417" s="38" t="n">
        <v>3</v>
      </c>
      <c r="H417" s="38" t="n">
        <v>1</v>
      </c>
      <c r="I417" s="39" t="n">
        <v>2</v>
      </c>
      <c r="J417" s="4"/>
      <c r="K417" s="3"/>
    </row>
    <row r="418" customFormat="false" ht="13.5" hidden="false" customHeight="false" outlineLevel="0" collapsed="false">
      <c r="A418" s="40"/>
      <c r="B418" s="41"/>
      <c r="C418" s="41"/>
      <c r="D418" s="42" t="s">
        <v>419</v>
      </c>
      <c r="E418" s="43"/>
      <c r="F418" s="44" t="n">
        <f aca="false">SUM(F419:F422)</f>
        <v>47</v>
      </c>
      <c r="G418" s="44" t="n">
        <f aca="false">SUM(G419:G422)</f>
        <v>110</v>
      </c>
      <c r="H418" s="44" t="n">
        <f aca="false">SUM(H419:H422)</f>
        <v>53</v>
      </c>
      <c r="I418" s="45" t="n">
        <f aca="false">SUM(I419:I422)</f>
        <v>57</v>
      </c>
      <c r="J418" s="4"/>
      <c r="K418" s="3"/>
    </row>
    <row r="419" customFormat="false" ht="13.5" hidden="false" customHeight="false" outlineLevel="0" collapsed="false">
      <c r="A419" s="35"/>
      <c r="B419" s="36"/>
      <c r="C419" s="36"/>
      <c r="D419" s="33"/>
      <c r="E419" s="37" t="s">
        <v>420</v>
      </c>
      <c r="F419" s="38" t="n">
        <v>6</v>
      </c>
      <c r="G419" s="38" t="n">
        <v>11</v>
      </c>
      <c r="H419" s="38" t="n">
        <v>6</v>
      </c>
      <c r="I419" s="39" t="n">
        <v>5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1</v>
      </c>
      <c r="F420" s="38" t="n">
        <v>12</v>
      </c>
      <c r="G420" s="38" t="n">
        <v>28</v>
      </c>
      <c r="H420" s="38" t="n">
        <v>15</v>
      </c>
      <c r="I420" s="39" t="n">
        <v>13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2</v>
      </c>
      <c r="F421" s="38" t="n">
        <v>28</v>
      </c>
      <c r="G421" s="38" t="n">
        <v>65</v>
      </c>
      <c r="H421" s="38" t="n">
        <v>30</v>
      </c>
      <c r="I421" s="39" t="n">
        <v>35</v>
      </c>
      <c r="J421" s="4"/>
      <c r="K421" s="3"/>
    </row>
    <row r="422" customFormat="false" ht="13.5" hidden="false" customHeight="false" outlineLevel="0" collapsed="false">
      <c r="A422" s="54"/>
      <c r="B422" s="55"/>
      <c r="C422" s="55"/>
      <c r="D422" s="56"/>
      <c r="E422" s="57" t="s">
        <v>423</v>
      </c>
      <c r="F422" s="38" t="n">
        <v>1</v>
      </c>
      <c r="G422" s="38" t="n">
        <v>6</v>
      </c>
      <c r="H422" s="38" t="n">
        <v>2</v>
      </c>
      <c r="I422" s="39" t="n">
        <v>4</v>
      </c>
      <c r="J422" s="4"/>
      <c r="K422" s="3"/>
    </row>
    <row r="423" customFormat="false" ht="13.5" hidden="false" customHeight="false" outlineLevel="0" collapsed="false">
      <c r="A423" s="46"/>
      <c r="B423" s="47"/>
      <c r="C423" s="47"/>
      <c r="D423" s="48" t="s">
        <v>424</v>
      </c>
      <c r="E423" s="49"/>
      <c r="F423" s="50" t="n">
        <v>29</v>
      </c>
      <c r="G423" s="50" t="n">
        <v>65</v>
      </c>
      <c r="H423" s="50" t="n">
        <v>31</v>
      </c>
      <c r="I423" s="51" t="n">
        <v>34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5</v>
      </c>
      <c r="E424" s="49"/>
      <c r="F424" s="50" t="n">
        <v>584</v>
      </c>
      <c r="G424" s="50" t="n">
        <v>1341</v>
      </c>
      <c r="H424" s="50" t="n">
        <v>652</v>
      </c>
      <c r="I424" s="51" t="n">
        <v>689</v>
      </c>
      <c r="J424" s="4"/>
      <c r="K424" s="3"/>
    </row>
    <row r="425" customFormat="false" ht="13.5" hidden="false" customHeight="false" outlineLevel="0" collapsed="false">
      <c r="A425" s="40"/>
      <c r="B425" s="41"/>
      <c r="C425" s="41"/>
      <c r="D425" s="42" t="s">
        <v>426</v>
      </c>
      <c r="E425" s="43"/>
      <c r="F425" s="44" t="n">
        <f aca="false">SUM(F426:F430)</f>
        <v>1594</v>
      </c>
      <c r="G425" s="44" t="n">
        <f aca="false">SUM(G426:G430)</f>
        <v>3781</v>
      </c>
      <c r="H425" s="44" t="n">
        <f aca="false">SUM(H426:H430)</f>
        <v>1850</v>
      </c>
      <c r="I425" s="45" t="n">
        <f aca="false">SUM(I426:I430)</f>
        <v>1931</v>
      </c>
      <c r="J425" s="4"/>
      <c r="K425" s="3"/>
    </row>
    <row r="426" customFormat="false" ht="13.5" hidden="false" customHeight="false" outlineLevel="0" collapsed="false">
      <c r="A426" s="35"/>
      <c r="B426" s="36"/>
      <c r="C426" s="36"/>
      <c r="D426" s="33"/>
      <c r="E426" s="37" t="s">
        <v>427</v>
      </c>
      <c r="F426" s="38" t="n">
        <v>232</v>
      </c>
      <c r="G426" s="38" t="n">
        <v>528</v>
      </c>
      <c r="H426" s="38" t="n">
        <v>251</v>
      </c>
      <c r="I426" s="39" t="n">
        <v>277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8</v>
      </c>
      <c r="F427" s="38" t="n">
        <v>378</v>
      </c>
      <c r="G427" s="38" t="n">
        <v>855</v>
      </c>
      <c r="H427" s="38" t="n">
        <v>411</v>
      </c>
      <c r="I427" s="39" t="n">
        <v>444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9</v>
      </c>
      <c r="F428" s="38" t="n">
        <v>423</v>
      </c>
      <c r="G428" s="38" t="n">
        <v>1004</v>
      </c>
      <c r="H428" s="38" t="n">
        <v>501</v>
      </c>
      <c r="I428" s="39" t="n">
        <v>503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30</v>
      </c>
      <c r="F429" s="38" t="n">
        <v>367</v>
      </c>
      <c r="G429" s="38" t="n">
        <v>952</v>
      </c>
      <c r="H429" s="38" t="n">
        <v>461</v>
      </c>
      <c r="I429" s="39" t="n">
        <v>491</v>
      </c>
      <c r="J429" s="4"/>
      <c r="K429" s="3"/>
    </row>
    <row r="430" customFormat="false" ht="13.5" hidden="false" customHeight="false" outlineLevel="0" collapsed="false">
      <c r="A430" s="54"/>
      <c r="B430" s="55"/>
      <c r="C430" s="55"/>
      <c r="D430" s="56"/>
      <c r="E430" s="57" t="s">
        <v>431</v>
      </c>
      <c r="F430" s="38" t="n">
        <v>194</v>
      </c>
      <c r="G430" s="38" t="n">
        <v>442</v>
      </c>
      <c r="H430" s="38" t="n">
        <v>226</v>
      </c>
      <c r="I430" s="39" t="n">
        <v>216</v>
      </c>
      <c r="J430" s="4"/>
      <c r="K430" s="3"/>
    </row>
    <row r="431" customFormat="false" ht="13.5" hidden="false" customHeight="false" outlineLevel="0" collapsed="false">
      <c r="A431" s="40"/>
      <c r="B431" s="41"/>
      <c r="C431" s="41"/>
      <c r="D431" s="42" t="s">
        <v>432</v>
      </c>
      <c r="E431" s="43"/>
      <c r="F431" s="44" t="n">
        <f aca="false">SUM(F432:F434)</f>
        <v>23</v>
      </c>
      <c r="G431" s="44" t="n">
        <f aca="false">SUM(G432:G434)</f>
        <v>35</v>
      </c>
      <c r="H431" s="44" t="n">
        <f aca="false">SUM(H432:H434)</f>
        <v>18</v>
      </c>
      <c r="I431" s="45" t="n">
        <f aca="false">SUM(I432:I434)</f>
        <v>17</v>
      </c>
      <c r="J431" s="4"/>
      <c r="K431" s="3"/>
    </row>
    <row r="432" customFormat="false" ht="13.5" hidden="false" customHeight="false" outlineLevel="0" collapsed="false">
      <c r="A432" s="35"/>
      <c r="B432" s="36"/>
      <c r="C432" s="36"/>
      <c r="D432" s="33"/>
      <c r="E432" s="37" t="s">
        <v>432</v>
      </c>
      <c r="F432" s="38" t="n">
        <v>21</v>
      </c>
      <c r="G432" s="38" t="n">
        <v>31</v>
      </c>
      <c r="H432" s="38" t="n">
        <v>16</v>
      </c>
      <c r="I432" s="39" t="n">
        <v>15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3</v>
      </c>
      <c r="F433" s="38" t="n">
        <v>1</v>
      </c>
      <c r="G433" s="38" t="n">
        <v>3</v>
      </c>
      <c r="H433" s="38" t="n">
        <v>2</v>
      </c>
      <c r="I433" s="39" t="n">
        <v>1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4</v>
      </c>
      <c r="F434" s="38" t="n">
        <v>1</v>
      </c>
      <c r="G434" s="38" t="n">
        <v>1</v>
      </c>
      <c r="H434" s="38" t="n">
        <v>0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40"/>
      <c r="B435" s="41"/>
      <c r="C435" s="41"/>
      <c r="D435" s="42" t="s">
        <v>435</v>
      </c>
      <c r="E435" s="43"/>
      <c r="F435" s="44" t="n">
        <f aca="false">SUM(F436:F439)</f>
        <v>49</v>
      </c>
      <c r="G435" s="44" t="n">
        <f aca="false">SUM(G436:G439)</f>
        <v>52</v>
      </c>
      <c r="H435" s="44" t="n">
        <f aca="false">SUM(H436:H439)</f>
        <v>22</v>
      </c>
      <c r="I435" s="45" t="n">
        <f aca="false">SUM(I436:I439)</f>
        <v>30</v>
      </c>
      <c r="J435" s="4"/>
      <c r="K435" s="3"/>
    </row>
    <row r="436" customFormat="false" ht="13.5" hidden="false" customHeight="false" outlineLevel="0" collapsed="false">
      <c r="A436" s="35"/>
      <c r="B436" s="36"/>
      <c r="C436" s="36"/>
      <c r="D436" s="33"/>
      <c r="E436" s="37" t="s">
        <v>435</v>
      </c>
      <c r="F436" s="38" t="n">
        <v>1</v>
      </c>
      <c r="G436" s="38" t="n">
        <v>2</v>
      </c>
      <c r="H436" s="38" t="n">
        <v>1</v>
      </c>
      <c r="I436" s="39" t="n">
        <v>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6</v>
      </c>
      <c r="F437" s="38" t="n">
        <v>41</v>
      </c>
      <c r="G437" s="38" t="n">
        <v>41</v>
      </c>
      <c r="H437" s="38" t="n">
        <v>17</v>
      </c>
      <c r="I437" s="39" t="n">
        <v>24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7</v>
      </c>
      <c r="F438" s="38" t="n">
        <v>1</v>
      </c>
      <c r="G438" s="38" t="n">
        <v>1</v>
      </c>
      <c r="H438" s="38" t="n">
        <v>1</v>
      </c>
      <c r="I438" s="39" t="n">
        <v>0</v>
      </c>
      <c r="J438" s="4"/>
      <c r="K438" s="3"/>
    </row>
    <row r="439" customFormat="false" ht="13.5" hidden="false" customHeight="false" outlineLevel="0" collapsed="false">
      <c r="A439" s="54"/>
      <c r="B439" s="55"/>
      <c r="C439" s="55"/>
      <c r="D439" s="56"/>
      <c r="E439" s="57" t="s">
        <v>438</v>
      </c>
      <c r="F439" s="38" t="n">
        <v>6</v>
      </c>
      <c r="G439" s="38" t="n">
        <v>8</v>
      </c>
      <c r="H439" s="38" t="n">
        <v>3</v>
      </c>
      <c r="I439" s="39" t="n">
        <v>5</v>
      </c>
      <c r="J439" s="4"/>
      <c r="K439" s="3"/>
    </row>
    <row r="440" customFormat="false" ht="13.5" hidden="false" customHeight="false" outlineLevel="0" collapsed="false">
      <c r="A440" s="40"/>
      <c r="B440" s="41"/>
      <c r="C440" s="41"/>
      <c r="D440" s="42" t="s">
        <v>439</v>
      </c>
      <c r="E440" s="43"/>
      <c r="F440" s="44" t="n">
        <f aca="false">SUM(F441:F444)</f>
        <v>160</v>
      </c>
      <c r="G440" s="44" t="n">
        <f aca="false">SUM(G441:G444)</f>
        <v>175</v>
      </c>
      <c r="H440" s="44" t="n">
        <f aca="false">SUM(H441:H444)</f>
        <v>94</v>
      </c>
      <c r="I440" s="45" t="n">
        <f aca="false">SUM(I441:I444)</f>
        <v>81</v>
      </c>
      <c r="J440" s="4"/>
      <c r="K440" s="3"/>
    </row>
    <row r="441" customFormat="false" ht="13.5" hidden="false" customHeight="false" outlineLevel="0" collapsed="false">
      <c r="A441" s="35"/>
      <c r="B441" s="36"/>
      <c r="C441" s="36"/>
      <c r="D441" s="33"/>
      <c r="E441" s="37" t="s">
        <v>439</v>
      </c>
      <c r="F441" s="38" t="n">
        <v>149</v>
      </c>
      <c r="G441" s="38" t="n">
        <v>151</v>
      </c>
      <c r="H441" s="38" t="n">
        <v>84</v>
      </c>
      <c r="I441" s="39" t="n">
        <v>67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40</v>
      </c>
      <c r="F442" s="38" t="n">
        <v>6</v>
      </c>
      <c r="G442" s="38" t="n">
        <v>13</v>
      </c>
      <c r="H442" s="38" t="n">
        <v>5</v>
      </c>
      <c r="I442" s="39" t="n">
        <v>8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1</v>
      </c>
      <c r="F443" s="38" t="n">
        <v>4</v>
      </c>
      <c r="G443" s="38" t="n">
        <v>9</v>
      </c>
      <c r="H443" s="38" t="n">
        <v>4</v>
      </c>
      <c r="I443" s="39" t="n">
        <v>5</v>
      </c>
      <c r="J443" s="4"/>
      <c r="K443" s="3"/>
    </row>
    <row r="444" customFormat="false" ht="14.25" hidden="false" customHeight="false" outlineLevel="0" collapsed="false">
      <c r="A444" s="54"/>
      <c r="B444" s="55"/>
      <c r="C444" s="55"/>
      <c r="D444" s="56"/>
      <c r="E444" s="57" t="s">
        <v>442</v>
      </c>
      <c r="F444" s="38" t="n">
        <v>1</v>
      </c>
      <c r="G444" s="38" t="n">
        <v>2</v>
      </c>
      <c r="H444" s="38" t="n">
        <v>1</v>
      </c>
      <c r="I444" s="39" t="n">
        <v>1</v>
      </c>
      <c r="J444" s="4"/>
      <c r="K444" s="3"/>
    </row>
    <row r="445" customFormat="false" ht="14.25" hidden="false" customHeight="false" outlineLevel="0" collapsed="false">
      <c r="A445" s="66"/>
      <c r="B445" s="67" t="s">
        <v>444</v>
      </c>
      <c r="C445" s="67"/>
      <c r="D445" s="67"/>
      <c r="E445" s="68"/>
      <c r="F445" s="24" t="n">
        <f aca="false">F446+F616</f>
        <v>2595</v>
      </c>
      <c r="G445" s="24" t="n">
        <f aca="false">G446+G616</f>
        <v>5479</v>
      </c>
      <c r="H445" s="24" t="n">
        <f aca="false">H446+H616</f>
        <v>2658</v>
      </c>
      <c r="I445" s="25" t="n">
        <f aca="false">I446+I616</f>
        <v>2821</v>
      </c>
      <c r="J445" s="4"/>
    </row>
    <row r="446" customFormat="false" ht="14.25" hidden="false" customHeight="false" outlineLevel="0" collapsed="false">
      <c r="A446" s="66"/>
      <c r="B446" s="26"/>
      <c r="C446" s="67" t="s">
        <v>445</v>
      </c>
      <c r="D446" s="67"/>
      <c r="E446" s="68"/>
      <c r="F446" s="24" t="n">
        <f aca="false">F447+F451+F454+F458+F463+F466+F470+F474+F481+F483+F485+F486+F488+F491+F492+F495+F501+F507+F512+F520+F525+F530+F538+F546+F550+F556+F560+F564+F565+F566+F567+F572+F578+F582+F590+F598+F606+F607+F608+F609+F612+F613</f>
        <v>1867</v>
      </c>
      <c r="G446" s="24" t="n">
        <f aca="false">G447+G451+G454+G458+G463+G466+G470+G474+G481+G483+G485+G486+G488+G491+G492+G495+G501+G507+G512+G520+G525+G530+G538+G546+G550+G556+G560+G564+G565+G566+G567+G572+G578+G582+G590+G598+G606+G607+G608+G609+G612+G613</f>
        <v>4060</v>
      </c>
      <c r="H446" s="24" t="n">
        <f aca="false">H447+H451+H454+H458+H463+H466+H470+H474+H481+H483+H485+H486+H488+H491+H492+H495+H501+H507+H512+H520+H525+H530+H538+H546+H550+H556+H560+H564+H565+H566+H567+H572+H578+H582+H590+H598+H606+H607+H608+H609+H612+H613</f>
        <v>1942</v>
      </c>
      <c r="I446" s="25" t="n">
        <f aca="false">I447+I451+I454+I458+I463+I466+I470+I474+I481+I483+I485+I486+I488+I491+I492+I495+I501+I507+I512+I520+I525+I530+I538+I546+I550+I556+I560+I564+I565+I566+I567+I572+I578+I582+I590+I598+I606+I607+I608+I609+I612+I613</f>
        <v>2118</v>
      </c>
      <c r="J446" s="4"/>
    </row>
    <row r="447" customFormat="false" ht="13.5" hidden="false" customHeight="false" outlineLevel="0" collapsed="false">
      <c r="A447" s="40"/>
      <c r="B447" s="41"/>
      <c r="C447" s="41"/>
      <c r="D447" s="42" t="s">
        <v>446</v>
      </c>
      <c r="E447" s="43"/>
      <c r="F447" s="52" t="n">
        <f aca="false">SUM(F448:F450)</f>
        <v>74</v>
      </c>
      <c r="G447" s="52" t="n">
        <f aca="false">SUM(G448:G450)</f>
        <v>165</v>
      </c>
      <c r="H447" s="52" t="n">
        <f aca="false">SUM(H448:H450)</f>
        <v>76</v>
      </c>
      <c r="I447" s="53" t="n">
        <f aca="false">SUM(I448:I450)</f>
        <v>89</v>
      </c>
      <c r="J447" s="4"/>
      <c r="K447" s="3"/>
    </row>
    <row r="448" customFormat="false" ht="13.5" hidden="false" customHeight="false" outlineLevel="0" collapsed="false">
      <c r="A448" s="35"/>
      <c r="B448" s="36"/>
      <c r="C448" s="36"/>
      <c r="D448" s="33"/>
      <c r="E448" s="37" t="s">
        <v>447</v>
      </c>
      <c r="F448" s="38" t="n">
        <v>12</v>
      </c>
      <c r="G448" s="38" t="n">
        <v>23</v>
      </c>
      <c r="H448" s="38" t="n">
        <v>10</v>
      </c>
      <c r="I448" s="39" t="n">
        <v>13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8</v>
      </c>
      <c r="F449" s="38" t="n">
        <v>45</v>
      </c>
      <c r="G449" s="38" t="n">
        <v>108</v>
      </c>
      <c r="H449" s="38" t="n">
        <v>50</v>
      </c>
      <c r="I449" s="39" t="n">
        <v>58</v>
      </c>
      <c r="J449" s="4"/>
      <c r="K449" s="3"/>
    </row>
    <row r="450" customFormat="false" ht="13.5" hidden="false" customHeight="false" outlineLevel="0" collapsed="false">
      <c r="A450" s="54"/>
      <c r="B450" s="55"/>
      <c r="C450" s="55"/>
      <c r="D450" s="56"/>
      <c r="E450" s="57" t="s">
        <v>449</v>
      </c>
      <c r="F450" s="38" t="n">
        <v>17</v>
      </c>
      <c r="G450" s="38" t="n">
        <v>34</v>
      </c>
      <c r="H450" s="38" t="n">
        <v>16</v>
      </c>
      <c r="I450" s="39" t="n">
        <v>18</v>
      </c>
      <c r="J450" s="4"/>
      <c r="K450" s="3"/>
    </row>
    <row r="451" customFormat="false" ht="13.5" hidden="false" customHeight="false" outlineLevel="0" collapsed="false">
      <c r="A451" s="40"/>
      <c r="B451" s="41"/>
      <c r="C451" s="41"/>
      <c r="D451" s="42" t="s">
        <v>450</v>
      </c>
      <c r="E451" s="43"/>
      <c r="F451" s="44" t="n">
        <f aca="false">F452+F453</f>
        <v>94</v>
      </c>
      <c r="G451" s="44" t="n">
        <f aca="false">G452+G453</f>
        <v>195</v>
      </c>
      <c r="H451" s="44" t="n">
        <f aca="false">H452+H453</f>
        <v>98</v>
      </c>
      <c r="I451" s="45" t="n">
        <f aca="false">I452+I453</f>
        <v>97</v>
      </c>
      <c r="J451" s="4"/>
      <c r="K451" s="3"/>
    </row>
    <row r="452" customFormat="false" ht="13.5" hidden="false" customHeight="false" outlineLevel="0" collapsed="false">
      <c r="A452" s="35"/>
      <c r="B452" s="36"/>
      <c r="C452" s="36"/>
      <c r="D452" s="33"/>
      <c r="E452" s="37" t="s">
        <v>451</v>
      </c>
      <c r="F452" s="38" t="n">
        <v>56</v>
      </c>
      <c r="G452" s="38" t="n">
        <v>122</v>
      </c>
      <c r="H452" s="38" t="n">
        <v>56</v>
      </c>
      <c r="I452" s="39" t="n">
        <v>66</v>
      </c>
      <c r="J452" s="4"/>
      <c r="K452" s="3"/>
    </row>
    <row r="453" customFormat="false" ht="13.5" hidden="false" customHeight="false" outlineLevel="0" collapsed="false">
      <c r="A453" s="54"/>
      <c r="B453" s="55"/>
      <c r="C453" s="55"/>
      <c r="D453" s="56"/>
      <c r="E453" s="57" t="s">
        <v>452</v>
      </c>
      <c r="F453" s="38" t="n">
        <v>38</v>
      </c>
      <c r="G453" s="38" t="n">
        <v>73</v>
      </c>
      <c r="H453" s="38" t="n">
        <v>42</v>
      </c>
      <c r="I453" s="39" t="n">
        <v>31</v>
      </c>
      <c r="J453" s="4"/>
      <c r="K453" s="3"/>
    </row>
    <row r="454" customFormat="false" ht="13.5" hidden="false" customHeight="false" outlineLevel="0" collapsed="false">
      <c r="A454" s="40"/>
      <c r="B454" s="41"/>
      <c r="C454" s="41"/>
      <c r="D454" s="42" t="s">
        <v>453</v>
      </c>
      <c r="E454" s="43"/>
      <c r="F454" s="44" t="n">
        <f aca="false">SUM(F455:F457)</f>
        <v>328</v>
      </c>
      <c r="G454" s="44" t="n">
        <f aca="false">SUM(G455:G457)</f>
        <v>746</v>
      </c>
      <c r="H454" s="44" t="n">
        <f aca="false">SUM(H455:H457)</f>
        <v>357</v>
      </c>
      <c r="I454" s="45" t="n">
        <f aca="false">SUM(I455:I457)</f>
        <v>389</v>
      </c>
      <c r="J454" s="4"/>
      <c r="K454" s="3"/>
    </row>
    <row r="455" customFormat="false" ht="13.5" hidden="false" customHeight="false" outlineLevel="0" collapsed="false">
      <c r="A455" s="35"/>
      <c r="B455" s="36"/>
      <c r="C455" s="36"/>
      <c r="D455" s="33"/>
      <c r="E455" s="37" t="s">
        <v>454</v>
      </c>
      <c r="F455" s="38" t="n">
        <v>153</v>
      </c>
      <c r="G455" s="38" t="n">
        <v>350</v>
      </c>
      <c r="H455" s="38" t="n">
        <v>161</v>
      </c>
      <c r="I455" s="39" t="n">
        <v>189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5</v>
      </c>
      <c r="F456" s="38" t="n">
        <v>47</v>
      </c>
      <c r="G456" s="38" t="n">
        <v>103</v>
      </c>
      <c r="H456" s="38" t="n">
        <v>55</v>
      </c>
      <c r="I456" s="39" t="n">
        <v>48</v>
      </c>
      <c r="J456" s="4"/>
      <c r="K456" s="3"/>
    </row>
    <row r="457" customFormat="false" ht="13.5" hidden="false" customHeight="false" outlineLevel="0" collapsed="false">
      <c r="A457" s="54"/>
      <c r="B457" s="55"/>
      <c r="C457" s="55"/>
      <c r="D457" s="56"/>
      <c r="E457" s="57" t="s">
        <v>456</v>
      </c>
      <c r="F457" s="58" t="n">
        <v>128</v>
      </c>
      <c r="G457" s="58" t="n">
        <v>293</v>
      </c>
      <c r="H457" s="58" t="n">
        <v>141</v>
      </c>
      <c r="I457" s="59" t="n">
        <v>152</v>
      </c>
      <c r="J457" s="4"/>
      <c r="K457" s="3"/>
    </row>
    <row r="458" customFormat="false" ht="13.5" hidden="false" customHeight="false" outlineLevel="0" collapsed="false">
      <c r="A458" s="40"/>
      <c r="B458" s="41"/>
      <c r="C458" s="41"/>
      <c r="D458" s="42" t="s">
        <v>457</v>
      </c>
      <c r="E458" s="43"/>
      <c r="F458" s="44" t="n">
        <f aca="false">SUM(F459:F462)</f>
        <v>310</v>
      </c>
      <c r="G458" s="44" t="n">
        <f aca="false">SUM(G459:G462)</f>
        <v>679</v>
      </c>
      <c r="H458" s="44" t="n">
        <f aca="false">SUM(H459:H462)</f>
        <v>321</v>
      </c>
      <c r="I458" s="45" t="n">
        <f aca="false">SUM(I459:I462)</f>
        <v>358</v>
      </c>
      <c r="J458" s="4"/>
      <c r="K458" s="3"/>
    </row>
    <row r="459" customFormat="false" ht="13.5" hidden="false" customHeight="false" outlineLevel="0" collapsed="false">
      <c r="A459" s="35"/>
      <c r="B459" s="36"/>
      <c r="C459" s="36"/>
      <c r="D459" s="33"/>
      <c r="E459" s="37" t="s">
        <v>458</v>
      </c>
      <c r="F459" s="38" t="n">
        <v>68</v>
      </c>
      <c r="G459" s="38" t="n">
        <v>131</v>
      </c>
      <c r="H459" s="38" t="n">
        <v>61</v>
      </c>
      <c r="I459" s="39" t="n">
        <v>70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9</v>
      </c>
      <c r="F460" s="38" t="n">
        <v>101</v>
      </c>
      <c r="G460" s="38" t="n">
        <v>215</v>
      </c>
      <c r="H460" s="38" t="n">
        <v>100</v>
      </c>
      <c r="I460" s="39" t="n">
        <v>115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60</v>
      </c>
      <c r="F461" s="38" t="n">
        <v>107</v>
      </c>
      <c r="G461" s="38" t="n">
        <v>262</v>
      </c>
      <c r="H461" s="38" t="n">
        <v>130</v>
      </c>
      <c r="I461" s="39" t="n">
        <v>132</v>
      </c>
      <c r="J461" s="4"/>
      <c r="K461" s="3"/>
    </row>
    <row r="462" customFormat="false" ht="13.5" hidden="false" customHeight="false" outlineLevel="0" collapsed="false">
      <c r="A462" s="54"/>
      <c r="B462" s="55"/>
      <c r="C462" s="55"/>
      <c r="D462" s="56"/>
      <c r="E462" s="57" t="s">
        <v>461</v>
      </c>
      <c r="F462" s="38" t="n">
        <v>34</v>
      </c>
      <c r="G462" s="38" t="n">
        <v>71</v>
      </c>
      <c r="H462" s="38" t="n">
        <v>30</v>
      </c>
      <c r="I462" s="39" t="n">
        <v>41</v>
      </c>
      <c r="J462" s="4"/>
      <c r="K462" s="3"/>
    </row>
    <row r="463" customFormat="false" ht="13.5" hidden="false" customHeight="false" outlineLevel="0" collapsed="false">
      <c r="A463" s="40"/>
      <c r="B463" s="41"/>
      <c r="C463" s="41"/>
      <c r="D463" s="42" t="s">
        <v>462</v>
      </c>
      <c r="E463" s="43"/>
      <c r="F463" s="44" t="n">
        <f aca="false">F464+F465</f>
        <v>132</v>
      </c>
      <c r="G463" s="44" t="n">
        <f aca="false">G464+G465</f>
        <v>271</v>
      </c>
      <c r="H463" s="44" t="n">
        <f aca="false">H464+H465</f>
        <v>127</v>
      </c>
      <c r="I463" s="45" t="n">
        <f aca="false">I464+I465</f>
        <v>144</v>
      </c>
      <c r="J463" s="4"/>
      <c r="K463" s="3"/>
    </row>
    <row r="464" customFormat="false" ht="13.5" hidden="false" customHeight="false" outlineLevel="0" collapsed="false">
      <c r="A464" s="35"/>
      <c r="B464" s="36"/>
      <c r="C464" s="36"/>
      <c r="D464" s="33"/>
      <c r="E464" s="37" t="s">
        <v>463</v>
      </c>
      <c r="F464" s="38" t="n">
        <v>92</v>
      </c>
      <c r="G464" s="38" t="n">
        <v>197</v>
      </c>
      <c r="H464" s="38" t="n">
        <v>96</v>
      </c>
      <c r="I464" s="39" t="n">
        <v>101</v>
      </c>
      <c r="J464" s="4"/>
      <c r="K464" s="3"/>
    </row>
    <row r="465" customFormat="false" ht="13.5" hidden="false" customHeight="false" outlineLevel="0" collapsed="false">
      <c r="A465" s="54"/>
      <c r="B465" s="55"/>
      <c r="C465" s="55"/>
      <c r="D465" s="56"/>
      <c r="E465" s="57" t="s">
        <v>464</v>
      </c>
      <c r="F465" s="38" t="n">
        <v>40</v>
      </c>
      <c r="G465" s="38" t="n">
        <v>74</v>
      </c>
      <c r="H465" s="38" t="n">
        <v>31</v>
      </c>
      <c r="I465" s="39" t="n">
        <v>43</v>
      </c>
      <c r="J465" s="4"/>
      <c r="K465" s="3"/>
    </row>
    <row r="466" customFormat="false" ht="13.5" hidden="false" customHeight="false" outlineLevel="0" collapsed="false">
      <c r="A466" s="40"/>
      <c r="B466" s="41"/>
      <c r="C466" s="41"/>
      <c r="D466" s="42" t="s">
        <v>465</v>
      </c>
      <c r="E466" s="43"/>
      <c r="F466" s="44" t="n">
        <f aca="false">SUM(F467:F469)</f>
        <v>204</v>
      </c>
      <c r="G466" s="44" t="n">
        <f aca="false">SUM(G467:G469)</f>
        <v>465</v>
      </c>
      <c r="H466" s="44" t="n">
        <f aca="false">SUM(H467:H469)</f>
        <v>229</v>
      </c>
      <c r="I466" s="45" t="n">
        <f aca="false">SUM(I467:I469)</f>
        <v>236</v>
      </c>
      <c r="J466" s="4"/>
      <c r="K466" s="3"/>
    </row>
    <row r="467" customFormat="false" ht="13.5" hidden="false" customHeight="false" outlineLevel="0" collapsed="false">
      <c r="A467" s="35"/>
      <c r="B467" s="36"/>
      <c r="C467" s="36"/>
      <c r="D467" s="33"/>
      <c r="E467" s="37" t="s">
        <v>466</v>
      </c>
      <c r="F467" s="38" t="n">
        <v>3</v>
      </c>
      <c r="G467" s="38" t="n">
        <v>9</v>
      </c>
      <c r="H467" s="38" t="n">
        <v>5</v>
      </c>
      <c r="I467" s="39" t="n">
        <v>4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7</v>
      </c>
      <c r="F468" s="38" t="n">
        <v>172</v>
      </c>
      <c r="G468" s="38" t="n">
        <v>384</v>
      </c>
      <c r="H468" s="38" t="n">
        <v>186</v>
      </c>
      <c r="I468" s="39" t="n">
        <v>198</v>
      </c>
      <c r="J468" s="4"/>
      <c r="K468" s="3"/>
    </row>
    <row r="469" customFormat="false" ht="13.5" hidden="false" customHeight="false" outlineLevel="0" collapsed="false">
      <c r="A469" s="54"/>
      <c r="B469" s="55"/>
      <c r="C469" s="55"/>
      <c r="D469" s="56"/>
      <c r="E469" s="57" t="s">
        <v>468</v>
      </c>
      <c r="F469" s="38" t="n">
        <v>29</v>
      </c>
      <c r="G469" s="38" t="n">
        <v>72</v>
      </c>
      <c r="H469" s="38" t="n">
        <v>38</v>
      </c>
      <c r="I469" s="39" t="n">
        <v>34</v>
      </c>
      <c r="J469" s="4"/>
      <c r="K469" s="3"/>
    </row>
    <row r="470" customFormat="false" ht="13.5" hidden="false" customHeight="false" outlineLevel="0" collapsed="false">
      <c r="A470" s="40"/>
      <c r="B470" s="41"/>
      <c r="C470" s="41"/>
      <c r="D470" s="42" t="s">
        <v>469</v>
      </c>
      <c r="E470" s="43"/>
      <c r="F470" s="44" t="n">
        <f aca="false">SUM(F471:F473)</f>
        <v>242</v>
      </c>
      <c r="G470" s="44" t="n">
        <f aca="false">SUM(G471:G473)</f>
        <v>484</v>
      </c>
      <c r="H470" s="44" t="n">
        <f aca="false">SUM(H471:H473)</f>
        <v>226</v>
      </c>
      <c r="I470" s="45" t="n">
        <f aca="false">SUM(I471:I473)</f>
        <v>258</v>
      </c>
      <c r="J470" s="4"/>
      <c r="K470" s="3"/>
    </row>
    <row r="471" customFormat="false" ht="13.5" hidden="false" customHeight="false" outlineLevel="0" collapsed="false">
      <c r="A471" s="35"/>
      <c r="B471" s="36"/>
      <c r="C471" s="36"/>
      <c r="D471" s="33"/>
      <c r="E471" s="37" t="s">
        <v>470</v>
      </c>
      <c r="F471" s="38" t="n">
        <v>93</v>
      </c>
      <c r="G471" s="38" t="n">
        <v>179</v>
      </c>
      <c r="H471" s="38" t="n">
        <v>87</v>
      </c>
      <c r="I471" s="39" t="n">
        <v>92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1</v>
      </c>
      <c r="F472" s="38" t="n">
        <v>132</v>
      </c>
      <c r="G472" s="38" t="n">
        <v>269</v>
      </c>
      <c r="H472" s="38" t="n">
        <v>123</v>
      </c>
      <c r="I472" s="39" t="n">
        <v>146</v>
      </c>
      <c r="J472" s="4"/>
      <c r="K472" s="3"/>
    </row>
    <row r="473" customFormat="false" ht="13.5" hidden="false" customHeight="false" outlineLevel="0" collapsed="false">
      <c r="A473" s="54"/>
      <c r="B473" s="55"/>
      <c r="C473" s="55"/>
      <c r="D473" s="56"/>
      <c r="E473" s="57" t="s">
        <v>472</v>
      </c>
      <c r="F473" s="38" t="n">
        <v>17</v>
      </c>
      <c r="G473" s="38" t="n">
        <v>36</v>
      </c>
      <c r="H473" s="38" t="n">
        <v>16</v>
      </c>
      <c r="I473" s="39" t="n">
        <v>20</v>
      </c>
      <c r="J473" s="4"/>
      <c r="K473" s="3"/>
    </row>
    <row r="474" customFormat="false" ht="13.5" hidden="false" customHeight="false" outlineLevel="0" collapsed="false">
      <c r="A474" s="40"/>
      <c r="B474" s="41"/>
      <c r="C474" s="41"/>
      <c r="D474" s="42" t="s">
        <v>473</v>
      </c>
      <c r="E474" s="43"/>
      <c r="F474" s="44" t="n">
        <f aca="false">SUM(F475:F480)</f>
        <v>12</v>
      </c>
      <c r="G474" s="44" t="n">
        <f aca="false">SUM(G475:G480)</f>
        <v>35</v>
      </c>
      <c r="H474" s="44" t="n">
        <f aca="false">SUM(H475:H480)</f>
        <v>20</v>
      </c>
      <c r="I474" s="45" t="n">
        <f aca="false">SUM(I475:I480)</f>
        <v>15</v>
      </c>
      <c r="J474" s="4"/>
      <c r="K474" s="3"/>
    </row>
    <row r="475" customFormat="false" ht="13.5" hidden="false" customHeight="false" outlineLevel="0" collapsed="false">
      <c r="A475" s="35"/>
      <c r="B475" s="36"/>
      <c r="C475" s="36"/>
      <c r="D475" s="33"/>
      <c r="E475" s="37" t="s">
        <v>474</v>
      </c>
      <c r="F475" s="38" t="n">
        <v>3</v>
      </c>
      <c r="G475" s="38" t="n">
        <v>6</v>
      </c>
      <c r="H475" s="38" t="n">
        <v>3</v>
      </c>
      <c r="I475" s="39" t="n">
        <v>3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5</v>
      </c>
      <c r="F476" s="38" t="n">
        <v>4</v>
      </c>
      <c r="G476" s="38" t="n">
        <v>8</v>
      </c>
      <c r="H476" s="38" t="n">
        <v>5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6</v>
      </c>
      <c r="F477" s="38" t="n">
        <v>1</v>
      </c>
      <c r="G477" s="38" t="n">
        <v>2</v>
      </c>
      <c r="H477" s="38" t="n">
        <v>1</v>
      </c>
      <c r="I477" s="39" t="n">
        <v>1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7</v>
      </c>
      <c r="F478" s="38" t="n">
        <v>1</v>
      </c>
      <c r="G478" s="38" t="n">
        <v>7</v>
      </c>
      <c r="H478" s="38" t="n">
        <v>3</v>
      </c>
      <c r="I478" s="39" t="n">
        <v>4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8</v>
      </c>
      <c r="F479" s="38" t="n">
        <v>2</v>
      </c>
      <c r="G479" s="38" t="n">
        <v>11</v>
      </c>
      <c r="H479" s="38" t="n">
        <v>7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54"/>
      <c r="B480" s="55"/>
      <c r="C480" s="55"/>
      <c r="D480" s="56"/>
      <c r="E480" s="57" t="s">
        <v>479</v>
      </c>
      <c r="F480" s="38" t="n">
        <v>1</v>
      </c>
      <c r="G480" s="38" t="n">
        <v>1</v>
      </c>
      <c r="H480" s="38" t="n">
        <v>1</v>
      </c>
      <c r="I480" s="39" t="n">
        <v>0</v>
      </c>
      <c r="J480" s="4"/>
      <c r="K480" s="3"/>
    </row>
    <row r="481" customFormat="false" ht="13.5" hidden="false" customHeight="false" outlineLevel="0" collapsed="false">
      <c r="A481" s="40"/>
      <c r="B481" s="41"/>
      <c r="C481" s="41"/>
      <c r="D481" s="42" t="s">
        <v>480</v>
      </c>
      <c r="E481" s="43"/>
      <c r="F481" s="44" t="n">
        <f aca="false">F482</f>
        <v>5</v>
      </c>
      <c r="G481" s="44" t="n">
        <f aca="false">G482</f>
        <v>13</v>
      </c>
      <c r="H481" s="44" t="n">
        <f aca="false">H482</f>
        <v>8</v>
      </c>
      <c r="I481" s="45" t="n">
        <f aca="false">I482</f>
        <v>5</v>
      </c>
      <c r="J481" s="4"/>
      <c r="K481" s="3"/>
    </row>
    <row r="482" customFormat="false" ht="13.5" hidden="false" customHeight="false" outlineLevel="0" collapsed="false">
      <c r="A482" s="35"/>
      <c r="B482" s="36"/>
      <c r="C482" s="36"/>
      <c r="D482" s="33"/>
      <c r="E482" s="37" t="s">
        <v>481</v>
      </c>
      <c r="F482" s="38" t="n">
        <v>5</v>
      </c>
      <c r="G482" s="38" t="n">
        <v>13</v>
      </c>
      <c r="H482" s="38" t="n">
        <v>8</v>
      </c>
      <c r="I482" s="39" t="n">
        <v>5</v>
      </c>
      <c r="J482" s="4"/>
      <c r="K482" s="3"/>
    </row>
    <row r="483" customFormat="false" ht="13.5" hidden="false" customHeight="false" outlineLevel="0" collapsed="false">
      <c r="A483" s="40"/>
      <c r="B483" s="41"/>
      <c r="C483" s="41"/>
      <c r="D483" s="42" t="s">
        <v>482</v>
      </c>
      <c r="E483" s="43"/>
      <c r="F483" s="44" t="n">
        <f aca="false">F484</f>
        <v>1</v>
      </c>
      <c r="G483" s="44" t="n">
        <f aca="false">G484</f>
        <v>5</v>
      </c>
      <c r="H483" s="44" t="n">
        <f aca="false">H484</f>
        <v>3</v>
      </c>
      <c r="I483" s="45" t="n">
        <f aca="false">I484</f>
        <v>2</v>
      </c>
      <c r="J483" s="4"/>
      <c r="K483" s="3"/>
    </row>
    <row r="484" customFormat="false" ht="13.5" hidden="false" customHeight="false" outlineLevel="0" collapsed="false">
      <c r="A484" s="35"/>
      <c r="B484" s="36"/>
      <c r="C484" s="36"/>
      <c r="D484" s="33"/>
      <c r="E484" s="37" t="s">
        <v>483</v>
      </c>
      <c r="F484" s="38" t="n">
        <v>1</v>
      </c>
      <c r="G484" s="38" t="n">
        <v>5</v>
      </c>
      <c r="H484" s="38" t="n">
        <v>3</v>
      </c>
      <c r="I484" s="39" t="n">
        <v>2</v>
      </c>
      <c r="J484" s="4"/>
      <c r="K484" s="3"/>
    </row>
    <row r="485" customFormat="false" ht="13.5" hidden="false" customHeight="false" outlineLevel="0" collapsed="false">
      <c r="A485" s="60"/>
      <c r="B485" s="61"/>
      <c r="C485" s="61"/>
      <c r="D485" s="62" t="s">
        <v>484</v>
      </c>
      <c r="E485" s="63"/>
      <c r="F485" s="50" t="n">
        <v>1</v>
      </c>
      <c r="G485" s="50" t="n">
        <v>1</v>
      </c>
      <c r="H485" s="50" t="n">
        <v>0</v>
      </c>
      <c r="I485" s="51" t="n">
        <v>1</v>
      </c>
      <c r="J485" s="4"/>
      <c r="K485" s="3"/>
    </row>
    <row r="486" customFormat="false" ht="13.5" hidden="false" customHeight="false" outlineLevel="0" collapsed="false">
      <c r="A486" s="27"/>
      <c r="B486" s="28"/>
      <c r="C486" s="28"/>
      <c r="D486" s="64" t="s">
        <v>485</v>
      </c>
      <c r="E486" s="65"/>
      <c r="F486" s="52" t="n">
        <f aca="false">F487</f>
        <v>2</v>
      </c>
      <c r="G486" s="52" t="n">
        <f aca="false">G487</f>
        <v>5</v>
      </c>
      <c r="H486" s="52" t="n">
        <f aca="false">H487</f>
        <v>2</v>
      </c>
      <c r="I486" s="53" t="n">
        <f aca="false">I487</f>
        <v>3</v>
      </c>
      <c r="J486" s="4"/>
      <c r="K486" s="3"/>
    </row>
    <row r="487" customFormat="false" ht="13.5" hidden="false" customHeight="false" outlineLevel="0" collapsed="false">
      <c r="A487" s="35"/>
      <c r="B487" s="36"/>
      <c r="C487" s="36"/>
      <c r="D487" s="33"/>
      <c r="E487" s="37" t="s">
        <v>486</v>
      </c>
      <c r="F487" s="38" t="n">
        <v>2</v>
      </c>
      <c r="G487" s="38" t="n">
        <v>5</v>
      </c>
      <c r="H487" s="38" t="n">
        <v>2</v>
      </c>
      <c r="I487" s="39" t="n">
        <v>3</v>
      </c>
      <c r="J487" s="4"/>
      <c r="K487" s="3"/>
    </row>
    <row r="488" customFormat="false" ht="13.5" hidden="false" customHeight="false" outlineLevel="0" collapsed="false">
      <c r="A488" s="40"/>
      <c r="B488" s="41"/>
      <c r="C488" s="41"/>
      <c r="D488" s="42" t="s">
        <v>487</v>
      </c>
      <c r="E488" s="43"/>
      <c r="F488" s="44" t="n">
        <f aca="false">F489+F490</f>
        <v>97</v>
      </c>
      <c r="G488" s="44" t="n">
        <f aca="false">G489+G490</f>
        <v>135</v>
      </c>
      <c r="H488" s="44" t="n">
        <f aca="false">H489+H490</f>
        <v>51</v>
      </c>
      <c r="I488" s="45" t="n">
        <f aca="false">I489+I490</f>
        <v>84</v>
      </c>
      <c r="J488" s="4"/>
      <c r="K488" s="3"/>
    </row>
    <row r="489" customFormat="false" ht="13.5" hidden="false" customHeight="false" outlineLevel="0" collapsed="false">
      <c r="A489" s="35"/>
      <c r="B489" s="36"/>
      <c r="C489" s="36"/>
      <c r="D489" s="33"/>
      <c r="E489" s="37" t="s">
        <v>488</v>
      </c>
      <c r="F489" s="38" t="n">
        <v>1</v>
      </c>
      <c r="G489" s="38" t="n">
        <v>2</v>
      </c>
      <c r="H489" s="38" t="n">
        <v>1</v>
      </c>
      <c r="I489" s="39" t="n">
        <v>1</v>
      </c>
      <c r="J489" s="4"/>
      <c r="K489" s="3"/>
    </row>
    <row r="490" customFormat="false" ht="13.5" hidden="false" customHeight="false" outlineLevel="0" collapsed="false">
      <c r="A490" s="54"/>
      <c r="B490" s="55"/>
      <c r="C490" s="55"/>
      <c r="D490" s="56"/>
      <c r="E490" s="57" t="s">
        <v>489</v>
      </c>
      <c r="F490" s="38" t="n">
        <v>96</v>
      </c>
      <c r="G490" s="38" t="n">
        <v>133</v>
      </c>
      <c r="H490" s="38" t="n">
        <v>50</v>
      </c>
      <c r="I490" s="39" t="n">
        <v>83</v>
      </c>
      <c r="J490" s="4"/>
      <c r="K490" s="3"/>
    </row>
    <row r="491" customFormat="false" ht="13.5" hidden="false" customHeight="false" outlineLevel="0" collapsed="false">
      <c r="A491" s="60"/>
      <c r="B491" s="61"/>
      <c r="C491" s="61"/>
      <c r="D491" s="62" t="s">
        <v>490</v>
      </c>
      <c r="E491" s="63"/>
      <c r="F491" s="50" t="n">
        <v>18</v>
      </c>
      <c r="G491" s="50" t="n">
        <v>26</v>
      </c>
      <c r="H491" s="50" t="n">
        <v>15</v>
      </c>
      <c r="I491" s="51" t="n">
        <v>11</v>
      </c>
      <c r="J491" s="4"/>
      <c r="K491" s="3"/>
    </row>
    <row r="492" customFormat="false" ht="13.5" hidden="false" customHeight="false" outlineLevel="0" collapsed="false">
      <c r="A492" s="40"/>
      <c r="B492" s="41"/>
      <c r="C492" s="41"/>
      <c r="D492" s="42" t="s">
        <v>491</v>
      </c>
      <c r="E492" s="43"/>
      <c r="F492" s="44" t="n">
        <f aca="false">F493+F494</f>
        <v>5</v>
      </c>
      <c r="G492" s="44" t="n">
        <f aca="false">G493+G494</f>
        <v>6</v>
      </c>
      <c r="H492" s="44" t="n">
        <f aca="false">H493+H494</f>
        <v>2</v>
      </c>
      <c r="I492" s="45" t="n">
        <f aca="false">I493+I494</f>
        <v>4</v>
      </c>
      <c r="J492" s="4"/>
      <c r="K492" s="3"/>
    </row>
    <row r="493" customFormat="false" ht="13.5" hidden="false" customHeight="false" outlineLevel="0" collapsed="false">
      <c r="A493" s="35"/>
      <c r="B493" s="36"/>
      <c r="C493" s="36"/>
      <c r="D493" s="33"/>
      <c r="E493" s="37" t="s">
        <v>492</v>
      </c>
      <c r="F493" s="38" t="n">
        <v>4</v>
      </c>
      <c r="G493" s="38" t="n">
        <v>4</v>
      </c>
      <c r="H493" s="38" t="n">
        <v>1</v>
      </c>
      <c r="I493" s="39" t="n">
        <v>3</v>
      </c>
      <c r="J493" s="4"/>
      <c r="K493" s="3"/>
    </row>
    <row r="494" customFormat="false" ht="13.5" hidden="false" customHeight="false" outlineLevel="0" collapsed="false">
      <c r="A494" s="54"/>
      <c r="B494" s="55"/>
      <c r="C494" s="55"/>
      <c r="D494" s="56"/>
      <c r="E494" s="57" t="s">
        <v>493</v>
      </c>
      <c r="F494" s="38" t="n">
        <v>1</v>
      </c>
      <c r="G494" s="38" t="n">
        <v>2</v>
      </c>
      <c r="H494" s="38" t="n">
        <v>1</v>
      </c>
      <c r="I494" s="39" t="n">
        <v>1</v>
      </c>
      <c r="J494" s="4"/>
      <c r="K494" s="3"/>
    </row>
    <row r="495" customFormat="false" ht="13.5" hidden="false" customHeight="false" outlineLevel="0" collapsed="false">
      <c r="A495" s="40"/>
      <c r="B495" s="41"/>
      <c r="C495" s="41"/>
      <c r="D495" s="42" t="s">
        <v>494</v>
      </c>
      <c r="E495" s="43"/>
      <c r="F495" s="44" t="n">
        <f aca="false">SUM(F496:F500)</f>
        <v>24</v>
      </c>
      <c r="G495" s="44" t="n">
        <f aca="false">SUM(G496:G500)</f>
        <v>55</v>
      </c>
      <c r="H495" s="44" t="n">
        <f aca="false">SUM(H496:H500)</f>
        <v>27</v>
      </c>
      <c r="I495" s="45" t="n">
        <f aca="false">SUM(I496:I500)</f>
        <v>28</v>
      </c>
      <c r="J495" s="4"/>
      <c r="K495" s="3"/>
    </row>
    <row r="496" customFormat="false" ht="13.5" hidden="false" customHeight="false" outlineLevel="0" collapsed="false">
      <c r="A496" s="35"/>
      <c r="B496" s="36"/>
      <c r="C496" s="36"/>
      <c r="D496" s="33"/>
      <c r="E496" s="37" t="s">
        <v>495</v>
      </c>
      <c r="F496" s="38" t="n">
        <v>6</v>
      </c>
      <c r="G496" s="38" t="n">
        <v>19</v>
      </c>
      <c r="H496" s="38" t="n">
        <v>10</v>
      </c>
      <c r="I496" s="39" t="n">
        <v>9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6</v>
      </c>
      <c r="F497" s="38" t="n">
        <v>2</v>
      </c>
      <c r="G497" s="38" t="n">
        <v>4</v>
      </c>
      <c r="H497" s="38" t="n">
        <v>2</v>
      </c>
      <c r="I497" s="39" t="n">
        <v>2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7</v>
      </c>
      <c r="F498" s="38" t="n">
        <v>5</v>
      </c>
      <c r="G498" s="38" t="n">
        <v>11</v>
      </c>
      <c r="H498" s="38" t="n">
        <v>6</v>
      </c>
      <c r="I498" s="39" t="n">
        <v>5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8</v>
      </c>
      <c r="F499" s="38" t="n">
        <v>9</v>
      </c>
      <c r="G499" s="38" t="n">
        <v>18</v>
      </c>
      <c r="H499" s="38" t="n">
        <v>7</v>
      </c>
      <c r="I499" s="39" t="n">
        <v>11</v>
      </c>
      <c r="J499" s="4"/>
      <c r="K499" s="3"/>
    </row>
    <row r="500" customFormat="false" ht="13.5" hidden="false" customHeight="false" outlineLevel="0" collapsed="false">
      <c r="A500" s="54"/>
      <c r="B500" s="55"/>
      <c r="C500" s="55"/>
      <c r="D500" s="56"/>
      <c r="E500" s="57" t="s">
        <v>499</v>
      </c>
      <c r="F500" s="38" t="n">
        <v>2</v>
      </c>
      <c r="G500" s="38" t="n">
        <v>3</v>
      </c>
      <c r="H500" s="38" t="n">
        <v>2</v>
      </c>
      <c r="I500" s="39" t="n">
        <v>1</v>
      </c>
      <c r="J500" s="4"/>
      <c r="K500" s="3"/>
    </row>
    <row r="501" customFormat="false" ht="13.5" hidden="false" customHeight="false" outlineLevel="0" collapsed="false">
      <c r="A501" s="40"/>
      <c r="B501" s="41"/>
      <c r="C501" s="41"/>
      <c r="D501" s="42" t="s">
        <v>500</v>
      </c>
      <c r="E501" s="43"/>
      <c r="F501" s="44" t="n">
        <f aca="false">SUM(F502:F506)</f>
        <v>42</v>
      </c>
      <c r="G501" s="44" t="n">
        <f aca="false">SUM(G502:G506)</f>
        <v>87</v>
      </c>
      <c r="H501" s="44" t="n">
        <f aca="false">SUM(H502:H506)</f>
        <v>38</v>
      </c>
      <c r="I501" s="45" t="n">
        <f aca="false">SUM(I502:I506)</f>
        <v>49</v>
      </c>
      <c r="J501" s="4"/>
      <c r="K501" s="3"/>
    </row>
    <row r="502" customFormat="false" ht="13.5" hidden="false" customHeight="false" outlineLevel="0" collapsed="false">
      <c r="A502" s="35"/>
      <c r="B502" s="36"/>
      <c r="C502" s="36"/>
      <c r="D502" s="33"/>
      <c r="E502" s="37" t="s">
        <v>500</v>
      </c>
      <c r="F502" s="38" t="n">
        <v>7</v>
      </c>
      <c r="G502" s="38" t="n">
        <v>12</v>
      </c>
      <c r="H502" s="38" t="n">
        <v>5</v>
      </c>
      <c r="I502" s="39" t="n">
        <v>7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1</v>
      </c>
      <c r="F503" s="38" t="n">
        <v>1</v>
      </c>
      <c r="G503" s="38" t="n">
        <v>2</v>
      </c>
      <c r="H503" s="38" t="n">
        <v>1</v>
      </c>
      <c r="I503" s="39" t="n">
        <v>1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2</v>
      </c>
      <c r="F504" s="38" t="n">
        <v>27</v>
      </c>
      <c r="G504" s="38" t="n">
        <v>60</v>
      </c>
      <c r="H504" s="38" t="n">
        <v>27</v>
      </c>
      <c r="I504" s="39" t="n">
        <v>33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3</v>
      </c>
      <c r="F505" s="38" t="n">
        <v>5</v>
      </c>
      <c r="G505" s="38" t="n">
        <v>10</v>
      </c>
      <c r="H505" s="38" t="n">
        <v>4</v>
      </c>
      <c r="I505" s="39" t="n">
        <v>6</v>
      </c>
      <c r="J505" s="4"/>
      <c r="K505" s="3"/>
    </row>
    <row r="506" customFormat="false" ht="13.5" hidden="false" customHeight="false" outlineLevel="0" collapsed="false">
      <c r="A506" s="54"/>
      <c r="B506" s="55"/>
      <c r="C506" s="55"/>
      <c r="D506" s="56"/>
      <c r="E506" s="57" t="s">
        <v>504</v>
      </c>
      <c r="F506" s="38" t="n">
        <v>2</v>
      </c>
      <c r="G506" s="38" t="n">
        <v>3</v>
      </c>
      <c r="H506" s="38" t="n">
        <v>1</v>
      </c>
      <c r="I506" s="39" t="n">
        <v>2</v>
      </c>
      <c r="J506" s="4"/>
      <c r="K506" s="3"/>
    </row>
    <row r="507" customFormat="false" ht="13.5" hidden="false" customHeight="false" outlineLevel="0" collapsed="false">
      <c r="A507" s="40"/>
      <c r="B507" s="41"/>
      <c r="C507" s="41"/>
      <c r="D507" s="42" t="s">
        <v>505</v>
      </c>
      <c r="E507" s="43"/>
      <c r="F507" s="44" t="n">
        <f aca="false">SUM(F508:F511)</f>
        <v>5</v>
      </c>
      <c r="G507" s="44" t="n">
        <f aca="false">SUM(G508:G511)</f>
        <v>14</v>
      </c>
      <c r="H507" s="44" t="n">
        <f aca="false">SUM(H508:H511)</f>
        <v>6</v>
      </c>
      <c r="I507" s="45" t="n">
        <f aca="false">SUM(I508:I511)</f>
        <v>8</v>
      </c>
      <c r="J507" s="4"/>
      <c r="K507" s="3"/>
    </row>
    <row r="508" customFormat="false" ht="13.5" hidden="false" customHeight="false" outlineLevel="0" collapsed="false">
      <c r="A508" s="35"/>
      <c r="B508" s="36"/>
      <c r="C508" s="36"/>
      <c r="D508" s="33"/>
      <c r="E508" s="37" t="s">
        <v>505</v>
      </c>
      <c r="F508" s="38" t="n">
        <v>2</v>
      </c>
      <c r="G508" s="38" t="n">
        <v>4</v>
      </c>
      <c r="H508" s="38" t="n">
        <v>2</v>
      </c>
      <c r="I508" s="39" t="n">
        <v>2</v>
      </c>
      <c r="J508" s="4"/>
      <c r="K508" s="3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506</v>
      </c>
      <c r="F509" s="38" t="n">
        <v>1</v>
      </c>
      <c r="G509" s="38" t="n">
        <v>6</v>
      </c>
      <c r="H509" s="38" t="n">
        <v>2</v>
      </c>
      <c r="I509" s="39" t="n">
        <v>4</v>
      </c>
      <c r="J509" s="4"/>
      <c r="K509" s="3"/>
    </row>
    <row r="510" customFormat="false" ht="13.5" hidden="false" customHeight="false" outlineLevel="0" collapsed="false">
      <c r="A510" s="35"/>
      <c r="B510" s="36"/>
      <c r="C510" s="36"/>
      <c r="D510" s="33"/>
      <c r="E510" s="37" t="s">
        <v>507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  <c r="K510" s="3"/>
    </row>
    <row r="511" customFormat="false" ht="13.5" hidden="false" customHeight="false" outlineLevel="0" collapsed="false">
      <c r="A511" s="54"/>
      <c r="B511" s="55"/>
      <c r="C511" s="55"/>
      <c r="D511" s="56"/>
      <c r="E511" s="57" t="s">
        <v>508</v>
      </c>
      <c r="F511" s="58" t="n">
        <v>1</v>
      </c>
      <c r="G511" s="58" t="n">
        <v>2</v>
      </c>
      <c r="H511" s="58" t="n">
        <v>1</v>
      </c>
      <c r="I511" s="59" t="n">
        <v>1</v>
      </c>
      <c r="J511" s="4"/>
      <c r="K511" s="3"/>
    </row>
    <row r="512" customFormat="false" ht="13.5" hidden="false" customHeight="false" outlineLevel="0" collapsed="false">
      <c r="A512" s="40"/>
      <c r="B512" s="41"/>
      <c r="C512" s="41"/>
      <c r="D512" s="42" t="s">
        <v>509</v>
      </c>
      <c r="E512" s="43"/>
      <c r="F512" s="44" t="n">
        <f aca="false">SUM(F513:F519)</f>
        <v>30</v>
      </c>
      <c r="G512" s="44" t="n">
        <f aca="false">SUM(G513:G519)</f>
        <v>72</v>
      </c>
      <c r="H512" s="44" t="n">
        <f aca="false">SUM(H513:H519)</f>
        <v>35</v>
      </c>
      <c r="I512" s="45" t="n">
        <f aca="false">SUM(I513:I519)</f>
        <v>37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9</v>
      </c>
      <c r="F513" s="38" t="n">
        <v>1</v>
      </c>
      <c r="G513" s="38" t="n">
        <v>2</v>
      </c>
      <c r="H513" s="38" t="n">
        <v>1</v>
      </c>
      <c r="I513" s="39" t="n">
        <v>1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10</v>
      </c>
      <c r="F514" s="38" t="n">
        <v>2</v>
      </c>
      <c r="G514" s="38" t="n">
        <v>3</v>
      </c>
      <c r="H514" s="38" t="n">
        <v>2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35"/>
      <c r="B515" s="36"/>
      <c r="C515" s="36"/>
      <c r="D515" s="33"/>
      <c r="E515" s="37" t="s">
        <v>511</v>
      </c>
      <c r="F515" s="38" t="n">
        <v>4</v>
      </c>
      <c r="G515" s="38" t="n">
        <v>8</v>
      </c>
      <c r="H515" s="38" t="n">
        <v>6</v>
      </c>
      <c r="I515" s="39" t="n">
        <v>2</v>
      </c>
      <c r="J515" s="4"/>
      <c r="K515" s="3"/>
    </row>
    <row r="516" customFormat="false" ht="13.5" hidden="false" customHeight="false" outlineLevel="0" collapsed="false">
      <c r="A516" s="35"/>
      <c r="B516" s="36"/>
      <c r="C516" s="36"/>
      <c r="D516" s="33"/>
      <c r="E516" s="37" t="s">
        <v>512</v>
      </c>
      <c r="F516" s="38" t="n">
        <v>6</v>
      </c>
      <c r="G516" s="38" t="n">
        <v>15</v>
      </c>
      <c r="H516" s="38" t="n">
        <v>7</v>
      </c>
      <c r="I516" s="39" t="n">
        <v>8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13</v>
      </c>
      <c r="F517" s="38" t="n">
        <v>7</v>
      </c>
      <c r="G517" s="38" t="n">
        <v>20</v>
      </c>
      <c r="H517" s="38" t="n">
        <v>7</v>
      </c>
      <c r="I517" s="39" t="n">
        <v>13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4</v>
      </c>
      <c r="F518" s="38" t="n">
        <v>2</v>
      </c>
      <c r="G518" s="38" t="n">
        <v>6</v>
      </c>
      <c r="H518" s="38" t="n">
        <v>2</v>
      </c>
      <c r="I518" s="39" t="n">
        <v>4</v>
      </c>
      <c r="J518" s="4"/>
      <c r="K518" s="3"/>
    </row>
    <row r="519" customFormat="false" ht="13.5" hidden="false" customHeight="false" outlineLevel="0" collapsed="false">
      <c r="A519" s="54"/>
      <c r="B519" s="55"/>
      <c r="C519" s="55"/>
      <c r="D519" s="56"/>
      <c r="E519" s="57" t="s">
        <v>515</v>
      </c>
      <c r="F519" s="38" t="n">
        <v>8</v>
      </c>
      <c r="G519" s="38" t="n">
        <v>18</v>
      </c>
      <c r="H519" s="38" t="n">
        <v>10</v>
      </c>
      <c r="I519" s="39" t="n">
        <v>8</v>
      </c>
      <c r="J519" s="4"/>
      <c r="K519" s="3"/>
    </row>
    <row r="520" customFormat="false" ht="13.5" hidden="false" customHeight="false" outlineLevel="0" collapsed="false">
      <c r="A520" s="40"/>
      <c r="B520" s="41"/>
      <c r="C520" s="41"/>
      <c r="D520" s="42" t="s">
        <v>516</v>
      </c>
      <c r="E520" s="43"/>
      <c r="F520" s="44" t="n">
        <f aca="false">SUM(F521:F524)</f>
        <v>19</v>
      </c>
      <c r="G520" s="44" t="n">
        <f aca="false">SUM(G521:G524)</f>
        <v>38</v>
      </c>
      <c r="H520" s="44" t="n">
        <f aca="false">SUM(H521:H524)</f>
        <v>18</v>
      </c>
      <c r="I520" s="45" t="n">
        <f aca="false">SUM(I521:I524)</f>
        <v>20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7</v>
      </c>
      <c r="F521" s="38" t="n">
        <v>14</v>
      </c>
      <c r="G521" s="38" t="n">
        <v>27</v>
      </c>
      <c r="H521" s="38" t="n">
        <v>12</v>
      </c>
      <c r="I521" s="39" t="n">
        <v>15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8</v>
      </c>
      <c r="F522" s="38" t="n">
        <v>2</v>
      </c>
      <c r="G522" s="38" t="n">
        <v>5</v>
      </c>
      <c r="H522" s="38" t="n">
        <v>3</v>
      </c>
      <c r="I522" s="39" t="n">
        <v>2</v>
      </c>
      <c r="J522" s="4"/>
      <c r="K522" s="3"/>
    </row>
    <row r="523" customFormat="false" ht="13.5" hidden="false" customHeight="false" outlineLevel="0" collapsed="false">
      <c r="A523" s="35"/>
      <c r="B523" s="36"/>
      <c r="C523" s="36"/>
      <c r="D523" s="33"/>
      <c r="E523" s="37" t="s">
        <v>519</v>
      </c>
      <c r="F523" s="38" t="n">
        <v>1</v>
      </c>
      <c r="G523" s="38" t="n">
        <v>2</v>
      </c>
      <c r="H523" s="38" t="n">
        <v>1</v>
      </c>
      <c r="I523" s="39" t="n">
        <v>1</v>
      </c>
      <c r="J523" s="4"/>
      <c r="K523" s="3"/>
    </row>
    <row r="524" customFormat="false" ht="13.5" hidden="false" customHeight="false" outlineLevel="0" collapsed="false">
      <c r="A524" s="54"/>
      <c r="B524" s="55"/>
      <c r="C524" s="55"/>
      <c r="D524" s="56"/>
      <c r="E524" s="57" t="s">
        <v>520</v>
      </c>
      <c r="F524" s="38" t="n">
        <v>2</v>
      </c>
      <c r="G524" s="38" t="n">
        <v>4</v>
      </c>
      <c r="H524" s="38" t="n">
        <v>2</v>
      </c>
      <c r="I524" s="39" t="n">
        <v>2</v>
      </c>
      <c r="J524" s="4"/>
      <c r="K524" s="3"/>
    </row>
    <row r="525" customFormat="false" ht="13.5" hidden="false" customHeight="false" outlineLevel="0" collapsed="false">
      <c r="A525" s="40"/>
      <c r="B525" s="41"/>
      <c r="C525" s="41"/>
      <c r="D525" s="42" t="s">
        <v>521</v>
      </c>
      <c r="E525" s="43"/>
      <c r="F525" s="44" t="n">
        <f aca="false">SUM(F526:F529)</f>
        <v>19</v>
      </c>
      <c r="G525" s="44" t="n">
        <f aca="false">SUM(G526:G529)</f>
        <v>44</v>
      </c>
      <c r="H525" s="44" t="n">
        <f aca="false">SUM(H526:H529)</f>
        <v>21</v>
      </c>
      <c r="I525" s="45" t="n">
        <f aca="false">SUM(I526:I529)</f>
        <v>23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22</v>
      </c>
      <c r="F526" s="38" t="n">
        <v>5</v>
      </c>
      <c r="G526" s="38" t="n">
        <v>11</v>
      </c>
      <c r="H526" s="38" t="n">
        <v>6</v>
      </c>
      <c r="I526" s="39" t="n">
        <v>5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23</v>
      </c>
      <c r="F527" s="38" t="n">
        <v>4</v>
      </c>
      <c r="G527" s="38" t="n">
        <v>7</v>
      </c>
      <c r="H527" s="38" t="n">
        <v>3</v>
      </c>
      <c r="I527" s="39" t="n">
        <v>4</v>
      </c>
      <c r="J527" s="4"/>
      <c r="K527" s="3"/>
    </row>
    <row r="528" customFormat="false" ht="13.5" hidden="false" customHeight="false" outlineLevel="0" collapsed="false">
      <c r="A528" s="35"/>
      <c r="B528" s="36"/>
      <c r="C528" s="36"/>
      <c r="D528" s="33"/>
      <c r="E528" s="37" t="s">
        <v>524</v>
      </c>
      <c r="F528" s="38" t="n">
        <v>9</v>
      </c>
      <c r="G528" s="38" t="n">
        <v>24</v>
      </c>
      <c r="H528" s="38" t="n">
        <v>11</v>
      </c>
      <c r="I528" s="39" t="n">
        <v>13</v>
      </c>
      <c r="J528" s="4"/>
      <c r="K528" s="3"/>
    </row>
    <row r="529" customFormat="false" ht="13.5" hidden="false" customHeight="false" outlineLevel="0" collapsed="false">
      <c r="A529" s="54"/>
      <c r="B529" s="55"/>
      <c r="C529" s="55"/>
      <c r="D529" s="56"/>
      <c r="E529" s="57" t="s">
        <v>525</v>
      </c>
      <c r="F529" s="38" t="n">
        <v>1</v>
      </c>
      <c r="G529" s="38" t="n">
        <v>2</v>
      </c>
      <c r="H529" s="38" t="n">
        <v>1</v>
      </c>
      <c r="I529" s="39" t="n">
        <v>1</v>
      </c>
      <c r="J529" s="4"/>
      <c r="K529" s="3"/>
    </row>
    <row r="530" customFormat="false" ht="13.5" hidden="false" customHeight="false" outlineLevel="0" collapsed="false">
      <c r="A530" s="40"/>
      <c r="B530" s="41"/>
      <c r="C530" s="41"/>
      <c r="D530" s="42" t="s">
        <v>526</v>
      </c>
      <c r="E530" s="43"/>
      <c r="F530" s="44" t="n">
        <f aca="false">SUM(F531:F537)</f>
        <v>12</v>
      </c>
      <c r="G530" s="44" t="n">
        <f aca="false">SUM(G531:G537)</f>
        <v>28</v>
      </c>
      <c r="H530" s="44" t="n">
        <f aca="false">SUM(H531:H537)</f>
        <v>13</v>
      </c>
      <c r="I530" s="45" t="n">
        <f aca="false">SUM(I531:I537)</f>
        <v>1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7</v>
      </c>
      <c r="F531" s="38" t="n">
        <v>3</v>
      </c>
      <c r="G531" s="38" t="n">
        <v>5</v>
      </c>
      <c r="H531" s="38" t="n">
        <v>2</v>
      </c>
      <c r="I531" s="39" t="n">
        <v>3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8</v>
      </c>
      <c r="F532" s="38" t="n">
        <v>1</v>
      </c>
      <c r="G532" s="38" t="n">
        <v>1</v>
      </c>
      <c r="H532" s="38" t="n">
        <v>1</v>
      </c>
      <c r="I532" s="39" t="n">
        <v>0</v>
      </c>
      <c r="J532" s="4"/>
      <c r="K532" s="3"/>
    </row>
    <row r="533" customFormat="false" ht="13.5" hidden="false" customHeight="false" outlineLevel="0" collapsed="false">
      <c r="A533" s="35"/>
      <c r="B533" s="36"/>
      <c r="C533" s="36"/>
      <c r="D533" s="33"/>
      <c r="E533" s="37" t="s">
        <v>529</v>
      </c>
      <c r="F533" s="38" t="n">
        <v>1</v>
      </c>
      <c r="G533" s="38" t="n">
        <v>1</v>
      </c>
      <c r="H533" s="38" t="n">
        <v>0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30</v>
      </c>
      <c r="F534" s="38" t="n">
        <v>3</v>
      </c>
      <c r="G534" s="38" t="n">
        <v>8</v>
      </c>
      <c r="H534" s="38" t="n">
        <v>4</v>
      </c>
      <c r="I534" s="39" t="n">
        <v>4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31</v>
      </c>
      <c r="F535" s="38" t="n">
        <v>2</v>
      </c>
      <c r="G535" s="38" t="n">
        <v>4</v>
      </c>
      <c r="H535" s="38" t="n">
        <v>2</v>
      </c>
      <c r="I535" s="39" t="n">
        <v>2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32</v>
      </c>
      <c r="F536" s="38" t="n">
        <v>1</v>
      </c>
      <c r="G536" s="38" t="n">
        <v>1</v>
      </c>
      <c r="H536" s="38" t="n">
        <v>0</v>
      </c>
      <c r="I536" s="39" t="n">
        <v>1</v>
      </c>
      <c r="J536" s="4"/>
      <c r="K536" s="3"/>
    </row>
    <row r="537" customFormat="false" ht="13.5" hidden="false" customHeight="false" outlineLevel="0" collapsed="false">
      <c r="A537" s="54"/>
      <c r="B537" s="55"/>
      <c r="C537" s="55"/>
      <c r="D537" s="56"/>
      <c r="E537" s="57" t="s">
        <v>533</v>
      </c>
      <c r="F537" s="38" t="n">
        <v>1</v>
      </c>
      <c r="G537" s="38" t="n">
        <v>8</v>
      </c>
      <c r="H537" s="38" t="n">
        <v>4</v>
      </c>
      <c r="I537" s="39" t="n">
        <v>4</v>
      </c>
      <c r="J537" s="4"/>
      <c r="K537" s="3"/>
    </row>
    <row r="538" customFormat="false" ht="13.5" hidden="false" customHeight="false" outlineLevel="0" collapsed="false">
      <c r="A538" s="40"/>
      <c r="B538" s="41"/>
      <c r="C538" s="41"/>
      <c r="D538" s="42" t="s">
        <v>534</v>
      </c>
      <c r="E538" s="43"/>
      <c r="F538" s="44" t="n">
        <f aca="false">SUM(F539:F545)</f>
        <v>10</v>
      </c>
      <c r="G538" s="44" t="n">
        <f aca="false">SUM(G539:G545)</f>
        <v>27</v>
      </c>
      <c r="H538" s="44" t="n">
        <f aca="false">SUM(H539:H545)</f>
        <v>16</v>
      </c>
      <c r="I538" s="45" t="n">
        <f aca="false">SUM(I539:I545)</f>
        <v>11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668</v>
      </c>
      <c r="F539" s="38" t="n">
        <v>1</v>
      </c>
      <c r="G539" s="38" t="n">
        <v>1</v>
      </c>
      <c r="H539" s="38" t="n">
        <v>1</v>
      </c>
      <c r="I539" s="39" t="n">
        <v>0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5</v>
      </c>
      <c r="F540" s="38" t="n">
        <v>2</v>
      </c>
      <c r="G540" s="38" t="n">
        <v>3</v>
      </c>
      <c r="H540" s="38" t="n">
        <v>2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35"/>
      <c r="B541" s="36"/>
      <c r="C541" s="36"/>
      <c r="D541" s="33"/>
      <c r="E541" s="37" t="s">
        <v>536</v>
      </c>
      <c r="F541" s="38" t="n">
        <v>1</v>
      </c>
      <c r="G541" s="38" t="n">
        <v>3</v>
      </c>
      <c r="H541" s="38" t="n">
        <v>2</v>
      </c>
      <c r="I541" s="39" t="n">
        <v>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537</v>
      </c>
      <c r="F542" s="38" t="n">
        <v>1</v>
      </c>
      <c r="G542" s="38" t="n">
        <v>5</v>
      </c>
      <c r="H542" s="38" t="n">
        <v>4</v>
      </c>
      <c r="I542" s="39" t="n">
        <v>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8</v>
      </c>
      <c r="F543" s="38" t="n">
        <v>2</v>
      </c>
      <c r="G543" s="38" t="n">
        <v>9</v>
      </c>
      <c r="H543" s="38" t="n">
        <v>4</v>
      </c>
      <c r="I543" s="39" t="n">
        <v>5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9</v>
      </c>
      <c r="F544" s="38" t="n">
        <v>1</v>
      </c>
      <c r="G544" s="38" t="n">
        <v>2</v>
      </c>
      <c r="H544" s="38" t="n">
        <v>1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54"/>
      <c r="B545" s="55"/>
      <c r="C545" s="55"/>
      <c r="D545" s="56"/>
      <c r="E545" s="57" t="s">
        <v>540</v>
      </c>
      <c r="F545" s="38" t="n">
        <v>2</v>
      </c>
      <c r="G545" s="38" t="n">
        <v>4</v>
      </c>
      <c r="H545" s="38" t="n">
        <v>2</v>
      </c>
      <c r="I545" s="39" t="n">
        <v>2</v>
      </c>
      <c r="J545" s="4"/>
      <c r="K545" s="3"/>
    </row>
    <row r="546" customFormat="false" ht="13.5" hidden="false" customHeight="false" outlineLevel="0" collapsed="false">
      <c r="A546" s="40"/>
      <c r="B546" s="41"/>
      <c r="C546" s="41"/>
      <c r="D546" s="42" t="s">
        <v>541</v>
      </c>
      <c r="E546" s="43"/>
      <c r="F546" s="44" t="n">
        <f aca="false">SUM(F547:F549)</f>
        <v>33</v>
      </c>
      <c r="G546" s="44" t="n">
        <f aca="false">SUM(G547:G549)</f>
        <v>80</v>
      </c>
      <c r="H546" s="44" t="n">
        <f aca="false">SUM(H547:H549)</f>
        <v>41</v>
      </c>
      <c r="I546" s="45" t="n">
        <f aca="false">SUM(I547:I549)</f>
        <v>39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42</v>
      </c>
      <c r="F547" s="38" t="n">
        <v>8</v>
      </c>
      <c r="G547" s="38" t="n">
        <v>21</v>
      </c>
      <c r="H547" s="38" t="n">
        <v>10</v>
      </c>
      <c r="I547" s="39" t="n">
        <v>11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43</v>
      </c>
      <c r="F548" s="38" t="n">
        <v>23</v>
      </c>
      <c r="G548" s="38" t="n">
        <v>54</v>
      </c>
      <c r="H548" s="38" t="n">
        <v>29</v>
      </c>
      <c r="I548" s="39" t="n">
        <v>25</v>
      </c>
      <c r="J548" s="4"/>
      <c r="K548" s="3"/>
    </row>
    <row r="549" customFormat="false" ht="13.5" hidden="false" customHeight="false" outlineLevel="0" collapsed="false">
      <c r="A549" s="54"/>
      <c r="B549" s="55"/>
      <c r="C549" s="55"/>
      <c r="D549" s="56"/>
      <c r="E549" s="57" t="s">
        <v>544</v>
      </c>
      <c r="F549" s="38" t="n">
        <v>2</v>
      </c>
      <c r="G549" s="38" t="n">
        <v>5</v>
      </c>
      <c r="H549" s="38" t="n">
        <v>2</v>
      </c>
      <c r="I549" s="39" t="n">
        <v>3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5</v>
      </c>
      <c r="E550" s="43"/>
      <c r="F550" s="44" t="n">
        <f aca="false">SUM(F551:F555)</f>
        <v>14</v>
      </c>
      <c r="G550" s="44" t="n">
        <f aca="false">SUM(G551:G555)</f>
        <v>40</v>
      </c>
      <c r="H550" s="44" t="n">
        <f aca="false">SUM(H551:H555)</f>
        <v>20</v>
      </c>
      <c r="I550" s="45" t="n">
        <f aca="false">SUM(I551:I555)</f>
        <v>20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6</v>
      </c>
      <c r="F551" s="38" t="n">
        <v>1</v>
      </c>
      <c r="G551" s="38" t="n">
        <v>8</v>
      </c>
      <c r="H551" s="38" t="n">
        <v>4</v>
      </c>
      <c r="I551" s="39" t="n">
        <v>4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7</v>
      </c>
      <c r="F552" s="38" t="n">
        <v>6</v>
      </c>
      <c r="G552" s="38" t="n">
        <v>14</v>
      </c>
      <c r="H552" s="38" t="n">
        <v>6</v>
      </c>
      <c r="I552" s="39" t="n">
        <v>8</v>
      </c>
      <c r="J552" s="4"/>
      <c r="K552" s="3"/>
    </row>
    <row r="553" customFormat="false" ht="13.5" hidden="false" customHeight="false" outlineLevel="0" collapsed="false">
      <c r="A553" s="35"/>
      <c r="B553" s="36"/>
      <c r="C553" s="36"/>
      <c r="D553" s="33"/>
      <c r="E553" s="37" t="s">
        <v>548</v>
      </c>
      <c r="F553" s="38" t="n">
        <v>1</v>
      </c>
      <c r="G553" s="38" t="n">
        <v>2</v>
      </c>
      <c r="H553" s="38" t="n">
        <v>2</v>
      </c>
      <c r="I553" s="39" t="n">
        <v>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49</v>
      </c>
      <c r="F554" s="38" t="n">
        <v>5</v>
      </c>
      <c r="G554" s="38" t="n">
        <v>13</v>
      </c>
      <c r="H554" s="38" t="n">
        <v>7</v>
      </c>
      <c r="I554" s="39" t="n">
        <v>6</v>
      </c>
      <c r="J554" s="4"/>
      <c r="K554" s="3"/>
    </row>
    <row r="555" customFormat="false" ht="13.5" hidden="false" customHeight="false" outlineLevel="0" collapsed="false">
      <c r="A555" s="54"/>
      <c r="B555" s="55"/>
      <c r="C555" s="55"/>
      <c r="D555" s="56"/>
      <c r="E555" s="57" t="s">
        <v>550</v>
      </c>
      <c r="F555" s="58" t="n">
        <v>1</v>
      </c>
      <c r="G555" s="58" t="n">
        <v>3</v>
      </c>
      <c r="H555" s="58" t="n">
        <v>1</v>
      </c>
      <c r="I555" s="59" t="n">
        <v>2</v>
      </c>
      <c r="J555" s="4"/>
      <c r="K555" s="3"/>
    </row>
    <row r="556" customFormat="false" ht="13.5" hidden="false" customHeight="false" outlineLevel="0" collapsed="false">
      <c r="A556" s="40"/>
      <c r="B556" s="41"/>
      <c r="C556" s="41"/>
      <c r="D556" s="42" t="s">
        <v>551</v>
      </c>
      <c r="E556" s="43"/>
      <c r="F556" s="44" t="n">
        <f aca="false">SUM(F557:F559)</f>
        <v>13</v>
      </c>
      <c r="G556" s="44" t="n">
        <f aca="false">SUM(G557:G559)</f>
        <v>34</v>
      </c>
      <c r="H556" s="44" t="n">
        <f aca="false">SUM(H557:H559)</f>
        <v>15</v>
      </c>
      <c r="I556" s="45" t="n">
        <f aca="false">SUM(I557:I559)</f>
        <v>19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51</v>
      </c>
      <c r="F557" s="38" t="n">
        <v>7</v>
      </c>
      <c r="G557" s="38" t="n">
        <v>23</v>
      </c>
      <c r="H557" s="38" t="n">
        <v>10</v>
      </c>
      <c r="I557" s="39" t="n">
        <v>13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52</v>
      </c>
      <c r="F558" s="38" t="n">
        <v>3</v>
      </c>
      <c r="G558" s="38" t="n">
        <v>6</v>
      </c>
      <c r="H558" s="38" t="n">
        <v>3</v>
      </c>
      <c r="I558" s="39" t="n">
        <v>3</v>
      </c>
      <c r="J558" s="4"/>
      <c r="K558" s="3"/>
    </row>
    <row r="559" customFormat="false" ht="13.5" hidden="false" customHeight="false" outlineLevel="0" collapsed="false">
      <c r="A559" s="54"/>
      <c r="B559" s="55"/>
      <c r="C559" s="55"/>
      <c r="D559" s="56"/>
      <c r="E559" s="57" t="s">
        <v>553</v>
      </c>
      <c r="F559" s="38" t="n">
        <v>3</v>
      </c>
      <c r="G559" s="38" t="n">
        <v>5</v>
      </c>
      <c r="H559" s="38" t="n">
        <v>2</v>
      </c>
      <c r="I559" s="39" t="n">
        <v>3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4</v>
      </c>
      <c r="E560" s="43"/>
      <c r="F560" s="44" t="n">
        <f aca="false">SUM(F561:F563)</f>
        <v>6</v>
      </c>
      <c r="G560" s="44" t="n">
        <f aca="false">SUM(G561:G563)</f>
        <v>11</v>
      </c>
      <c r="H560" s="44" t="n">
        <f aca="false">SUM(H561:H563)</f>
        <v>4</v>
      </c>
      <c r="I560" s="45" t="n">
        <f aca="false">SUM(I561:I563)</f>
        <v>7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4</v>
      </c>
      <c r="F561" s="38" t="n">
        <v>1</v>
      </c>
      <c r="G561" s="38" t="n">
        <v>1</v>
      </c>
      <c r="H561" s="38" t="n">
        <v>0</v>
      </c>
      <c r="I561" s="39" t="n">
        <v>1</v>
      </c>
      <c r="J561" s="4"/>
      <c r="K561" s="3"/>
    </row>
    <row r="562" customFormat="false" ht="13.5" hidden="false" customHeight="false" outlineLevel="0" collapsed="false">
      <c r="A562" s="35"/>
      <c r="B562" s="36"/>
      <c r="C562" s="36"/>
      <c r="D562" s="33"/>
      <c r="E562" s="37" t="s">
        <v>555</v>
      </c>
      <c r="F562" s="38" t="n">
        <v>2</v>
      </c>
      <c r="G562" s="38" t="n">
        <v>4</v>
      </c>
      <c r="H562" s="38" t="n">
        <v>2</v>
      </c>
      <c r="I562" s="39" t="n">
        <v>2</v>
      </c>
      <c r="J562" s="4"/>
      <c r="K562" s="3"/>
    </row>
    <row r="563" customFormat="false" ht="13.5" hidden="false" customHeight="false" outlineLevel="0" collapsed="false">
      <c r="A563" s="54"/>
      <c r="B563" s="55"/>
      <c r="C563" s="55"/>
      <c r="D563" s="56"/>
      <c r="E563" s="57" t="s">
        <v>556</v>
      </c>
      <c r="F563" s="38" t="n">
        <v>3</v>
      </c>
      <c r="G563" s="38" t="n">
        <v>6</v>
      </c>
      <c r="H563" s="38" t="n">
        <v>2</v>
      </c>
      <c r="I563" s="39" t="n">
        <v>4</v>
      </c>
      <c r="J563" s="4"/>
      <c r="K563" s="3"/>
    </row>
    <row r="564" customFormat="false" ht="13.5" hidden="false" customHeight="false" outlineLevel="0" collapsed="false">
      <c r="A564" s="46"/>
      <c r="B564" s="47"/>
      <c r="C564" s="47"/>
      <c r="D564" s="48" t="s">
        <v>557</v>
      </c>
      <c r="E564" s="49"/>
      <c r="F564" s="50" t="n">
        <v>5</v>
      </c>
      <c r="G564" s="50" t="n">
        <v>11</v>
      </c>
      <c r="H564" s="50" t="n">
        <v>6</v>
      </c>
      <c r="I564" s="51" t="n">
        <v>5</v>
      </c>
      <c r="J564" s="4"/>
      <c r="K564" s="3"/>
    </row>
    <row r="565" customFormat="false" ht="13.5" hidden="false" customHeight="false" outlineLevel="0" collapsed="false">
      <c r="A565" s="46"/>
      <c r="B565" s="47"/>
      <c r="C565" s="47"/>
      <c r="D565" s="48" t="s">
        <v>558</v>
      </c>
      <c r="E565" s="49"/>
      <c r="F565" s="50" t="n">
        <v>1</v>
      </c>
      <c r="G565" s="50" t="n">
        <v>2</v>
      </c>
      <c r="H565" s="50" t="n">
        <v>1</v>
      </c>
      <c r="I565" s="51" t="n">
        <v>1</v>
      </c>
      <c r="J565" s="4"/>
      <c r="K565" s="3"/>
    </row>
    <row r="566" customFormat="false" ht="13.5" hidden="false" customHeight="false" outlineLevel="0" collapsed="false">
      <c r="A566" s="60"/>
      <c r="B566" s="61"/>
      <c r="C566" s="61"/>
      <c r="D566" s="62" t="s">
        <v>559</v>
      </c>
      <c r="E566" s="63"/>
      <c r="F566" s="50" t="n">
        <v>6</v>
      </c>
      <c r="G566" s="50" t="n">
        <v>20</v>
      </c>
      <c r="H566" s="50" t="n">
        <v>9</v>
      </c>
      <c r="I566" s="51" t="n">
        <v>11</v>
      </c>
      <c r="J566" s="4"/>
      <c r="K566" s="3"/>
    </row>
    <row r="567" s="34" customFormat="true" ht="13.5" hidden="false" customHeight="false" outlineLevel="0" collapsed="false">
      <c r="A567" s="40"/>
      <c r="B567" s="41"/>
      <c r="C567" s="41"/>
      <c r="D567" s="42" t="s">
        <v>560</v>
      </c>
      <c r="E567" s="43"/>
      <c r="F567" s="44" t="n">
        <f aca="false">SUM(F568:F571)</f>
        <v>6</v>
      </c>
      <c r="G567" s="44" t="n">
        <f aca="false">SUM(G568:G571)</f>
        <v>14</v>
      </c>
      <c r="H567" s="44" t="n">
        <f aca="false">SUM(H568:H571)</f>
        <v>6</v>
      </c>
      <c r="I567" s="45" t="n">
        <f aca="false">SUM(I568:I571)</f>
        <v>8</v>
      </c>
      <c r="K567" s="82"/>
    </row>
    <row r="568" customFormat="false" ht="13.5" hidden="false" customHeight="false" outlineLevel="0" collapsed="false">
      <c r="A568" s="35"/>
      <c r="B568" s="36"/>
      <c r="C568" s="36"/>
      <c r="D568" s="33"/>
      <c r="E568" s="37" t="s">
        <v>560</v>
      </c>
      <c r="F568" s="38" t="n">
        <v>1</v>
      </c>
      <c r="G568" s="38" t="n">
        <v>2</v>
      </c>
      <c r="H568" s="38" t="n">
        <v>1</v>
      </c>
      <c r="I568" s="39" t="n">
        <v>1</v>
      </c>
      <c r="J568" s="4"/>
      <c r="K568" s="3"/>
    </row>
    <row r="569" customFormat="false" ht="13.5" hidden="false" customHeight="false" outlineLevel="0" collapsed="false">
      <c r="A569" s="35"/>
      <c r="B569" s="36"/>
      <c r="C569" s="36"/>
      <c r="D569" s="33"/>
      <c r="E569" s="37" t="s">
        <v>561</v>
      </c>
      <c r="F569" s="38" t="n">
        <v>1</v>
      </c>
      <c r="G569" s="38" t="n">
        <v>3</v>
      </c>
      <c r="H569" s="38" t="n">
        <v>1</v>
      </c>
      <c r="I569" s="39" t="n">
        <v>2</v>
      </c>
      <c r="J569" s="4"/>
      <c r="K569" s="3"/>
    </row>
    <row r="570" customFormat="false" ht="13.5" hidden="false" customHeight="false" outlineLevel="0" collapsed="false">
      <c r="A570" s="35"/>
      <c r="B570" s="36"/>
      <c r="C570" s="36"/>
      <c r="D570" s="33"/>
      <c r="E570" s="37" t="s">
        <v>562</v>
      </c>
      <c r="F570" s="38" t="n">
        <v>1</v>
      </c>
      <c r="G570" s="38" t="n">
        <v>2</v>
      </c>
      <c r="H570" s="38" t="n">
        <v>1</v>
      </c>
      <c r="I570" s="39" t="n">
        <v>1</v>
      </c>
      <c r="J570" s="4"/>
      <c r="K570" s="3"/>
    </row>
    <row r="571" customFormat="false" ht="13.5" hidden="false" customHeight="false" outlineLevel="0" collapsed="false">
      <c r="A571" s="54"/>
      <c r="B571" s="55"/>
      <c r="C571" s="55"/>
      <c r="D571" s="56"/>
      <c r="E571" s="57" t="s">
        <v>563</v>
      </c>
      <c r="F571" s="58" t="n">
        <v>3</v>
      </c>
      <c r="G571" s="58" t="n">
        <v>7</v>
      </c>
      <c r="H571" s="58" t="n">
        <v>3</v>
      </c>
      <c r="I571" s="59" t="n">
        <v>4</v>
      </c>
      <c r="J571" s="4"/>
      <c r="K571" s="3"/>
    </row>
    <row r="572" customFormat="false" ht="13.5" hidden="false" customHeight="false" outlineLevel="0" collapsed="false">
      <c r="A572" s="40"/>
      <c r="B572" s="41"/>
      <c r="C572" s="41"/>
      <c r="D572" s="42" t="s">
        <v>564</v>
      </c>
      <c r="E572" s="43"/>
      <c r="F572" s="44" t="n">
        <f aca="false">SUM(F573:F577)</f>
        <v>10</v>
      </c>
      <c r="G572" s="44" t="n">
        <f aca="false">SUM(G573:G577)</f>
        <v>42</v>
      </c>
      <c r="H572" s="44" t="n">
        <f aca="false">SUM(H573:H577)</f>
        <v>25</v>
      </c>
      <c r="I572" s="45" t="n">
        <f aca="false">SUM(I573:I577)</f>
        <v>17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4</v>
      </c>
      <c r="F573" s="38" t="n">
        <v>1</v>
      </c>
      <c r="G573" s="38" t="n">
        <v>4</v>
      </c>
      <c r="H573" s="38" t="n">
        <v>3</v>
      </c>
      <c r="I573" s="39" t="n">
        <v>1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5</v>
      </c>
      <c r="F574" s="38" t="n">
        <v>3</v>
      </c>
      <c r="G574" s="38" t="n">
        <v>13</v>
      </c>
      <c r="H574" s="38" t="n">
        <v>8</v>
      </c>
      <c r="I574" s="39" t="n">
        <v>5</v>
      </c>
      <c r="J574" s="4"/>
      <c r="K574" s="3"/>
    </row>
    <row r="575" customFormat="false" ht="13.5" hidden="false" customHeight="false" outlineLevel="0" collapsed="false">
      <c r="A575" s="35"/>
      <c r="B575" s="36"/>
      <c r="C575" s="36"/>
      <c r="D575" s="33"/>
      <c r="E575" s="37" t="s">
        <v>566</v>
      </c>
      <c r="F575" s="38" t="n">
        <v>3</v>
      </c>
      <c r="G575" s="38" t="n">
        <v>10</v>
      </c>
      <c r="H575" s="38" t="n">
        <v>7</v>
      </c>
      <c r="I575" s="39" t="n">
        <v>3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7</v>
      </c>
      <c r="F576" s="38" t="n">
        <v>2</v>
      </c>
      <c r="G576" s="38" t="n">
        <v>13</v>
      </c>
      <c r="H576" s="38" t="n">
        <v>6</v>
      </c>
      <c r="I576" s="39" t="n">
        <v>7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8</v>
      </c>
      <c r="F577" s="38" t="n">
        <v>1</v>
      </c>
      <c r="G577" s="38" t="n">
        <v>2</v>
      </c>
      <c r="H577" s="38" t="n">
        <v>1</v>
      </c>
      <c r="I577" s="39" t="n">
        <v>1</v>
      </c>
      <c r="J577" s="4"/>
      <c r="K577" s="3"/>
    </row>
    <row r="578" customFormat="false" ht="13.5" hidden="false" customHeight="false" outlineLevel="0" collapsed="false">
      <c r="A578" s="40"/>
      <c r="B578" s="41"/>
      <c r="C578" s="41"/>
      <c r="D578" s="42" t="s">
        <v>569</v>
      </c>
      <c r="E578" s="43"/>
      <c r="F578" s="44" t="n">
        <f aca="false">SUM(F579:F581)</f>
        <v>16</v>
      </c>
      <c r="G578" s="44" t="n">
        <f aca="false">SUM(G579:G581)</f>
        <v>41</v>
      </c>
      <c r="H578" s="44" t="n">
        <f aca="false">SUM(H579:H581)</f>
        <v>19</v>
      </c>
      <c r="I578" s="45" t="n">
        <f aca="false">SUM(I579:I581)</f>
        <v>22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69</v>
      </c>
      <c r="F579" s="38" t="n">
        <v>5</v>
      </c>
      <c r="G579" s="38" t="n">
        <v>17</v>
      </c>
      <c r="H579" s="38" t="n">
        <v>8</v>
      </c>
      <c r="I579" s="39" t="n">
        <v>9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70</v>
      </c>
      <c r="F580" s="38" t="n">
        <v>10</v>
      </c>
      <c r="G580" s="38" t="n">
        <v>22</v>
      </c>
      <c r="H580" s="38" t="n">
        <v>10</v>
      </c>
      <c r="I580" s="39" t="n">
        <v>12</v>
      </c>
      <c r="J580" s="4"/>
      <c r="K580" s="3"/>
    </row>
    <row r="581" customFormat="false" ht="13.5" hidden="false" customHeight="false" outlineLevel="0" collapsed="false">
      <c r="A581" s="54"/>
      <c r="B581" s="55"/>
      <c r="C581" s="55"/>
      <c r="D581" s="56"/>
      <c r="E581" s="57" t="s">
        <v>571</v>
      </c>
      <c r="F581" s="38" t="n">
        <v>1</v>
      </c>
      <c r="G581" s="38" t="n">
        <v>2</v>
      </c>
      <c r="H581" s="38" t="n">
        <v>1</v>
      </c>
      <c r="I581" s="39" t="n">
        <v>1</v>
      </c>
      <c r="J581" s="4"/>
      <c r="K581" s="3"/>
    </row>
    <row r="582" customFormat="false" ht="13.5" hidden="false" customHeight="false" outlineLevel="0" collapsed="false">
      <c r="A582" s="40"/>
      <c r="B582" s="41"/>
      <c r="C582" s="41"/>
      <c r="D582" s="42" t="s">
        <v>572</v>
      </c>
      <c r="E582" s="43"/>
      <c r="F582" s="44" t="n">
        <f aca="false">SUM(F583:F589)</f>
        <v>21</v>
      </c>
      <c r="G582" s="44" t="n">
        <f aca="false">SUM(G583:G589)</f>
        <v>59</v>
      </c>
      <c r="H582" s="44" t="n">
        <f aca="false">SUM(H583:H589)</f>
        <v>32</v>
      </c>
      <c r="I582" s="45" t="n">
        <f aca="false">SUM(I583:I589)</f>
        <v>27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2</v>
      </c>
      <c r="F583" s="38" t="n">
        <v>1</v>
      </c>
      <c r="G583" s="38" t="n">
        <v>1</v>
      </c>
      <c r="H583" s="38" t="n">
        <v>1</v>
      </c>
      <c r="I583" s="39" t="n">
        <v>0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3</v>
      </c>
      <c r="F584" s="38" t="n">
        <v>2</v>
      </c>
      <c r="G584" s="38" t="n">
        <v>6</v>
      </c>
      <c r="H584" s="38" t="n">
        <v>4</v>
      </c>
      <c r="I584" s="39" t="n">
        <v>2</v>
      </c>
      <c r="J584" s="4"/>
      <c r="K584" s="3"/>
    </row>
    <row r="585" customFormat="false" ht="13.5" hidden="false" customHeight="false" outlineLevel="0" collapsed="false">
      <c r="A585" s="35"/>
      <c r="B585" s="36"/>
      <c r="C585" s="36"/>
      <c r="D585" s="33"/>
      <c r="E585" s="37" t="s">
        <v>574</v>
      </c>
      <c r="F585" s="38" t="n">
        <v>6</v>
      </c>
      <c r="G585" s="38" t="n">
        <v>15</v>
      </c>
      <c r="H585" s="38" t="n">
        <v>7</v>
      </c>
      <c r="I585" s="39" t="n">
        <v>8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5</v>
      </c>
      <c r="F586" s="38" t="n">
        <v>1</v>
      </c>
      <c r="G586" s="38" t="n">
        <v>1</v>
      </c>
      <c r="H586" s="38" t="n">
        <v>1</v>
      </c>
      <c r="I586" s="39" t="n">
        <v>0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6</v>
      </c>
      <c r="F587" s="38" t="n">
        <v>5</v>
      </c>
      <c r="G587" s="38" t="n">
        <v>17</v>
      </c>
      <c r="H587" s="38" t="n">
        <v>10</v>
      </c>
      <c r="I587" s="39" t="n">
        <v>7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7</v>
      </c>
      <c r="F588" s="38" t="n">
        <v>5</v>
      </c>
      <c r="G588" s="38" t="n">
        <v>12</v>
      </c>
      <c r="H588" s="38" t="n">
        <v>6</v>
      </c>
      <c r="I588" s="39" t="n">
        <v>6</v>
      </c>
      <c r="J588" s="4"/>
      <c r="K588" s="3"/>
    </row>
    <row r="589" customFormat="false" ht="13.5" hidden="false" customHeight="false" outlineLevel="0" collapsed="false">
      <c r="A589" s="54"/>
      <c r="B589" s="55"/>
      <c r="C589" s="55"/>
      <c r="D589" s="56"/>
      <c r="E589" s="57" t="s">
        <v>578</v>
      </c>
      <c r="F589" s="38" t="n">
        <v>1</v>
      </c>
      <c r="G589" s="38" t="n">
        <v>7</v>
      </c>
      <c r="H589" s="38" t="n">
        <v>3</v>
      </c>
      <c r="I589" s="39" t="n">
        <v>4</v>
      </c>
      <c r="J589" s="4"/>
      <c r="K589" s="3"/>
    </row>
    <row r="590" customFormat="false" ht="13.5" hidden="false" customHeight="false" outlineLevel="0" collapsed="false">
      <c r="A590" s="40"/>
      <c r="B590" s="41"/>
      <c r="C590" s="41"/>
      <c r="D590" s="42" t="s">
        <v>579</v>
      </c>
      <c r="E590" s="43"/>
      <c r="F590" s="44" t="n">
        <f aca="false">SUM(F591:F597)</f>
        <v>21</v>
      </c>
      <c r="G590" s="44" t="n">
        <f aca="false">SUM(G591:G597)</f>
        <v>46</v>
      </c>
      <c r="H590" s="44" t="n">
        <f aca="false">SUM(H591:H597)</f>
        <v>21</v>
      </c>
      <c r="I590" s="45" t="n">
        <f aca="false">SUM(I591:I597)</f>
        <v>25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79</v>
      </c>
      <c r="F591" s="38" t="n">
        <v>1</v>
      </c>
      <c r="G591" s="38" t="n">
        <v>4</v>
      </c>
      <c r="H591" s="38" t="n">
        <v>2</v>
      </c>
      <c r="I591" s="39" t="n">
        <v>2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80</v>
      </c>
      <c r="F592" s="38" t="n">
        <v>2</v>
      </c>
      <c r="G592" s="38" t="n">
        <v>4</v>
      </c>
      <c r="H592" s="38" t="n">
        <v>2</v>
      </c>
      <c r="I592" s="39" t="n">
        <v>2</v>
      </c>
      <c r="J592" s="4"/>
      <c r="K592" s="3"/>
    </row>
    <row r="593" customFormat="false" ht="13.5" hidden="false" customHeight="false" outlineLevel="0" collapsed="false">
      <c r="A593" s="35"/>
      <c r="B593" s="36"/>
      <c r="C593" s="36"/>
      <c r="D593" s="33"/>
      <c r="E593" s="37" t="s">
        <v>581</v>
      </c>
      <c r="F593" s="38" t="n">
        <v>6</v>
      </c>
      <c r="G593" s="38" t="n">
        <v>12</v>
      </c>
      <c r="H593" s="38" t="n">
        <v>7</v>
      </c>
      <c r="I593" s="39" t="n">
        <v>5</v>
      </c>
      <c r="J593" s="4"/>
      <c r="K593" s="3"/>
    </row>
    <row r="594" customFormat="false" ht="13.5" hidden="false" customHeight="false" outlineLevel="0" collapsed="false">
      <c r="A594" s="35"/>
      <c r="B594" s="36"/>
      <c r="C594" s="36"/>
      <c r="D594" s="33"/>
      <c r="E594" s="37" t="s">
        <v>582</v>
      </c>
      <c r="F594" s="38" t="n">
        <v>2</v>
      </c>
      <c r="G594" s="38" t="n">
        <v>6</v>
      </c>
      <c r="H594" s="38" t="n">
        <v>3</v>
      </c>
      <c r="I594" s="39" t="n">
        <v>3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83</v>
      </c>
      <c r="F595" s="38" t="n">
        <v>6</v>
      </c>
      <c r="G595" s="38" t="n">
        <v>12</v>
      </c>
      <c r="H595" s="38" t="n">
        <v>5</v>
      </c>
      <c r="I595" s="39" t="n">
        <v>7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4</v>
      </c>
      <c r="F596" s="38" t="n">
        <v>3</v>
      </c>
      <c r="G596" s="38" t="n">
        <v>5</v>
      </c>
      <c r="H596" s="38" t="n">
        <v>1</v>
      </c>
      <c r="I596" s="39" t="n">
        <v>4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5</v>
      </c>
      <c r="F597" s="38" t="n">
        <v>1</v>
      </c>
      <c r="G597" s="38" t="n">
        <v>3</v>
      </c>
      <c r="H597" s="38" t="n">
        <v>1</v>
      </c>
      <c r="I597" s="39" t="n">
        <v>2</v>
      </c>
      <c r="J597" s="4"/>
      <c r="K597" s="3"/>
    </row>
    <row r="598" customFormat="false" ht="13.5" hidden="false" customHeight="false" outlineLevel="0" collapsed="false">
      <c r="A598" s="40"/>
      <c r="B598" s="41"/>
      <c r="C598" s="41"/>
      <c r="D598" s="42" t="s">
        <v>586</v>
      </c>
      <c r="E598" s="43"/>
      <c r="F598" s="44" t="n">
        <f aca="false">SUM(F599:F605)</f>
        <v>10</v>
      </c>
      <c r="G598" s="44" t="n">
        <f aca="false">SUM(G599:G605)</f>
        <v>19</v>
      </c>
      <c r="H598" s="44" t="n">
        <f aca="false">SUM(H599:H605)</f>
        <v>9</v>
      </c>
      <c r="I598" s="45" t="n">
        <f aca="false">SUM(I599:I605)</f>
        <v>10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6</v>
      </c>
      <c r="F599" s="38" t="n">
        <v>2</v>
      </c>
      <c r="G599" s="38" t="n">
        <v>3</v>
      </c>
      <c r="H599" s="38" t="n">
        <v>2</v>
      </c>
      <c r="I599" s="39" t="n">
        <v>1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7</v>
      </c>
      <c r="F600" s="38" t="n">
        <v>2</v>
      </c>
      <c r="G600" s="38" t="n">
        <v>4</v>
      </c>
      <c r="H600" s="38" t="n">
        <v>1</v>
      </c>
      <c r="I600" s="39" t="n">
        <v>3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8</v>
      </c>
      <c r="F601" s="38" t="n">
        <v>1</v>
      </c>
      <c r="G601" s="38" t="n">
        <v>2</v>
      </c>
      <c r="H601" s="38" t="n">
        <v>1</v>
      </c>
      <c r="I601" s="39" t="n">
        <v>1</v>
      </c>
      <c r="J601" s="4"/>
      <c r="K601" s="3"/>
    </row>
    <row r="602" customFormat="false" ht="13.5" hidden="false" customHeight="false" outlineLevel="0" collapsed="false">
      <c r="A602" s="35"/>
      <c r="B602" s="36"/>
      <c r="C602" s="36"/>
      <c r="D602" s="33"/>
      <c r="E602" s="37" t="s">
        <v>589</v>
      </c>
      <c r="F602" s="38" t="n">
        <v>1</v>
      </c>
      <c r="G602" s="38" t="n">
        <v>3</v>
      </c>
      <c r="H602" s="38" t="n">
        <v>2</v>
      </c>
      <c r="I602" s="39" t="n">
        <v>1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90</v>
      </c>
      <c r="F603" s="38" t="n">
        <v>2</v>
      </c>
      <c r="G603" s="38" t="n">
        <v>4</v>
      </c>
      <c r="H603" s="38" t="n">
        <v>2</v>
      </c>
      <c r="I603" s="39" t="n">
        <v>2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91</v>
      </c>
      <c r="F604" s="38" t="n">
        <v>1</v>
      </c>
      <c r="G604" s="38" t="n">
        <v>2</v>
      </c>
      <c r="H604" s="38" t="n">
        <v>1</v>
      </c>
      <c r="I604" s="39" t="n">
        <v>1</v>
      </c>
      <c r="J604" s="4"/>
      <c r="K604" s="3"/>
    </row>
    <row r="605" customFormat="false" ht="13.5" hidden="false" customHeight="false" outlineLevel="0" collapsed="false">
      <c r="A605" s="54"/>
      <c r="B605" s="55"/>
      <c r="C605" s="55"/>
      <c r="D605" s="56"/>
      <c r="E605" s="57" t="s">
        <v>592</v>
      </c>
      <c r="F605" s="38" t="n">
        <v>1</v>
      </c>
      <c r="G605" s="38" t="n">
        <v>1</v>
      </c>
      <c r="H605" s="38" t="n">
        <v>0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60"/>
      <c r="B606" s="61"/>
      <c r="C606" s="61"/>
      <c r="D606" s="62" t="s">
        <v>593</v>
      </c>
      <c r="E606" s="63"/>
      <c r="F606" s="50" t="n">
        <v>1</v>
      </c>
      <c r="G606" s="50" t="n">
        <v>2</v>
      </c>
      <c r="H606" s="50" t="n">
        <v>1</v>
      </c>
      <c r="I606" s="51" t="n">
        <v>1</v>
      </c>
      <c r="J606" s="4"/>
      <c r="K606" s="3"/>
    </row>
    <row r="607" customFormat="false" ht="13.5" hidden="false" customHeight="false" outlineLevel="0" collapsed="false">
      <c r="A607" s="46"/>
      <c r="B607" s="47"/>
      <c r="C607" s="47"/>
      <c r="D607" s="48" t="s">
        <v>594</v>
      </c>
      <c r="E607" s="49"/>
      <c r="F607" s="50" t="n">
        <v>1</v>
      </c>
      <c r="G607" s="50" t="n">
        <v>2</v>
      </c>
      <c r="H607" s="50" t="n">
        <v>1</v>
      </c>
      <c r="I607" s="51" t="n">
        <v>1</v>
      </c>
      <c r="J607" s="4"/>
      <c r="K607" s="3"/>
    </row>
    <row r="608" customFormat="false" ht="13.5" hidden="false" customHeight="false" outlineLevel="0" collapsed="false">
      <c r="A608" s="60"/>
      <c r="B608" s="61"/>
      <c r="C608" s="61"/>
      <c r="D608" s="62" t="s">
        <v>595</v>
      </c>
      <c r="E608" s="63"/>
      <c r="F608" s="50" t="n">
        <v>1</v>
      </c>
      <c r="G608" s="50" t="n">
        <v>2</v>
      </c>
      <c r="H608" s="50" t="n">
        <v>1</v>
      </c>
      <c r="I608" s="51" t="n">
        <v>1</v>
      </c>
      <c r="J608" s="4"/>
      <c r="K608" s="3"/>
    </row>
    <row r="609" customFormat="false" ht="13.5" hidden="false" customHeight="false" outlineLevel="0" collapsed="false">
      <c r="A609" s="27"/>
      <c r="B609" s="28"/>
      <c r="C609" s="28"/>
      <c r="D609" s="64" t="s">
        <v>596</v>
      </c>
      <c r="E609" s="65"/>
      <c r="F609" s="52" t="n">
        <f aca="false">F610+F611</f>
        <v>11</v>
      </c>
      <c r="G609" s="52" t="n">
        <f aca="false">G610+G611</f>
        <v>31</v>
      </c>
      <c r="H609" s="52" t="n">
        <f aca="false">H610+H611</f>
        <v>18</v>
      </c>
      <c r="I609" s="53" t="n">
        <f aca="false">I610+I611</f>
        <v>13</v>
      </c>
      <c r="J609" s="4"/>
      <c r="K609" s="3"/>
    </row>
    <row r="610" customFormat="false" ht="13.5" hidden="false" customHeight="false" outlineLevel="0" collapsed="false">
      <c r="A610" s="35"/>
      <c r="B610" s="36"/>
      <c r="C610" s="36"/>
      <c r="D610" s="33"/>
      <c r="E610" s="37" t="s">
        <v>596</v>
      </c>
      <c r="F610" s="38" t="n">
        <v>10</v>
      </c>
      <c r="G610" s="38" t="n">
        <v>29</v>
      </c>
      <c r="H610" s="38" t="n">
        <v>17</v>
      </c>
      <c r="I610" s="39" t="n">
        <v>12</v>
      </c>
      <c r="J610" s="4"/>
      <c r="K610" s="3"/>
    </row>
    <row r="611" customFormat="false" ht="13.5" hidden="false" customHeight="false" outlineLevel="0" collapsed="false">
      <c r="A611" s="54"/>
      <c r="B611" s="55"/>
      <c r="C611" s="55"/>
      <c r="D611" s="56"/>
      <c r="E611" s="57" t="s">
        <v>597</v>
      </c>
      <c r="F611" s="38" t="n">
        <v>1</v>
      </c>
      <c r="G611" s="38" t="n">
        <v>2</v>
      </c>
      <c r="H611" s="38" t="n">
        <v>1</v>
      </c>
      <c r="I611" s="39" t="n">
        <v>1</v>
      </c>
      <c r="J611" s="4"/>
      <c r="K611" s="3"/>
    </row>
    <row r="612" customFormat="false" ht="13.5" hidden="false" customHeight="false" outlineLevel="0" collapsed="false">
      <c r="A612" s="60"/>
      <c r="B612" s="61"/>
      <c r="C612" s="61"/>
      <c r="D612" s="62" t="s">
        <v>598</v>
      </c>
      <c r="E612" s="63"/>
      <c r="F612" s="50" t="n">
        <v>1</v>
      </c>
      <c r="G612" s="50" t="n">
        <v>1</v>
      </c>
      <c r="H612" s="50" t="n">
        <v>1</v>
      </c>
      <c r="I612" s="51" t="n">
        <v>0</v>
      </c>
      <c r="J612" s="4"/>
      <c r="K612" s="3"/>
    </row>
    <row r="613" customFormat="false" ht="13.5" hidden="false" customHeight="false" outlineLevel="0" collapsed="false">
      <c r="A613" s="27"/>
      <c r="B613" s="28"/>
      <c r="C613" s="28"/>
      <c r="D613" s="64" t="s">
        <v>599</v>
      </c>
      <c r="E613" s="65"/>
      <c r="F613" s="52" t="n">
        <f aca="false">SUM(F614:F615)</f>
        <v>4</v>
      </c>
      <c r="G613" s="52" t="n">
        <f aca="false">SUM(G614:G615)</f>
        <v>7</v>
      </c>
      <c r="H613" s="52" t="n">
        <f aca="false">SUM(H614:H615)</f>
        <v>3</v>
      </c>
      <c r="I613" s="53" t="n">
        <f aca="false">SUM(I614:I615)</f>
        <v>4</v>
      </c>
      <c r="J613" s="4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600</v>
      </c>
      <c r="F614" s="38" t="n">
        <v>3</v>
      </c>
      <c r="G614" s="38" t="n">
        <v>5</v>
      </c>
      <c r="H614" s="38" t="n">
        <v>2</v>
      </c>
      <c r="I614" s="39" t="n">
        <v>3</v>
      </c>
      <c r="J614" s="4"/>
    </row>
    <row r="615" customFormat="false" ht="14.25" hidden="false" customHeight="false" outlineLevel="0" collapsed="false">
      <c r="A615" s="54"/>
      <c r="B615" s="55"/>
      <c r="C615" s="55"/>
      <c r="D615" s="56"/>
      <c r="E615" s="57" t="s">
        <v>601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</row>
    <row r="616" customFormat="false" ht="14.25" hidden="false" customHeight="false" outlineLevel="0" collapsed="false">
      <c r="A616" s="66"/>
      <c r="B616" s="26"/>
      <c r="C616" s="67" t="s">
        <v>602</v>
      </c>
      <c r="D616" s="67"/>
      <c r="E616" s="68"/>
      <c r="F616" s="24" t="n">
        <f aca="false">F617</f>
        <v>728</v>
      </c>
      <c r="G616" s="24" t="n">
        <f aca="false">G617</f>
        <v>1419</v>
      </c>
      <c r="H616" s="24" t="n">
        <f aca="false">H617</f>
        <v>716</v>
      </c>
      <c r="I616" s="25" t="n">
        <f aca="false">I617</f>
        <v>703</v>
      </c>
      <c r="J616" s="4"/>
    </row>
    <row r="617" customFormat="false" ht="13.5" hidden="false" customHeight="false" outlineLevel="0" collapsed="false">
      <c r="A617" s="83"/>
      <c r="B617" s="84"/>
      <c r="C617" s="84"/>
      <c r="D617" s="29" t="s">
        <v>603</v>
      </c>
      <c r="E617" s="30"/>
      <c r="F617" s="31" t="n">
        <f aca="false">SUM(F618:F623)</f>
        <v>728</v>
      </c>
      <c r="G617" s="31" t="n">
        <f aca="false">SUM(G618:G623)</f>
        <v>1419</v>
      </c>
      <c r="H617" s="31" t="n">
        <f aca="false">SUM(H618:H623)</f>
        <v>716</v>
      </c>
      <c r="I617" s="32" t="n">
        <f aca="false">SUM(I618:I623)</f>
        <v>703</v>
      </c>
      <c r="J617" s="4"/>
      <c r="K617" s="3"/>
    </row>
    <row r="618" customFormat="false" ht="13.5" hidden="false" customHeight="false" outlineLevel="0" collapsed="false">
      <c r="A618" s="35"/>
      <c r="B618" s="36"/>
      <c r="C618" s="36"/>
      <c r="D618" s="33"/>
      <c r="E618" s="37" t="s">
        <v>604</v>
      </c>
      <c r="F618" s="38" t="n">
        <v>76</v>
      </c>
      <c r="G618" s="38" t="n">
        <v>132</v>
      </c>
      <c r="H618" s="38" t="n">
        <v>72</v>
      </c>
      <c r="I618" s="39" t="n">
        <v>60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5</v>
      </c>
      <c r="F619" s="38" t="n">
        <v>125</v>
      </c>
      <c r="G619" s="38" t="n">
        <v>218</v>
      </c>
      <c r="H619" s="38" t="n">
        <v>114</v>
      </c>
      <c r="I619" s="39" t="n">
        <v>104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6</v>
      </c>
      <c r="F620" s="38" t="n">
        <v>161</v>
      </c>
      <c r="G620" s="38" t="n">
        <v>330</v>
      </c>
      <c r="H620" s="38" t="n">
        <v>154</v>
      </c>
      <c r="I620" s="39" t="n">
        <v>176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7</v>
      </c>
      <c r="F621" s="38" t="n">
        <v>160</v>
      </c>
      <c r="G621" s="38" t="n">
        <v>293</v>
      </c>
      <c r="H621" s="38" t="n">
        <v>158</v>
      </c>
      <c r="I621" s="39" t="n">
        <v>135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6"/>
      <c r="E622" s="37" t="s">
        <v>608</v>
      </c>
      <c r="F622" s="38" t="n">
        <v>50</v>
      </c>
      <c r="G622" s="38" t="n">
        <v>91</v>
      </c>
      <c r="H622" s="38" t="n">
        <v>45</v>
      </c>
      <c r="I622" s="39" t="n">
        <v>46</v>
      </c>
      <c r="J622" s="4"/>
      <c r="K622" s="3"/>
    </row>
    <row r="623" customFormat="false" ht="14.25" hidden="false" customHeight="false" outlineLevel="0" collapsed="false">
      <c r="A623" s="35"/>
      <c r="B623" s="36"/>
      <c r="C623" s="36"/>
      <c r="D623" s="36"/>
      <c r="E623" s="37" t="s">
        <v>609</v>
      </c>
      <c r="F623" s="38" t="n">
        <v>156</v>
      </c>
      <c r="G623" s="38" t="n">
        <v>355</v>
      </c>
      <c r="H623" s="38" t="n">
        <v>173</v>
      </c>
      <c r="I623" s="39" t="n">
        <v>182</v>
      </c>
      <c r="J623" s="4"/>
      <c r="K623" s="3"/>
    </row>
    <row r="624" customFormat="false" ht="14.25" hidden="false" customHeight="false" outlineLevel="0" collapsed="false">
      <c r="A624" s="66"/>
      <c r="B624" s="67" t="s">
        <v>610</v>
      </c>
      <c r="C624" s="67"/>
      <c r="D624" s="67"/>
      <c r="E624" s="68"/>
      <c r="F624" s="24" t="n">
        <f aca="false">SUM(F625:F628)+F632+F634+F635+F636+F638+F639+F640+F641+F643+F647+F648+F649+F650+F653+F655+F659+F663+F666+F669+F671+F674+F678</f>
        <v>1145</v>
      </c>
      <c r="G624" s="24" t="n">
        <f aca="false">SUM(G625:G628)+G632+G634+G635+G636+G638+G639+G640+G641+G643+G647+G648+G649+G650+G653+G655+G659+G663+G666+G669+G671+G674+G678</f>
        <v>2296</v>
      </c>
      <c r="H624" s="24" t="n">
        <f aca="false">SUM(H625:H628)+H632+H634+H635+H636+H638+H639+H640+H641+H643+H647+H648+H649+H650+H653+H655+H659+H663+H666+H669+H671+H674+H678</f>
        <v>1108</v>
      </c>
      <c r="I624" s="25" t="n">
        <f aca="false">SUM(I625:I628)+I632+I634+I635+I636+I638+I639+I640+I641+I643+I647+I648+I649+I650+I653+I655+I659+I663+I666+I669+I671+I674+I678</f>
        <v>1188</v>
      </c>
      <c r="J624" s="4"/>
    </row>
    <row r="625" customFormat="false" ht="13.5" hidden="false" customHeight="false" outlineLevel="0" collapsed="false">
      <c r="A625" s="35"/>
      <c r="B625" s="36"/>
      <c r="C625" s="36"/>
      <c r="D625" s="69" t="s">
        <v>611</v>
      </c>
      <c r="E625" s="37"/>
      <c r="F625" s="80" t="n">
        <v>1</v>
      </c>
      <c r="G625" s="80" t="n">
        <v>2</v>
      </c>
      <c r="H625" s="80" t="n">
        <v>1</v>
      </c>
      <c r="I625" s="81" t="n">
        <v>1</v>
      </c>
      <c r="J625" s="4"/>
      <c r="K625" s="3"/>
    </row>
    <row r="626" customFormat="false" ht="13.5" hidden="false" customHeight="false" outlineLevel="0" collapsed="false">
      <c r="A626" s="46"/>
      <c r="B626" s="47"/>
      <c r="C626" s="47"/>
      <c r="D626" s="48" t="s">
        <v>612</v>
      </c>
      <c r="E626" s="49"/>
      <c r="F626" s="50" t="n">
        <v>8</v>
      </c>
      <c r="G626" s="50" t="n">
        <v>26</v>
      </c>
      <c r="H626" s="50" t="n">
        <v>10</v>
      </c>
      <c r="I626" s="51" t="n">
        <v>16</v>
      </c>
      <c r="J626" s="4"/>
      <c r="K626" s="3"/>
    </row>
    <row r="627" customFormat="false" ht="13.5" hidden="false" customHeight="false" outlineLevel="0" collapsed="false">
      <c r="A627" s="60"/>
      <c r="B627" s="61"/>
      <c r="C627" s="61"/>
      <c r="D627" s="62" t="s">
        <v>613</v>
      </c>
      <c r="E627" s="63"/>
      <c r="F627" s="50" t="n">
        <v>6</v>
      </c>
      <c r="G627" s="50" t="n">
        <v>19</v>
      </c>
      <c r="H627" s="50" t="n">
        <v>10</v>
      </c>
      <c r="I627" s="51" t="n">
        <v>9</v>
      </c>
      <c r="J627" s="4"/>
      <c r="K627" s="3"/>
    </row>
    <row r="628" customFormat="false" ht="13.5" hidden="false" customHeight="false" outlineLevel="0" collapsed="false">
      <c r="A628" s="40"/>
      <c r="B628" s="41"/>
      <c r="C628" s="41"/>
      <c r="D628" s="42" t="s">
        <v>614</v>
      </c>
      <c r="E628" s="43"/>
      <c r="F628" s="44" t="n">
        <f aca="false">SUM(F629:F631)</f>
        <v>12</v>
      </c>
      <c r="G628" s="44" t="n">
        <f aca="false">SUM(G629:G631)</f>
        <v>39</v>
      </c>
      <c r="H628" s="44" t="n">
        <f aca="false">SUM(H629:H631)</f>
        <v>15</v>
      </c>
      <c r="I628" s="45" t="n">
        <f aca="false">SUM(I629:I631)</f>
        <v>24</v>
      </c>
      <c r="J628" s="4"/>
      <c r="K628" s="3"/>
    </row>
    <row r="629" customFormat="false" ht="13.5" hidden="false" customHeight="false" outlineLevel="0" collapsed="false">
      <c r="A629" s="35"/>
      <c r="B629" s="36"/>
      <c r="C629" s="36"/>
      <c r="D629" s="33"/>
      <c r="E629" s="37" t="s">
        <v>615</v>
      </c>
      <c r="F629" s="38" t="n">
        <v>3</v>
      </c>
      <c r="G629" s="38" t="n">
        <v>14</v>
      </c>
      <c r="H629" s="38" t="n">
        <v>5</v>
      </c>
      <c r="I629" s="39" t="n">
        <v>9</v>
      </c>
      <c r="J629" s="4"/>
      <c r="K629" s="3"/>
    </row>
    <row r="630" s="34" customFormat="true" ht="13.5" hidden="false" customHeight="false" outlineLevel="0" collapsed="false">
      <c r="A630" s="35"/>
      <c r="B630" s="36"/>
      <c r="C630" s="36"/>
      <c r="D630" s="33"/>
      <c r="E630" s="37" t="s">
        <v>616</v>
      </c>
      <c r="F630" s="38" t="n">
        <v>8</v>
      </c>
      <c r="G630" s="38" t="n">
        <v>24</v>
      </c>
      <c r="H630" s="38" t="n">
        <v>10</v>
      </c>
      <c r="I630" s="39" t="n">
        <v>14</v>
      </c>
      <c r="J630" s="4"/>
      <c r="K630" s="3"/>
    </row>
    <row r="631" customFormat="false" ht="13.5" hidden="false" customHeight="false" outlineLevel="0" collapsed="false">
      <c r="A631" s="54"/>
      <c r="B631" s="55"/>
      <c r="C631" s="55"/>
      <c r="D631" s="56"/>
      <c r="E631" s="57" t="s">
        <v>617</v>
      </c>
      <c r="F631" s="58" t="n">
        <v>1</v>
      </c>
      <c r="G631" s="58" t="n">
        <v>1</v>
      </c>
      <c r="H631" s="58" t="n">
        <v>0</v>
      </c>
      <c r="I631" s="59" t="n">
        <v>1</v>
      </c>
      <c r="J631" s="4"/>
      <c r="K631" s="3"/>
    </row>
    <row r="632" customFormat="false" ht="13.5" hidden="false" customHeight="false" outlineLevel="0" collapsed="false">
      <c r="A632" s="40"/>
      <c r="B632" s="41"/>
      <c r="C632" s="41"/>
      <c r="D632" s="42" t="s">
        <v>618</v>
      </c>
      <c r="E632" s="43"/>
      <c r="F632" s="44" t="n">
        <f aca="false">F633</f>
        <v>3</v>
      </c>
      <c r="G632" s="44" t="n">
        <f aca="false">G633</f>
        <v>12</v>
      </c>
      <c r="H632" s="44" t="n">
        <f aca="false">H633</f>
        <v>6</v>
      </c>
      <c r="I632" s="45" t="n">
        <f aca="false">I633</f>
        <v>6</v>
      </c>
      <c r="J632" s="4"/>
      <c r="K632" s="3"/>
    </row>
    <row r="633" s="34" customFormat="true" ht="13.5" hidden="false" customHeight="false" outlineLevel="0" collapsed="false">
      <c r="A633" s="35"/>
      <c r="B633" s="36"/>
      <c r="C633" s="36"/>
      <c r="D633" s="33"/>
      <c r="E633" s="37" t="s">
        <v>619</v>
      </c>
      <c r="F633" s="38" t="n">
        <v>3</v>
      </c>
      <c r="G633" s="38" t="n">
        <v>12</v>
      </c>
      <c r="H633" s="38" t="n">
        <v>6</v>
      </c>
      <c r="I633" s="39" t="n">
        <v>6</v>
      </c>
      <c r="J633" s="4"/>
      <c r="K633" s="3"/>
    </row>
    <row r="634" customFormat="false" ht="13.5" hidden="false" customHeight="false" outlineLevel="0" collapsed="false">
      <c r="A634" s="46"/>
      <c r="B634" s="47"/>
      <c r="C634" s="47"/>
      <c r="D634" s="48" t="s">
        <v>620</v>
      </c>
      <c r="E634" s="49"/>
      <c r="F634" s="50" t="n">
        <v>3</v>
      </c>
      <c r="G634" s="50" t="n">
        <v>5</v>
      </c>
      <c r="H634" s="50" t="n">
        <v>3</v>
      </c>
      <c r="I634" s="51" t="n">
        <v>2</v>
      </c>
      <c r="J634" s="4"/>
      <c r="K634" s="3"/>
    </row>
    <row r="635" customFormat="false" ht="13.5" hidden="false" customHeight="false" outlineLevel="0" collapsed="false">
      <c r="A635" s="46"/>
      <c r="B635" s="47"/>
      <c r="C635" s="47"/>
      <c r="D635" s="48" t="s">
        <v>621</v>
      </c>
      <c r="E635" s="49"/>
      <c r="F635" s="50" t="n">
        <v>7</v>
      </c>
      <c r="G635" s="50" t="n">
        <v>30</v>
      </c>
      <c r="H635" s="50" t="n">
        <v>15</v>
      </c>
      <c r="I635" s="51" t="n">
        <v>15</v>
      </c>
      <c r="J635" s="4"/>
      <c r="K635" s="3"/>
    </row>
    <row r="636" customFormat="false" ht="13.5" hidden="false" customHeight="false" outlineLevel="0" collapsed="false">
      <c r="A636" s="40"/>
      <c r="B636" s="41"/>
      <c r="C636" s="41"/>
      <c r="D636" s="42" t="s">
        <v>622</v>
      </c>
      <c r="E636" s="43"/>
      <c r="F636" s="44" t="n">
        <f aca="false">F637</f>
        <v>8</v>
      </c>
      <c r="G636" s="44" t="n">
        <f aca="false">G637</f>
        <v>26</v>
      </c>
      <c r="H636" s="44" t="n">
        <f aca="false">H637</f>
        <v>11</v>
      </c>
      <c r="I636" s="45" t="n">
        <f aca="false">I637</f>
        <v>15</v>
      </c>
      <c r="J636" s="4"/>
      <c r="K636" s="3"/>
    </row>
    <row r="637" s="34" customFormat="true" ht="13.5" hidden="false" customHeight="false" outlineLevel="0" collapsed="false">
      <c r="A637" s="35"/>
      <c r="B637" s="36"/>
      <c r="C637" s="36"/>
      <c r="D637" s="33"/>
      <c r="E637" s="37" t="s">
        <v>623</v>
      </c>
      <c r="F637" s="38" t="n">
        <v>8</v>
      </c>
      <c r="G637" s="38" t="n">
        <v>26</v>
      </c>
      <c r="H637" s="38" t="n">
        <v>11</v>
      </c>
      <c r="I637" s="39" t="n">
        <v>15</v>
      </c>
      <c r="J637" s="4"/>
      <c r="K637" s="3"/>
    </row>
    <row r="638" customFormat="false" ht="13.5" hidden="false" customHeight="false" outlineLevel="0" collapsed="false">
      <c r="A638" s="46"/>
      <c r="B638" s="47"/>
      <c r="C638" s="47"/>
      <c r="D638" s="48" t="s">
        <v>624</v>
      </c>
      <c r="E638" s="49"/>
      <c r="F638" s="50" t="n">
        <v>3</v>
      </c>
      <c r="G638" s="50" t="n">
        <v>12</v>
      </c>
      <c r="H638" s="50" t="n">
        <v>8</v>
      </c>
      <c r="I638" s="51" t="n">
        <v>4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5</v>
      </c>
      <c r="E639" s="49"/>
      <c r="F639" s="50" t="n">
        <v>1</v>
      </c>
      <c r="G639" s="50" t="n">
        <v>2</v>
      </c>
      <c r="H639" s="50" t="n">
        <v>1</v>
      </c>
      <c r="I639" s="51" t="n">
        <v>1</v>
      </c>
      <c r="J639" s="4"/>
      <c r="K639" s="3"/>
    </row>
    <row r="640" customFormat="false" ht="13.5" hidden="false" customHeight="false" outlineLevel="0" collapsed="false">
      <c r="A640" s="46"/>
      <c r="B640" s="47"/>
      <c r="C640" s="47"/>
      <c r="D640" s="48" t="s">
        <v>626</v>
      </c>
      <c r="E640" s="49"/>
      <c r="F640" s="50" t="n">
        <v>5</v>
      </c>
      <c r="G640" s="50" t="n">
        <v>9</v>
      </c>
      <c r="H640" s="50" t="n">
        <v>4</v>
      </c>
      <c r="I640" s="51" t="n">
        <v>5</v>
      </c>
      <c r="J640" s="4"/>
      <c r="K640" s="3"/>
    </row>
    <row r="641" customFormat="false" ht="13.5" hidden="false" customHeight="false" outlineLevel="0" collapsed="false">
      <c r="A641" s="40"/>
      <c r="B641" s="41"/>
      <c r="C641" s="41"/>
      <c r="D641" s="42" t="s">
        <v>627</v>
      </c>
      <c r="E641" s="43"/>
      <c r="F641" s="44" t="n">
        <f aca="false">F642</f>
        <v>1</v>
      </c>
      <c r="G641" s="44" t="n">
        <f aca="false">G642</f>
        <v>5</v>
      </c>
      <c r="H641" s="44" t="n">
        <f aca="false">H642</f>
        <v>3</v>
      </c>
      <c r="I641" s="45" t="n">
        <f aca="false">I642</f>
        <v>2</v>
      </c>
      <c r="J641" s="4"/>
      <c r="K641" s="3"/>
    </row>
    <row r="642" s="34" customFormat="true" ht="13.5" hidden="false" customHeight="false" outlineLevel="0" collapsed="false">
      <c r="A642" s="35"/>
      <c r="B642" s="36"/>
      <c r="C642" s="36"/>
      <c r="D642" s="33"/>
      <c r="E642" s="37" t="s">
        <v>628</v>
      </c>
      <c r="F642" s="38" t="n">
        <v>1</v>
      </c>
      <c r="G642" s="38" t="n">
        <v>5</v>
      </c>
      <c r="H642" s="38" t="n">
        <v>3</v>
      </c>
      <c r="I642" s="39" t="n">
        <v>2</v>
      </c>
      <c r="J642" s="4"/>
      <c r="K642" s="3"/>
    </row>
    <row r="643" customFormat="false" ht="13.5" hidden="false" customHeight="false" outlineLevel="0" collapsed="false">
      <c r="A643" s="40"/>
      <c r="B643" s="41"/>
      <c r="C643" s="41"/>
      <c r="D643" s="42" t="s">
        <v>629</v>
      </c>
      <c r="E643" s="43"/>
      <c r="F643" s="44" t="n">
        <f aca="false">SUM(F644:F646)</f>
        <v>7</v>
      </c>
      <c r="G643" s="44" t="n">
        <f aca="false">SUM(G644:G646)</f>
        <v>16</v>
      </c>
      <c r="H643" s="44" t="n">
        <f aca="false">SUM(H644:H646)</f>
        <v>7</v>
      </c>
      <c r="I643" s="45" t="n">
        <f aca="false">SUM(I644:I646)</f>
        <v>9</v>
      </c>
      <c r="J643" s="4"/>
      <c r="K643" s="3"/>
    </row>
    <row r="644" s="34" customFormat="true" ht="13.5" hidden="false" customHeight="false" outlineLevel="0" collapsed="false">
      <c r="A644" s="35"/>
      <c r="B644" s="36"/>
      <c r="C644" s="36"/>
      <c r="D644" s="33"/>
      <c r="E644" s="37" t="s">
        <v>630</v>
      </c>
      <c r="F644" s="38" t="n">
        <v>2</v>
      </c>
      <c r="G644" s="38" t="n">
        <v>4</v>
      </c>
      <c r="H644" s="38" t="n">
        <v>2</v>
      </c>
      <c r="I644" s="39" t="n">
        <v>2</v>
      </c>
      <c r="J644" s="4"/>
      <c r="K644" s="3"/>
    </row>
    <row r="645" s="34" customFormat="true" ht="13.5" hidden="false" customHeight="false" outlineLevel="0" collapsed="false">
      <c r="A645" s="35"/>
      <c r="B645" s="36"/>
      <c r="C645" s="36"/>
      <c r="D645" s="33"/>
      <c r="E645" s="37" t="s">
        <v>669</v>
      </c>
      <c r="F645" s="38" t="n">
        <v>1</v>
      </c>
      <c r="G645" s="38" t="n">
        <v>1</v>
      </c>
      <c r="H645" s="38" t="n">
        <v>0</v>
      </c>
      <c r="I645" s="39" t="n">
        <v>1</v>
      </c>
      <c r="J645" s="4"/>
      <c r="K645" s="3"/>
    </row>
    <row r="646" customFormat="false" ht="13.5" hidden="false" customHeight="false" outlineLevel="0" collapsed="false">
      <c r="A646" s="54"/>
      <c r="B646" s="55"/>
      <c r="C646" s="55"/>
      <c r="D646" s="56"/>
      <c r="E646" s="57" t="s">
        <v>631</v>
      </c>
      <c r="F646" s="38" t="n">
        <v>4</v>
      </c>
      <c r="G646" s="38" t="n">
        <v>11</v>
      </c>
      <c r="H646" s="38" t="n">
        <v>5</v>
      </c>
      <c r="I646" s="39" t="n">
        <v>6</v>
      </c>
      <c r="J646" s="4"/>
      <c r="K646" s="3"/>
    </row>
    <row r="647" customFormat="false" ht="13.5" hidden="false" customHeight="false" outlineLevel="0" collapsed="false">
      <c r="A647" s="46"/>
      <c r="B647" s="47"/>
      <c r="C647" s="47"/>
      <c r="D647" s="48" t="s">
        <v>632</v>
      </c>
      <c r="E647" s="49"/>
      <c r="F647" s="50" t="n">
        <v>209</v>
      </c>
      <c r="G647" s="50" t="n">
        <v>283</v>
      </c>
      <c r="H647" s="50" t="n">
        <v>153</v>
      </c>
      <c r="I647" s="51" t="n">
        <v>130</v>
      </c>
      <c r="J647" s="4"/>
      <c r="K647" s="3"/>
    </row>
    <row r="648" customFormat="false" ht="13.5" hidden="false" customHeight="false" outlineLevel="0" collapsed="false">
      <c r="A648" s="46"/>
      <c r="B648" s="47"/>
      <c r="C648" s="47"/>
      <c r="D648" s="48" t="s">
        <v>633</v>
      </c>
      <c r="E648" s="49"/>
      <c r="F648" s="50" t="n">
        <v>3</v>
      </c>
      <c r="G648" s="50" t="n">
        <v>9</v>
      </c>
      <c r="H648" s="50" t="n">
        <v>4</v>
      </c>
      <c r="I648" s="51" t="n">
        <v>5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 t="s">
        <v>634</v>
      </c>
      <c r="E649" s="49"/>
      <c r="F649" s="50" t="n">
        <v>1</v>
      </c>
      <c r="G649" s="50" t="n">
        <v>2</v>
      </c>
      <c r="H649" s="50" t="n">
        <v>1</v>
      </c>
      <c r="I649" s="51" t="n">
        <v>1</v>
      </c>
      <c r="J649" s="4"/>
      <c r="K649" s="3"/>
    </row>
    <row r="650" customFormat="false" ht="13.5" hidden="false" customHeight="false" outlineLevel="0" collapsed="false">
      <c r="A650" s="40"/>
      <c r="B650" s="41"/>
      <c r="C650" s="41"/>
      <c r="D650" s="42" t="s">
        <v>635</v>
      </c>
      <c r="E650" s="43"/>
      <c r="F650" s="44" t="n">
        <f aca="false">F651+F652</f>
        <v>180</v>
      </c>
      <c r="G650" s="44" t="n">
        <f aca="false">G651+G652</f>
        <v>408</v>
      </c>
      <c r="H650" s="44" t="n">
        <f aca="false">H651+H652</f>
        <v>202</v>
      </c>
      <c r="I650" s="45" t="n">
        <f aca="false">I651+I652</f>
        <v>206</v>
      </c>
      <c r="J650" s="4"/>
      <c r="K650" s="3"/>
    </row>
    <row r="651" s="34" customFormat="true" ht="13.5" hidden="false" customHeight="false" outlineLevel="0" collapsed="false">
      <c r="A651" s="35"/>
      <c r="B651" s="36"/>
      <c r="C651" s="36"/>
      <c r="D651" s="33"/>
      <c r="E651" s="37" t="s">
        <v>636</v>
      </c>
      <c r="F651" s="38" t="n">
        <v>129</v>
      </c>
      <c r="G651" s="38" t="n">
        <v>316</v>
      </c>
      <c r="H651" s="38" t="n">
        <v>163</v>
      </c>
      <c r="I651" s="39" t="n">
        <v>153</v>
      </c>
      <c r="J651" s="4"/>
      <c r="K651" s="3"/>
    </row>
    <row r="652" customFormat="false" ht="13.5" hidden="false" customHeight="false" outlineLevel="0" collapsed="false">
      <c r="A652" s="54"/>
      <c r="B652" s="55"/>
      <c r="C652" s="55"/>
      <c r="D652" s="56"/>
      <c r="E652" s="57" t="s">
        <v>637</v>
      </c>
      <c r="F652" s="38" t="n">
        <v>51</v>
      </c>
      <c r="G652" s="38" t="n">
        <v>92</v>
      </c>
      <c r="H652" s="38" t="n">
        <v>39</v>
      </c>
      <c r="I652" s="39" t="n">
        <v>53</v>
      </c>
      <c r="J652" s="4"/>
      <c r="K652" s="3"/>
    </row>
    <row r="653" customFormat="false" ht="13.5" hidden="false" customHeight="false" outlineLevel="0" collapsed="false">
      <c r="A653" s="40"/>
      <c r="B653" s="41"/>
      <c r="C653" s="41"/>
      <c r="D653" s="42" t="s">
        <v>638</v>
      </c>
      <c r="E653" s="43"/>
      <c r="F653" s="44" t="n">
        <f aca="false">F654</f>
        <v>2</v>
      </c>
      <c r="G653" s="44" t="n">
        <f aca="false">G654</f>
        <v>3</v>
      </c>
      <c r="H653" s="44" t="n">
        <f aca="false">H654</f>
        <v>2</v>
      </c>
      <c r="I653" s="45" t="n">
        <f aca="false">I654</f>
        <v>1</v>
      </c>
      <c r="J653" s="4"/>
      <c r="K653" s="3"/>
    </row>
    <row r="654" s="34" customFormat="true" ht="13.5" hidden="false" customHeight="false" outlineLevel="0" collapsed="false">
      <c r="A654" s="35"/>
      <c r="B654" s="36"/>
      <c r="C654" s="36"/>
      <c r="D654" s="33"/>
      <c r="E654" s="37" t="s">
        <v>639</v>
      </c>
      <c r="F654" s="38" t="n">
        <v>2</v>
      </c>
      <c r="G654" s="38" t="n">
        <v>3</v>
      </c>
      <c r="H654" s="38" t="n">
        <v>2</v>
      </c>
      <c r="I654" s="39" t="n">
        <v>1</v>
      </c>
      <c r="J654" s="4"/>
      <c r="K654" s="3"/>
    </row>
    <row r="655" customFormat="false" ht="13.5" hidden="false" customHeight="false" outlineLevel="0" collapsed="false">
      <c r="A655" s="40"/>
      <c r="B655" s="41"/>
      <c r="C655" s="41"/>
      <c r="D655" s="42" t="s">
        <v>640</v>
      </c>
      <c r="E655" s="43"/>
      <c r="F655" s="44" t="n">
        <f aca="false">SUM(F656:F658)</f>
        <v>111</v>
      </c>
      <c r="G655" s="44" t="n">
        <f aca="false">SUM(G656:G658)</f>
        <v>215</v>
      </c>
      <c r="H655" s="44" t="n">
        <f aca="false">SUM(H656:H658)</f>
        <v>106</v>
      </c>
      <c r="I655" s="45" t="n">
        <f aca="false">SUM(I656:I658)</f>
        <v>109</v>
      </c>
      <c r="J655" s="4"/>
      <c r="K655" s="3"/>
    </row>
    <row r="656" customFormat="false" ht="13.5" hidden="false" customHeight="false" outlineLevel="0" collapsed="false">
      <c r="A656" s="35"/>
      <c r="B656" s="36"/>
      <c r="C656" s="36"/>
      <c r="D656" s="33"/>
      <c r="E656" s="37" t="s">
        <v>641</v>
      </c>
      <c r="F656" s="38" t="n">
        <v>18</v>
      </c>
      <c r="G656" s="38" t="n">
        <v>18</v>
      </c>
      <c r="H656" s="38" t="n">
        <v>17</v>
      </c>
      <c r="I656" s="39" t="n">
        <v>1</v>
      </c>
      <c r="J656" s="4"/>
      <c r="K656" s="3"/>
    </row>
    <row r="657" s="34" customFormat="true" ht="13.5" hidden="false" customHeight="false" outlineLevel="0" collapsed="false">
      <c r="A657" s="35"/>
      <c r="B657" s="36"/>
      <c r="C657" s="36"/>
      <c r="D657" s="33"/>
      <c r="E657" s="37" t="s">
        <v>642</v>
      </c>
      <c r="F657" s="38" t="n">
        <v>33</v>
      </c>
      <c r="G657" s="38" t="n">
        <v>73</v>
      </c>
      <c r="H657" s="38" t="n">
        <v>34</v>
      </c>
      <c r="I657" s="39" t="n">
        <v>39</v>
      </c>
      <c r="J657" s="4"/>
      <c r="K657" s="3"/>
    </row>
    <row r="658" customFormat="false" ht="13.5" hidden="false" customHeight="false" outlineLevel="0" collapsed="false">
      <c r="A658" s="54"/>
      <c r="B658" s="55"/>
      <c r="C658" s="55"/>
      <c r="D658" s="56"/>
      <c r="E658" s="57" t="s">
        <v>643</v>
      </c>
      <c r="F658" s="38" t="n">
        <v>60</v>
      </c>
      <c r="G658" s="38" t="n">
        <v>124</v>
      </c>
      <c r="H658" s="38" t="n">
        <v>55</v>
      </c>
      <c r="I658" s="39" t="n">
        <v>69</v>
      </c>
      <c r="J658" s="4"/>
      <c r="K658" s="3"/>
    </row>
    <row r="659" customFormat="false" ht="13.5" hidden="false" customHeight="false" outlineLevel="0" collapsed="false">
      <c r="A659" s="40"/>
      <c r="B659" s="41"/>
      <c r="C659" s="41"/>
      <c r="D659" s="42" t="s">
        <v>644</v>
      </c>
      <c r="E659" s="43"/>
      <c r="F659" s="44" t="n">
        <f aca="false">SUM(F660:F662)</f>
        <v>129</v>
      </c>
      <c r="G659" s="44" t="n">
        <f aca="false">SUM(G660:G662)</f>
        <v>229</v>
      </c>
      <c r="H659" s="44" t="n">
        <f aca="false">SUM(H660:H662)</f>
        <v>113</v>
      </c>
      <c r="I659" s="45" t="n">
        <f aca="false">SUM(I660:I662)</f>
        <v>116</v>
      </c>
      <c r="J659" s="4"/>
      <c r="K659" s="3"/>
    </row>
    <row r="660" customFormat="false" ht="13.5" hidden="false" customHeight="false" outlineLevel="0" collapsed="false">
      <c r="A660" s="35"/>
      <c r="B660" s="36"/>
      <c r="C660" s="36"/>
      <c r="D660" s="33"/>
      <c r="E660" s="37" t="s">
        <v>645</v>
      </c>
      <c r="F660" s="38" t="n">
        <v>72</v>
      </c>
      <c r="G660" s="38" t="n">
        <v>124</v>
      </c>
      <c r="H660" s="38" t="n">
        <v>61</v>
      </c>
      <c r="I660" s="39" t="n">
        <v>63</v>
      </c>
      <c r="J660" s="4"/>
      <c r="K660" s="3"/>
    </row>
    <row r="661" s="34" customFormat="true" ht="13.5" hidden="false" customHeight="false" outlineLevel="0" collapsed="false">
      <c r="A661" s="35"/>
      <c r="B661" s="36"/>
      <c r="C661" s="36"/>
      <c r="D661" s="33"/>
      <c r="E661" s="37" t="s">
        <v>646</v>
      </c>
      <c r="F661" s="38" t="n">
        <v>27</v>
      </c>
      <c r="G661" s="38" t="n">
        <v>36</v>
      </c>
      <c r="H661" s="38" t="n">
        <v>20</v>
      </c>
      <c r="I661" s="39" t="n">
        <v>16</v>
      </c>
      <c r="J661" s="4"/>
      <c r="K661" s="3"/>
    </row>
    <row r="662" customFormat="false" ht="13.5" hidden="false" customHeight="false" outlineLevel="0" collapsed="false">
      <c r="A662" s="54"/>
      <c r="B662" s="55"/>
      <c r="C662" s="55"/>
      <c r="D662" s="56"/>
      <c r="E662" s="57" t="s">
        <v>647</v>
      </c>
      <c r="F662" s="38" t="n">
        <v>30</v>
      </c>
      <c r="G662" s="38" t="n">
        <v>69</v>
      </c>
      <c r="H662" s="38" t="n">
        <v>32</v>
      </c>
      <c r="I662" s="39" t="n">
        <v>37</v>
      </c>
      <c r="J662" s="4"/>
      <c r="K662" s="3"/>
    </row>
    <row r="663" customFormat="false" ht="13.5" hidden="false" customHeight="false" outlineLevel="0" collapsed="false">
      <c r="A663" s="40"/>
      <c r="B663" s="41"/>
      <c r="C663" s="41"/>
      <c r="D663" s="42" t="s">
        <v>648</v>
      </c>
      <c r="E663" s="43"/>
      <c r="F663" s="44" t="n">
        <f aca="false">F664+F665</f>
        <v>46</v>
      </c>
      <c r="G663" s="44" t="n">
        <f aca="false">G664+G665</f>
        <v>95</v>
      </c>
      <c r="H663" s="44" t="n">
        <f aca="false">H664+H665</f>
        <v>41</v>
      </c>
      <c r="I663" s="45" t="n">
        <f aca="false">I664+I665</f>
        <v>54</v>
      </c>
      <c r="J663" s="4"/>
      <c r="K663" s="3"/>
    </row>
    <row r="664" s="34" customFormat="true" ht="13.5" hidden="false" customHeight="false" outlineLevel="0" collapsed="false">
      <c r="A664" s="35"/>
      <c r="B664" s="36"/>
      <c r="C664" s="36"/>
      <c r="D664" s="33"/>
      <c r="E664" s="37" t="s">
        <v>649</v>
      </c>
      <c r="F664" s="38" t="n">
        <v>15</v>
      </c>
      <c r="G664" s="38" t="n">
        <v>39</v>
      </c>
      <c r="H664" s="38" t="n">
        <v>18</v>
      </c>
      <c r="I664" s="39" t="n">
        <v>21</v>
      </c>
      <c r="J664" s="4"/>
      <c r="K664" s="3"/>
    </row>
    <row r="665" customFormat="false" ht="13.5" hidden="false" customHeight="false" outlineLevel="0" collapsed="false">
      <c r="A665" s="54"/>
      <c r="B665" s="55"/>
      <c r="C665" s="55"/>
      <c r="D665" s="56"/>
      <c r="E665" s="57" t="s">
        <v>650</v>
      </c>
      <c r="F665" s="38" t="n">
        <v>31</v>
      </c>
      <c r="G665" s="38" t="n">
        <v>56</v>
      </c>
      <c r="H665" s="38" t="n">
        <v>23</v>
      </c>
      <c r="I665" s="39" t="n">
        <v>33</v>
      </c>
      <c r="J665" s="4"/>
      <c r="K665" s="3"/>
    </row>
    <row r="666" customFormat="false" ht="13.5" hidden="false" customHeight="false" outlineLevel="0" collapsed="false">
      <c r="A666" s="40"/>
      <c r="B666" s="41"/>
      <c r="C666" s="41"/>
      <c r="D666" s="42" t="s">
        <v>651</v>
      </c>
      <c r="E666" s="43"/>
      <c r="F666" s="44" t="n">
        <f aca="false">F667+F668</f>
        <v>191</v>
      </c>
      <c r="G666" s="44" t="n">
        <f aca="false">G667+G668</f>
        <v>398</v>
      </c>
      <c r="H666" s="44" t="n">
        <f aca="false">H667+H668</f>
        <v>184</v>
      </c>
      <c r="I666" s="45" t="n">
        <f aca="false">I667+I668</f>
        <v>214</v>
      </c>
      <c r="J666" s="4"/>
      <c r="K666" s="3"/>
    </row>
    <row r="667" s="34" customFormat="true" ht="13.5" hidden="false" customHeight="false" outlineLevel="0" collapsed="false">
      <c r="A667" s="35"/>
      <c r="B667" s="36"/>
      <c r="C667" s="36"/>
      <c r="D667" s="33"/>
      <c r="E667" s="37" t="s">
        <v>652</v>
      </c>
      <c r="F667" s="38" t="n">
        <v>79</v>
      </c>
      <c r="G667" s="38" t="n">
        <v>164</v>
      </c>
      <c r="H667" s="38" t="n">
        <v>78</v>
      </c>
      <c r="I667" s="39" t="n">
        <v>86</v>
      </c>
      <c r="J667" s="4"/>
      <c r="K667" s="3"/>
    </row>
    <row r="668" customFormat="false" ht="13.5" hidden="false" customHeight="false" outlineLevel="0" collapsed="false">
      <c r="A668" s="54"/>
      <c r="B668" s="55"/>
      <c r="C668" s="55"/>
      <c r="D668" s="56"/>
      <c r="E668" s="57" t="s">
        <v>653</v>
      </c>
      <c r="F668" s="38" t="n">
        <v>112</v>
      </c>
      <c r="G668" s="38" t="n">
        <v>234</v>
      </c>
      <c r="H668" s="38" t="n">
        <v>106</v>
      </c>
      <c r="I668" s="39" t="n">
        <v>128</v>
      </c>
      <c r="J668" s="4"/>
      <c r="K668" s="3"/>
    </row>
    <row r="669" customFormat="false" ht="13.5" hidden="false" customHeight="false" outlineLevel="0" collapsed="false">
      <c r="A669" s="40"/>
      <c r="B669" s="41"/>
      <c r="C669" s="41"/>
      <c r="D669" s="42" t="s">
        <v>654</v>
      </c>
      <c r="E669" s="43"/>
      <c r="F669" s="44" t="n">
        <f aca="false">F670</f>
        <v>6</v>
      </c>
      <c r="G669" s="44" t="n">
        <f aca="false">G670</f>
        <v>14</v>
      </c>
      <c r="H669" s="44" t="n">
        <f aca="false">H670</f>
        <v>8</v>
      </c>
      <c r="I669" s="45" t="n">
        <f aca="false">I670</f>
        <v>6</v>
      </c>
      <c r="J669" s="4"/>
      <c r="K669" s="3"/>
    </row>
    <row r="670" s="34" customFormat="true" ht="13.5" hidden="false" customHeight="false" outlineLevel="0" collapsed="false">
      <c r="A670" s="35"/>
      <c r="B670" s="36"/>
      <c r="C670" s="36"/>
      <c r="D670" s="33"/>
      <c r="E670" s="37" t="s">
        <v>655</v>
      </c>
      <c r="F670" s="38" t="n">
        <v>6</v>
      </c>
      <c r="G670" s="38" t="n">
        <v>14</v>
      </c>
      <c r="H670" s="38" t="n">
        <v>8</v>
      </c>
      <c r="I670" s="39" t="n">
        <v>6</v>
      </c>
      <c r="J670" s="4"/>
      <c r="K670" s="3"/>
    </row>
    <row r="671" customFormat="false" ht="13.5" hidden="false" customHeight="false" outlineLevel="0" collapsed="false">
      <c r="A671" s="40"/>
      <c r="B671" s="41"/>
      <c r="C671" s="41"/>
      <c r="D671" s="42" t="s">
        <v>656</v>
      </c>
      <c r="E671" s="43"/>
      <c r="F671" s="44" t="n">
        <f aca="false">F672+F673</f>
        <v>42</v>
      </c>
      <c r="G671" s="44" t="n">
        <f aca="false">G672+G673</f>
        <v>80</v>
      </c>
      <c r="H671" s="44" t="n">
        <f aca="false">H672+H673</f>
        <v>40</v>
      </c>
      <c r="I671" s="45" t="n">
        <f aca="false">I672+I673</f>
        <v>40</v>
      </c>
      <c r="J671" s="4"/>
      <c r="K671" s="3"/>
    </row>
    <row r="672" s="34" customFormat="true" ht="13.5" hidden="false" customHeight="false" outlineLevel="0" collapsed="false">
      <c r="A672" s="35"/>
      <c r="B672" s="36"/>
      <c r="C672" s="36"/>
      <c r="D672" s="33"/>
      <c r="E672" s="37" t="s">
        <v>657</v>
      </c>
      <c r="F672" s="38" t="n">
        <v>20</v>
      </c>
      <c r="G672" s="38" t="n">
        <v>37</v>
      </c>
      <c r="H672" s="38" t="n">
        <v>19</v>
      </c>
      <c r="I672" s="39" t="n">
        <v>18</v>
      </c>
      <c r="J672" s="4"/>
      <c r="K672" s="3"/>
    </row>
    <row r="673" customFormat="false" ht="13.5" hidden="false" customHeight="false" outlineLevel="0" collapsed="false">
      <c r="A673" s="54"/>
      <c r="B673" s="55"/>
      <c r="C673" s="55"/>
      <c r="D673" s="56"/>
      <c r="E673" s="57" t="s">
        <v>658</v>
      </c>
      <c r="F673" s="38" t="n">
        <v>22</v>
      </c>
      <c r="G673" s="38" t="n">
        <v>43</v>
      </c>
      <c r="H673" s="38" t="n">
        <v>21</v>
      </c>
      <c r="I673" s="39" t="n">
        <v>22</v>
      </c>
      <c r="J673" s="4"/>
      <c r="K673" s="3"/>
    </row>
    <row r="674" customFormat="false" ht="13.5" hidden="false" customHeight="false" outlineLevel="0" collapsed="false">
      <c r="A674" s="40"/>
      <c r="B674" s="41"/>
      <c r="C674" s="41"/>
      <c r="D674" s="42" t="s">
        <v>659</v>
      </c>
      <c r="E674" s="43"/>
      <c r="F674" s="44" t="n">
        <f aca="false">SUM(F675:F677)</f>
        <v>155</v>
      </c>
      <c r="G674" s="44" t="n">
        <f aca="false">SUM(G675:G677)</f>
        <v>348</v>
      </c>
      <c r="H674" s="44" t="n">
        <f aca="false">SUM(H675:H677)</f>
        <v>155</v>
      </c>
      <c r="I674" s="45" t="n">
        <f aca="false">SUM(I675:I677)</f>
        <v>193</v>
      </c>
      <c r="J674" s="4"/>
      <c r="K674" s="3"/>
    </row>
    <row r="675" customFormat="false" ht="13.5" hidden="false" customHeight="false" outlineLevel="0" collapsed="false">
      <c r="A675" s="35"/>
      <c r="B675" s="36"/>
      <c r="C675" s="36"/>
      <c r="D675" s="33"/>
      <c r="E675" s="37" t="s">
        <v>660</v>
      </c>
      <c r="F675" s="38" t="n">
        <v>49</v>
      </c>
      <c r="G675" s="38" t="n">
        <v>104</v>
      </c>
      <c r="H675" s="38" t="n">
        <v>45</v>
      </c>
      <c r="I675" s="39" t="n">
        <v>59</v>
      </c>
      <c r="J675" s="4"/>
      <c r="K675" s="3"/>
    </row>
    <row r="676" s="34" customFormat="true" ht="13.5" hidden="false" customHeight="false" outlineLevel="0" collapsed="false">
      <c r="A676" s="35"/>
      <c r="B676" s="36"/>
      <c r="C676" s="36"/>
      <c r="D676" s="33"/>
      <c r="E676" s="37" t="s">
        <v>661</v>
      </c>
      <c r="F676" s="38" t="n">
        <v>40</v>
      </c>
      <c r="G676" s="38" t="n">
        <v>94</v>
      </c>
      <c r="H676" s="38" t="n">
        <v>40</v>
      </c>
      <c r="I676" s="39" t="n">
        <v>54</v>
      </c>
      <c r="J676" s="4"/>
      <c r="K676" s="3"/>
    </row>
    <row r="677" customFormat="false" ht="13.5" hidden="false" customHeight="false" outlineLevel="0" collapsed="false">
      <c r="A677" s="54"/>
      <c r="B677" s="55"/>
      <c r="C677" s="55"/>
      <c r="D677" s="56"/>
      <c r="E677" s="57" t="s">
        <v>662</v>
      </c>
      <c r="F677" s="38" t="n">
        <v>66</v>
      </c>
      <c r="G677" s="38" t="n">
        <v>150</v>
      </c>
      <c r="H677" s="38" t="n">
        <v>70</v>
      </c>
      <c r="I677" s="39" t="n">
        <v>80</v>
      </c>
      <c r="J677" s="4"/>
      <c r="K677" s="3"/>
    </row>
    <row r="678" customFormat="false" ht="13.5" hidden="false" customHeight="false" outlineLevel="0" collapsed="false">
      <c r="A678" s="40"/>
      <c r="B678" s="41"/>
      <c r="C678" s="41"/>
      <c r="D678" s="42" t="s">
        <v>663</v>
      </c>
      <c r="E678" s="43"/>
      <c r="F678" s="44" t="n">
        <f aca="false">F679</f>
        <v>5</v>
      </c>
      <c r="G678" s="44" t="n">
        <f aca="false">G679</f>
        <v>9</v>
      </c>
      <c r="H678" s="44" t="n">
        <f aca="false">H679</f>
        <v>5</v>
      </c>
      <c r="I678" s="45" t="n">
        <f aca="false">I679</f>
        <v>4</v>
      </c>
      <c r="J678" s="4"/>
      <c r="K678" s="3"/>
    </row>
    <row r="679" customFormat="false" ht="14.25" hidden="false" customHeight="false" outlineLevel="0" collapsed="false">
      <c r="A679" s="85"/>
      <c r="B679" s="86"/>
      <c r="C679" s="86"/>
      <c r="D679" s="87"/>
      <c r="E679" s="88" t="s">
        <v>664</v>
      </c>
      <c r="F679" s="89" t="n">
        <v>5</v>
      </c>
      <c r="G679" s="89" t="n">
        <v>9</v>
      </c>
      <c r="H679" s="89" t="n">
        <v>5</v>
      </c>
      <c r="I679" s="90" t="n">
        <v>4</v>
      </c>
      <c r="J679" s="4"/>
      <c r="K679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8" man="true" max="16383" min="0"/>
    <brk id="512" man="true" max="16383" min="0"/>
    <brk id="572" man="true" max="16383" min="0"/>
    <brk id="6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72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6+F625</f>
        <v>93795</v>
      </c>
      <c r="G6" s="18" t="n">
        <f aca="false">G7+G446+G625</f>
        <v>183990</v>
      </c>
      <c r="H6" s="18" t="n">
        <f aca="false">H7+H446+H625</f>
        <v>87152</v>
      </c>
      <c r="I6" s="19" t="n">
        <f aca="false">I7+I446+I625</f>
        <v>96838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9+F142+F222+F270+F304+F365</f>
        <v>90048</v>
      </c>
      <c r="G7" s="24" t="n">
        <f aca="false">G8+G99+G142+G222+G270+G304+G365</f>
        <v>176198</v>
      </c>
      <c r="H7" s="24" t="n">
        <f aca="false">H8+H99+H142+H222+H270+H304+H365</f>
        <v>83374</v>
      </c>
      <c r="I7" s="25" t="n">
        <f aca="false">I8+I99+I142+I222+I270+I304+I365</f>
        <v>92824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4+F46+F57+F58+F63+F72+F79+F90+F91+F92+F93+F98</f>
        <v>3124</v>
      </c>
      <c r="G8" s="24" t="n">
        <f aca="false">G9+G21+G34+G46+G57+G58+G63+G72+G79+G90+G91+G92+G93+G98</f>
        <v>5427</v>
      </c>
      <c r="H8" s="24" t="n">
        <f aca="false">H9+H21+H34+H46+H57+H58+H63+H72+H79+H90+H91+H92+H93+H98</f>
        <v>2594</v>
      </c>
      <c r="I8" s="25" t="n">
        <f aca="false">I9+I21+I34+I46+I57+I58+I63+I72+I79+I90+I91+I92+I93+I98</f>
        <v>2833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1</v>
      </c>
      <c r="G9" s="31" t="n">
        <f aca="false">SUM(G10:G20)</f>
        <v>115</v>
      </c>
      <c r="H9" s="31" t="n">
        <f aca="false">SUM(H10:H20)</f>
        <v>53</v>
      </c>
      <c r="I9" s="32" t="n">
        <f aca="false">SUM(I10:I20)</f>
        <v>62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10</v>
      </c>
      <c r="G10" s="38" t="n">
        <v>16</v>
      </c>
      <c r="H10" s="38" t="n">
        <v>8</v>
      </c>
      <c r="I10" s="39" t="n">
        <v>8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7</v>
      </c>
      <c r="G20" s="38" t="n">
        <v>9</v>
      </c>
      <c r="H20" s="38" t="n">
        <v>4</v>
      </c>
      <c r="I20" s="39" t="n">
        <v>5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3)</f>
        <v>87</v>
      </c>
      <c r="G21" s="44" t="n">
        <f aca="false">SUM(G22:G33)</f>
        <v>125</v>
      </c>
      <c r="H21" s="44" t="n">
        <f aca="false">SUM(H22:H33)</f>
        <v>63</v>
      </c>
      <c r="I21" s="45" t="n">
        <f aca="false">SUM(I22:I33)</f>
        <v>62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9</v>
      </c>
      <c r="G22" s="38" t="n">
        <v>12</v>
      </c>
      <c r="H22" s="38" t="n">
        <v>4</v>
      </c>
      <c r="I22" s="39" t="n">
        <v>8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3</v>
      </c>
      <c r="G23" s="38" t="n">
        <v>4</v>
      </c>
      <c r="H23" s="38" t="n">
        <v>2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3</v>
      </c>
      <c r="G26" s="38" t="n">
        <v>17</v>
      </c>
      <c r="H26" s="38" t="n">
        <v>9</v>
      </c>
      <c r="I26" s="39" t="n">
        <v>8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8</v>
      </c>
      <c r="I27" s="39" t="n">
        <v>9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6</v>
      </c>
      <c r="G32" s="38" t="n">
        <v>23</v>
      </c>
      <c r="H32" s="38" t="n">
        <v>15</v>
      </c>
      <c r="I32" s="39" t="n">
        <v>8</v>
      </c>
      <c r="J32" s="4"/>
      <c r="K32" s="3"/>
    </row>
    <row r="33" customFormat="false" ht="13.5" hidden="false" customHeight="false" outlineLevel="0" collapsed="false">
      <c r="A33" s="54"/>
      <c r="B33" s="55"/>
      <c r="C33" s="55"/>
      <c r="D33" s="56"/>
      <c r="E33" s="57" t="s">
        <v>673</v>
      </c>
      <c r="F33" s="38" t="n">
        <v>2</v>
      </c>
      <c r="G33" s="38" t="n">
        <v>2</v>
      </c>
      <c r="H33" s="38" t="n">
        <v>1</v>
      </c>
      <c r="I33" s="39" t="n">
        <v>1</v>
      </c>
      <c r="J33" s="4"/>
      <c r="K33" s="3"/>
    </row>
    <row r="34" customFormat="false" ht="13.5" hidden="false" customHeight="false" outlineLevel="0" collapsed="false">
      <c r="A34" s="40"/>
      <c r="B34" s="41"/>
      <c r="C34" s="41"/>
      <c r="D34" s="42" t="s">
        <v>37</v>
      </c>
      <c r="E34" s="43"/>
      <c r="F34" s="44" t="n">
        <f aca="false">SUM(F35:F45)</f>
        <v>115</v>
      </c>
      <c r="G34" s="44" t="n">
        <f aca="false">SUM(G35:G45)</f>
        <v>172</v>
      </c>
      <c r="H34" s="44" t="n">
        <f aca="false">SUM(H35:H45)</f>
        <v>77</v>
      </c>
      <c r="I34" s="45" t="n">
        <f aca="false">SUM(I35:I45)</f>
        <v>95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8</v>
      </c>
      <c r="F35" s="38" t="n">
        <v>1</v>
      </c>
      <c r="G35" s="38" t="n">
        <v>1</v>
      </c>
      <c r="H35" s="38" t="n">
        <v>1</v>
      </c>
      <c r="I35" s="39" t="n">
        <v>0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39</v>
      </c>
      <c r="F36" s="38" t="n">
        <v>3</v>
      </c>
      <c r="G36" s="38" t="n">
        <v>5</v>
      </c>
      <c r="H36" s="38" t="n">
        <v>3</v>
      </c>
      <c r="I36" s="39" t="n">
        <v>2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0</v>
      </c>
      <c r="F37" s="38" t="n">
        <v>5</v>
      </c>
      <c r="G37" s="38" t="n">
        <v>9</v>
      </c>
      <c r="H37" s="38" t="n">
        <v>6</v>
      </c>
      <c r="I37" s="39" t="n">
        <v>3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1</v>
      </c>
      <c r="F38" s="38" t="n">
        <v>5</v>
      </c>
      <c r="G38" s="38" t="n">
        <v>6</v>
      </c>
      <c r="H38" s="38" t="n">
        <v>2</v>
      </c>
      <c r="I38" s="39" t="n">
        <v>4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2</v>
      </c>
      <c r="F39" s="38" t="n">
        <v>2</v>
      </c>
      <c r="G39" s="38" t="n">
        <v>5</v>
      </c>
      <c r="H39" s="38" t="n">
        <v>2</v>
      </c>
      <c r="I39" s="39" t="n">
        <v>3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3</v>
      </c>
      <c r="F40" s="38" t="n">
        <v>10</v>
      </c>
      <c r="G40" s="38" t="n">
        <v>14</v>
      </c>
      <c r="H40" s="38" t="n">
        <v>5</v>
      </c>
      <c r="I40" s="39" t="n">
        <v>9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4</v>
      </c>
      <c r="F41" s="38" t="n">
        <v>25</v>
      </c>
      <c r="G41" s="38" t="n">
        <v>42</v>
      </c>
      <c r="H41" s="38" t="n">
        <v>18</v>
      </c>
      <c r="I41" s="39" t="n">
        <v>24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5</v>
      </c>
      <c r="F42" s="38" t="n">
        <v>28</v>
      </c>
      <c r="G42" s="38" t="n">
        <v>34</v>
      </c>
      <c r="H42" s="38" t="n">
        <v>17</v>
      </c>
      <c r="I42" s="39" t="n">
        <v>17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6</v>
      </c>
      <c r="F43" s="38" t="n">
        <v>15</v>
      </c>
      <c r="G43" s="38" t="n">
        <v>23</v>
      </c>
      <c r="H43" s="38" t="n">
        <v>9</v>
      </c>
      <c r="I43" s="39" t="n">
        <v>14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7</v>
      </c>
      <c r="F44" s="38" t="n">
        <v>10</v>
      </c>
      <c r="G44" s="38" t="n">
        <v>17</v>
      </c>
      <c r="H44" s="38" t="n">
        <v>7</v>
      </c>
      <c r="I44" s="39" t="n">
        <v>10</v>
      </c>
      <c r="J44" s="4"/>
      <c r="K44" s="3"/>
    </row>
    <row r="45" customFormat="false" ht="13.5" hidden="false" customHeight="false" outlineLevel="0" collapsed="false">
      <c r="A45" s="35"/>
      <c r="B45" s="36"/>
      <c r="C45" s="36"/>
      <c r="D45" s="33"/>
      <c r="E45" s="37" t="s">
        <v>48</v>
      </c>
      <c r="F45" s="38" t="n">
        <v>11</v>
      </c>
      <c r="G45" s="38" t="n">
        <v>16</v>
      </c>
      <c r="H45" s="38" t="n">
        <v>7</v>
      </c>
      <c r="I45" s="39" t="n">
        <v>9</v>
      </c>
      <c r="J45" s="4"/>
      <c r="K45" s="3"/>
    </row>
    <row r="46" customFormat="false" ht="13.5" hidden="false" customHeight="false" outlineLevel="0" collapsed="false">
      <c r="A46" s="40"/>
      <c r="B46" s="41"/>
      <c r="C46" s="41"/>
      <c r="D46" s="42" t="s">
        <v>49</v>
      </c>
      <c r="E46" s="43"/>
      <c r="F46" s="44" t="n">
        <f aca="false">SUM(F47:F56)</f>
        <v>201</v>
      </c>
      <c r="G46" s="44" t="n">
        <f aca="false">SUM(G47:G56)</f>
        <v>291</v>
      </c>
      <c r="H46" s="44" t="n">
        <f aca="false">SUM(H47:H56)</f>
        <v>143</v>
      </c>
      <c r="I46" s="45" t="n">
        <f aca="false">SUM(I47:I56)</f>
        <v>148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0</v>
      </c>
      <c r="F47" s="38" t="n">
        <v>16</v>
      </c>
      <c r="G47" s="38" t="n">
        <v>22</v>
      </c>
      <c r="H47" s="38" t="n">
        <v>10</v>
      </c>
      <c r="I47" s="39" t="n">
        <v>12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1</v>
      </c>
      <c r="F48" s="38" t="n">
        <v>6</v>
      </c>
      <c r="G48" s="38" t="n">
        <v>8</v>
      </c>
      <c r="H48" s="38" t="n">
        <v>2</v>
      </c>
      <c r="I48" s="39" t="n">
        <v>6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2</v>
      </c>
      <c r="F49" s="38" t="n">
        <v>39</v>
      </c>
      <c r="G49" s="38" t="n">
        <v>50</v>
      </c>
      <c r="H49" s="38" t="n">
        <v>27</v>
      </c>
      <c r="I49" s="39" t="n">
        <v>23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3</v>
      </c>
      <c r="F50" s="38" t="n">
        <v>8</v>
      </c>
      <c r="G50" s="38" t="n">
        <v>11</v>
      </c>
      <c r="H50" s="38" t="n">
        <v>4</v>
      </c>
      <c r="I50" s="39" t="n">
        <v>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4</v>
      </c>
      <c r="F51" s="38" t="n">
        <v>27</v>
      </c>
      <c r="G51" s="38" t="n">
        <v>38</v>
      </c>
      <c r="H51" s="38" t="n">
        <v>20</v>
      </c>
      <c r="I51" s="39" t="n">
        <v>18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5</v>
      </c>
      <c r="F52" s="38" t="n">
        <v>33</v>
      </c>
      <c r="G52" s="38" t="n">
        <v>47</v>
      </c>
      <c r="H52" s="38" t="n">
        <v>24</v>
      </c>
      <c r="I52" s="39" t="n">
        <v>23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6</v>
      </c>
      <c r="F53" s="38" t="n">
        <v>7</v>
      </c>
      <c r="G53" s="38" t="n">
        <v>17</v>
      </c>
      <c r="H53" s="38" t="n">
        <v>11</v>
      </c>
      <c r="I53" s="39" t="n">
        <v>6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7</v>
      </c>
      <c r="F54" s="38" t="n">
        <v>9</v>
      </c>
      <c r="G54" s="38" t="n">
        <v>18</v>
      </c>
      <c r="H54" s="38" t="n">
        <v>9</v>
      </c>
      <c r="I54" s="39" t="n">
        <v>9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8</v>
      </c>
      <c r="F55" s="38" t="n">
        <v>39</v>
      </c>
      <c r="G55" s="38" t="n">
        <v>61</v>
      </c>
      <c r="H55" s="38" t="n">
        <v>27</v>
      </c>
      <c r="I55" s="39" t="n">
        <v>34</v>
      </c>
      <c r="J55" s="4"/>
      <c r="K55" s="3"/>
    </row>
    <row r="56" customFormat="false" ht="13.5" hidden="false" customHeight="false" outlineLevel="0" collapsed="false">
      <c r="A56" s="35"/>
      <c r="B56" s="36"/>
      <c r="C56" s="36"/>
      <c r="D56" s="33"/>
      <c r="E56" s="37" t="s">
        <v>59</v>
      </c>
      <c r="F56" s="38" t="n">
        <v>17</v>
      </c>
      <c r="G56" s="38" t="n">
        <v>19</v>
      </c>
      <c r="H56" s="38" t="n">
        <v>9</v>
      </c>
      <c r="I56" s="39" t="n">
        <v>10</v>
      </c>
      <c r="J56" s="4"/>
      <c r="K56" s="3"/>
    </row>
    <row r="57" customFormat="false" ht="13.5" hidden="false" customHeight="false" outlineLevel="0" collapsed="false">
      <c r="A57" s="46"/>
      <c r="B57" s="47"/>
      <c r="C57" s="47"/>
      <c r="D57" s="48" t="s">
        <v>60</v>
      </c>
      <c r="E57" s="49"/>
      <c r="F57" s="50" t="n">
        <v>611</v>
      </c>
      <c r="G57" s="50" t="n">
        <v>1023</v>
      </c>
      <c r="H57" s="50" t="n">
        <v>448</v>
      </c>
      <c r="I57" s="51" t="n">
        <v>575</v>
      </c>
      <c r="J57" s="4"/>
      <c r="K57" s="3"/>
    </row>
    <row r="58" customFormat="false" ht="13.5" hidden="false" customHeight="false" outlineLevel="0" collapsed="false">
      <c r="A58" s="40"/>
      <c r="B58" s="41"/>
      <c r="C58" s="41"/>
      <c r="D58" s="42" t="s">
        <v>61</v>
      </c>
      <c r="E58" s="43"/>
      <c r="F58" s="52" t="n">
        <f aca="false">SUM(F59:F62)</f>
        <v>58</v>
      </c>
      <c r="G58" s="52" t="n">
        <f aca="false">SUM(G59:G62)</f>
        <v>76</v>
      </c>
      <c r="H58" s="52" t="n">
        <f aca="false">SUM(H59:H62)</f>
        <v>44</v>
      </c>
      <c r="I58" s="53" t="n">
        <f aca="false">SUM(I59:I62)</f>
        <v>32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2</v>
      </c>
      <c r="F59" s="38" t="n">
        <v>9</v>
      </c>
      <c r="G59" s="38" t="n">
        <v>9</v>
      </c>
      <c r="H59" s="38" t="n">
        <v>5</v>
      </c>
      <c r="I59" s="39" t="n">
        <v>4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3</v>
      </c>
      <c r="F60" s="38" t="n">
        <v>18</v>
      </c>
      <c r="G60" s="38" t="n">
        <v>22</v>
      </c>
      <c r="H60" s="38" t="n">
        <v>12</v>
      </c>
      <c r="I60" s="39" t="n">
        <v>10</v>
      </c>
      <c r="J60" s="4"/>
      <c r="K60" s="3"/>
    </row>
    <row r="61" customFormat="false" ht="13.5" hidden="false" customHeight="false" outlineLevel="0" collapsed="false">
      <c r="A61" s="35"/>
      <c r="B61" s="36"/>
      <c r="C61" s="36"/>
      <c r="D61" s="33"/>
      <c r="E61" s="37" t="s">
        <v>64</v>
      </c>
      <c r="F61" s="38" t="n">
        <v>22</v>
      </c>
      <c r="G61" s="38" t="n">
        <v>30</v>
      </c>
      <c r="H61" s="38" t="n">
        <v>20</v>
      </c>
      <c r="I61" s="39" t="n">
        <v>10</v>
      </c>
      <c r="J61" s="4"/>
      <c r="K61" s="3"/>
    </row>
    <row r="62" customFormat="false" ht="13.5" hidden="false" customHeight="false" outlineLevel="0" collapsed="false">
      <c r="A62" s="54"/>
      <c r="B62" s="55"/>
      <c r="C62" s="55"/>
      <c r="D62" s="56"/>
      <c r="E62" s="57" t="s">
        <v>65</v>
      </c>
      <c r="F62" s="58" t="n">
        <v>9</v>
      </c>
      <c r="G62" s="58" t="n">
        <v>15</v>
      </c>
      <c r="H62" s="58" t="n">
        <v>7</v>
      </c>
      <c r="I62" s="59" t="n">
        <v>8</v>
      </c>
      <c r="J62" s="4"/>
      <c r="K62" s="3"/>
    </row>
    <row r="63" customFormat="false" ht="13.5" hidden="false" customHeight="false" outlineLevel="0" collapsed="false">
      <c r="A63" s="40"/>
      <c r="B63" s="41"/>
      <c r="C63" s="41"/>
      <c r="D63" s="42" t="s">
        <v>66</v>
      </c>
      <c r="E63" s="43"/>
      <c r="F63" s="44" t="n">
        <f aca="false">SUM(F64:F71)</f>
        <v>85</v>
      </c>
      <c r="G63" s="44" t="n">
        <f aca="false">SUM(G64:G71)</f>
        <v>128</v>
      </c>
      <c r="H63" s="44" t="n">
        <f aca="false">SUM(H64:H71)</f>
        <v>61</v>
      </c>
      <c r="I63" s="45" t="n">
        <f aca="false">SUM(I64:I71)</f>
        <v>67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7</v>
      </c>
      <c r="F64" s="38" t="n">
        <v>4</v>
      </c>
      <c r="G64" s="38" t="n">
        <v>8</v>
      </c>
      <c r="H64" s="38" t="n">
        <v>2</v>
      </c>
      <c r="I64" s="39" t="n">
        <v>6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8</v>
      </c>
      <c r="F65" s="38" t="n">
        <v>16</v>
      </c>
      <c r="G65" s="38" t="n">
        <v>22</v>
      </c>
      <c r="H65" s="38" t="n">
        <v>12</v>
      </c>
      <c r="I65" s="39" t="n">
        <v>10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69</v>
      </c>
      <c r="F66" s="38" t="n">
        <v>13</v>
      </c>
      <c r="G66" s="38" t="n">
        <v>14</v>
      </c>
      <c r="H66" s="38" t="n">
        <v>8</v>
      </c>
      <c r="I66" s="39" t="n">
        <v>6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0</v>
      </c>
      <c r="F67" s="38" t="n">
        <v>4</v>
      </c>
      <c r="G67" s="38" t="n">
        <v>6</v>
      </c>
      <c r="H67" s="38" t="n">
        <v>2</v>
      </c>
      <c r="I67" s="39" t="n">
        <v>4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1</v>
      </c>
      <c r="F68" s="38" t="n">
        <v>1</v>
      </c>
      <c r="G68" s="38" t="n">
        <v>3</v>
      </c>
      <c r="H68" s="38" t="n">
        <v>1</v>
      </c>
      <c r="I68" s="39" t="n">
        <v>2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2</v>
      </c>
      <c r="F69" s="38" t="n">
        <v>6</v>
      </c>
      <c r="G69" s="38" t="n">
        <v>10</v>
      </c>
      <c r="H69" s="38" t="n">
        <v>2</v>
      </c>
      <c r="I69" s="39" t="n">
        <v>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3</v>
      </c>
      <c r="F70" s="38" t="n">
        <v>37</v>
      </c>
      <c r="G70" s="38" t="n">
        <v>61</v>
      </c>
      <c r="H70" s="38" t="n">
        <v>32</v>
      </c>
      <c r="I70" s="39" t="n">
        <v>29</v>
      </c>
      <c r="J70" s="4"/>
      <c r="K70" s="3"/>
    </row>
    <row r="71" customFormat="false" ht="13.5" hidden="false" customHeight="false" outlineLevel="0" collapsed="false">
      <c r="A71" s="35"/>
      <c r="B71" s="36"/>
      <c r="C71" s="36"/>
      <c r="D71" s="33"/>
      <c r="E71" s="37" t="s">
        <v>74</v>
      </c>
      <c r="F71" s="38" t="n">
        <v>4</v>
      </c>
      <c r="G71" s="38" t="n">
        <v>4</v>
      </c>
      <c r="H71" s="38" t="n">
        <v>2</v>
      </c>
      <c r="I71" s="39" t="n">
        <v>2</v>
      </c>
      <c r="J71" s="4"/>
      <c r="K71" s="3"/>
    </row>
    <row r="72" customFormat="false" ht="13.5" hidden="false" customHeight="false" outlineLevel="0" collapsed="false">
      <c r="A72" s="40"/>
      <c r="B72" s="41"/>
      <c r="C72" s="41"/>
      <c r="D72" s="42" t="s">
        <v>75</v>
      </c>
      <c r="E72" s="43"/>
      <c r="F72" s="44" t="n">
        <f aca="false">SUM(F73:F78)</f>
        <v>250</v>
      </c>
      <c r="G72" s="44" t="n">
        <f aca="false">SUM(G73:G78)</f>
        <v>397</v>
      </c>
      <c r="H72" s="44" t="n">
        <f aca="false">SUM(H73:H78)</f>
        <v>193</v>
      </c>
      <c r="I72" s="45" t="n">
        <f aca="false">SUM(I73:I78)</f>
        <v>204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6</v>
      </c>
      <c r="F73" s="38" t="n">
        <v>40</v>
      </c>
      <c r="G73" s="38" t="n">
        <v>68</v>
      </c>
      <c r="H73" s="38" t="n">
        <v>31</v>
      </c>
      <c r="I73" s="39" t="n">
        <v>3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7</v>
      </c>
      <c r="F74" s="38" t="n">
        <v>25</v>
      </c>
      <c r="G74" s="38" t="n">
        <v>39</v>
      </c>
      <c r="H74" s="38" t="n">
        <v>12</v>
      </c>
      <c r="I74" s="39" t="n">
        <v>27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8</v>
      </c>
      <c r="F75" s="38" t="n">
        <v>38</v>
      </c>
      <c r="G75" s="38" t="n">
        <v>65</v>
      </c>
      <c r="H75" s="38" t="n">
        <v>35</v>
      </c>
      <c r="I75" s="39" t="n">
        <v>30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79</v>
      </c>
      <c r="F76" s="38" t="n">
        <v>65</v>
      </c>
      <c r="G76" s="38" t="n">
        <v>106</v>
      </c>
      <c r="H76" s="38" t="n">
        <v>49</v>
      </c>
      <c r="I76" s="39" t="n">
        <v>57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0</v>
      </c>
      <c r="F77" s="38" t="n">
        <v>45</v>
      </c>
      <c r="G77" s="38" t="n">
        <v>68</v>
      </c>
      <c r="H77" s="38" t="n">
        <v>37</v>
      </c>
      <c r="I77" s="39" t="n">
        <v>31</v>
      </c>
      <c r="J77" s="4"/>
      <c r="K77" s="3"/>
    </row>
    <row r="78" customFormat="false" ht="13.5" hidden="false" customHeight="false" outlineLevel="0" collapsed="false">
      <c r="A78" s="35"/>
      <c r="B78" s="36"/>
      <c r="C78" s="36"/>
      <c r="D78" s="33"/>
      <c r="E78" s="37" t="s">
        <v>81</v>
      </c>
      <c r="F78" s="38" t="n">
        <v>37</v>
      </c>
      <c r="G78" s="38" t="n">
        <v>51</v>
      </c>
      <c r="H78" s="38" t="n">
        <v>29</v>
      </c>
      <c r="I78" s="39" t="n">
        <v>22</v>
      </c>
      <c r="J78" s="4"/>
      <c r="K78" s="3"/>
    </row>
    <row r="79" customFormat="false" ht="13.5" hidden="false" customHeight="false" outlineLevel="0" collapsed="false">
      <c r="A79" s="40"/>
      <c r="B79" s="41"/>
      <c r="C79" s="41"/>
      <c r="D79" s="42" t="s">
        <v>82</v>
      </c>
      <c r="E79" s="43"/>
      <c r="F79" s="44" t="n">
        <f aca="false">SUM(F80:F89)</f>
        <v>487</v>
      </c>
      <c r="G79" s="44" t="n">
        <f aca="false">SUM(G80:G89)</f>
        <v>859</v>
      </c>
      <c r="H79" s="44" t="n">
        <f aca="false">SUM(H80:H89)</f>
        <v>406</v>
      </c>
      <c r="I79" s="45" t="n">
        <f aca="false">SUM(I80:I89)</f>
        <v>453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3</v>
      </c>
      <c r="F80" s="38" t="n">
        <v>3</v>
      </c>
      <c r="G80" s="38" t="n">
        <v>6</v>
      </c>
      <c r="H80" s="38" t="n">
        <v>3</v>
      </c>
      <c r="I80" s="39" t="n">
        <v>3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4</v>
      </c>
      <c r="F81" s="38" t="n">
        <v>5</v>
      </c>
      <c r="G81" s="38" t="n">
        <v>11</v>
      </c>
      <c r="H81" s="38" t="n">
        <v>6</v>
      </c>
      <c r="I81" s="39" t="n">
        <v>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5</v>
      </c>
      <c r="F82" s="38" t="n">
        <v>13</v>
      </c>
      <c r="G82" s="38" t="n">
        <v>28</v>
      </c>
      <c r="H82" s="38" t="n">
        <v>13</v>
      </c>
      <c r="I82" s="39" t="n">
        <v>1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6</v>
      </c>
      <c r="F83" s="38" t="n">
        <v>42</v>
      </c>
      <c r="G83" s="38" t="n">
        <v>65</v>
      </c>
      <c r="H83" s="38" t="n">
        <v>39</v>
      </c>
      <c r="I83" s="39" t="n">
        <v>26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7</v>
      </c>
      <c r="F84" s="38" t="n">
        <v>19</v>
      </c>
      <c r="G84" s="38" t="n">
        <v>42</v>
      </c>
      <c r="H84" s="38" t="n">
        <v>19</v>
      </c>
      <c r="I84" s="39" t="n">
        <v>23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8</v>
      </c>
      <c r="F85" s="38" t="n">
        <v>55</v>
      </c>
      <c r="G85" s="38" t="n">
        <v>109</v>
      </c>
      <c r="H85" s="38" t="n">
        <v>51</v>
      </c>
      <c r="I85" s="39" t="n">
        <v>58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89</v>
      </c>
      <c r="F86" s="38" t="n">
        <v>21</v>
      </c>
      <c r="G86" s="38" t="n">
        <v>47</v>
      </c>
      <c r="H86" s="38" t="n">
        <v>18</v>
      </c>
      <c r="I86" s="39" t="n">
        <v>29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0</v>
      </c>
      <c r="F87" s="38" t="n">
        <v>36</v>
      </c>
      <c r="G87" s="38" t="n">
        <v>57</v>
      </c>
      <c r="H87" s="38" t="n">
        <v>26</v>
      </c>
      <c r="I87" s="39" t="n">
        <v>31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1</v>
      </c>
      <c r="F88" s="38" t="n">
        <v>194</v>
      </c>
      <c r="G88" s="38" t="n">
        <v>330</v>
      </c>
      <c r="H88" s="38" t="n">
        <v>146</v>
      </c>
      <c r="I88" s="39" t="n">
        <v>184</v>
      </c>
      <c r="J88" s="4"/>
      <c r="K88" s="3"/>
    </row>
    <row r="89" customFormat="false" ht="13.5" hidden="false" customHeight="false" outlineLevel="0" collapsed="false">
      <c r="A89" s="35"/>
      <c r="B89" s="36"/>
      <c r="C89" s="36"/>
      <c r="D89" s="33"/>
      <c r="E89" s="37" t="s">
        <v>92</v>
      </c>
      <c r="F89" s="38" t="n">
        <v>99</v>
      </c>
      <c r="G89" s="38" t="n">
        <v>164</v>
      </c>
      <c r="H89" s="38" t="n">
        <v>85</v>
      </c>
      <c r="I89" s="39" t="n">
        <v>79</v>
      </c>
      <c r="J89" s="4"/>
      <c r="K89" s="3"/>
    </row>
    <row r="90" customFormat="false" ht="13.5" hidden="false" customHeight="false" outlineLevel="0" collapsed="false">
      <c r="A90" s="60"/>
      <c r="B90" s="61"/>
      <c r="C90" s="61"/>
      <c r="D90" s="62" t="s">
        <v>93</v>
      </c>
      <c r="E90" s="63"/>
      <c r="F90" s="50" t="n">
        <v>23</v>
      </c>
      <c r="G90" s="50" t="n">
        <v>43</v>
      </c>
      <c r="H90" s="50" t="n">
        <v>19</v>
      </c>
      <c r="I90" s="51" t="n">
        <v>24</v>
      </c>
      <c r="J90" s="4"/>
      <c r="K90" s="3"/>
    </row>
    <row r="91" customFormat="false" ht="13.5" hidden="false" customHeight="false" outlineLevel="0" collapsed="false">
      <c r="A91" s="46"/>
      <c r="B91" s="47"/>
      <c r="C91" s="47"/>
      <c r="D91" s="48" t="s">
        <v>94</v>
      </c>
      <c r="E91" s="49"/>
      <c r="F91" s="50" t="n">
        <v>206</v>
      </c>
      <c r="G91" s="50" t="n">
        <v>410</v>
      </c>
      <c r="H91" s="50" t="n">
        <v>217</v>
      </c>
      <c r="I91" s="51" t="n">
        <v>193</v>
      </c>
      <c r="J91" s="4"/>
      <c r="K91" s="3"/>
    </row>
    <row r="92" customFormat="false" ht="13.5" hidden="false" customHeight="false" outlineLevel="0" collapsed="false">
      <c r="A92" s="60"/>
      <c r="B92" s="61"/>
      <c r="C92" s="61"/>
      <c r="D92" s="62" t="s">
        <v>95</v>
      </c>
      <c r="E92" s="63"/>
      <c r="F92" s="50" t="n">
        <v>142</v>
      </c>
      <c r="G92" s="50" t="n">
        <v>235</v>
      </c>
      <c r="H92" s="50" t="n">
        <v>129</v>
      </c>
      <c r="I92" s="51" t="n">
        <v>106</v>
      </c>
      <c r="J92" s="4"/>
      <c r="K92" s="3"/>
    </row>
    <row r="93" customFormat="false" ht="13.5" hidden="false" customHeight="false" outlineLevel="0" collapsed="false">
      <c r="A93" s="27"/>
      <c r="B93" s="28"/>
      <c r="C93" s="28"/>
      <c r="D93" s="64" t="s">
        <v>96</v>
      </c>
      <c r="E93" s="65"/>
      <c r="F93" s="52" t="n">
        <f aca="false">SUM(F94:F97)</f>
        <v>597</v>
      </c>
      <c r="G93" s="52" t="n">
        <f aca="false">SUM(G94:G97)</f>
        <v>1165</v>
      </c>
      <c r="H93" s="52" t="n">
        <f aca="false">SUM(H94:H97)</f>
        <v>540</v>
      </c>
      <c r="I93" s="53" t="n">
        <f aca="false">SUM(I94:I97)</f>
        <v>625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7</v>
      </c>
      <c r="F94" s="38" t="n">
        <v>292</v>
      </c>
      <c r="G94" s="38" t="n">
        <v>609</v>
      </c>
      <c r="H94" s="38" t="n">
        <v>282</v>
      </c>
      <c r="I94" s="39" t="n">
        <v>327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8</v>
      </c>
      <c r="F95" s="38" t="n">
        <v>125</v>
      </c>
      <c r="G95" s="38" t="n">
        <v>222</v>
      </c>
      <c r="H95" s="38" t="n">
        <v>99</v>
      </c>
      <c r="I95" s="39" t="n">
        <v>123</v>
      </c>
      <c r="J95" s="4"/>
      <c r="K95" s="3"/>
    </row>
    <row r="96" customFormat="false" ht="13.5" hidden="false" customHeight="false" outlineLevel="0" collapsed="false">
      <c r="A96" s="35"/>
      <c r="B96" s="36"/>
      <c r="C96" s="36"/>
      <c r="D96" s="33"/>
      <c r="E96" s="37" t="s">
        <v>99</v>
      </c>
      <c r="F96" s="38" t="n">
        <v>126</v>
      </c>
      <c r="G96" s="38" t="n">
        <v>259</v>
      </c>
      <c r="H96" s="38" t="n">
        <v>118</v>
      </c>
      <c r="I96" s="39" t="n">
        <v>141</v>
      </c>
      <c r="J96" s="4"/>
      <c r="K96" s="3"/>
    </row>
    <row r="97" customFormat="false" ht="13.5" hidden="false" customHeight="false" outlineLevel="0" collapsed="false">
      <c r="A97" s="54"/>
      <c r="B97" s="55"/>
      <c r="C97" s="55"/>
      <c r="D97" s="56"/>
      <c r="E97" s="57" t="s">
        <v>100</v>
      </c>
      <c r="F97" s="38" t="n">
        <v>54</v>
      </c>
      <c r="G97" s="38" t="n">
        <v>75</v>
      </c>
      <c r="H97" s="38" t="n">
        <v>41</v>
      </c>
      <c r="I97" s="39" t="n">
        <v>34</v>
      </c>
      <c r="J97" s="4"/>
      <c r="K97" s="3"/>
    </row>
    <row r="98" customFormat="false" ht="14.25" hidden="false" customHeight="false" outlineLevel="0" collapsed="false">
      <c r="A98" s="46"/>
      <c r="B98" s="47"/>
      <c r="C98" s="47"/>
      <c r="D98" s="48" t="s">
        <v>101</v>
      </c>
      <c r="E98" s="49"/>
      <c r="F98" s="50" t="n">
        <v>201</v>
      </c>
      <c r="G98" s="50" t="n">
        <v>388</v>
      </c>
      <c r="H98" s="50" t="n">
        <v>201</v>
      </c>
      <c r="I98" s="51" t="n">
        <v>187</v>
      </c>
      <c r="J98" s="4"/>
      <c r="K98" s="3"/>
    </row>
    <row r="99" customFormat="false" ht="14.25" hidden="false" customHeight="false" outlineLevel="0" collapsed="false">
      <c r="A99" s="66"/>
      <c r="B99" s="26"/>
      <c r="C99" s="67" t="s">
        <v>102</v>
      </c>
      <c r="D99" s="67"/>
      <c r="E99" s="68"/>
      <c r="F99" s="24" t="n">
        <f aca="false">SUM(F100:F109)+F119+SUM(F129:F141)</f>
        <v>12205</v>
      </c>
      <c r="G99" s="24" t="n">
        <f aca="false">SUM(G100:G109)+G119+SUM(G129:G141)</f>
        <v>21655</v>
      </c>
      <c r="H99" s="24" t="n">
        <f aca="false">SUM(H100:H109)+H119+SUM(H129:H141)</f>
        <v>10189</v>
      </c>
      <c r="I99" s="25" t="n">
        <f aca="false">SUM(I100:I109)+I119+SUM(I129:I141)</f>
        <v>11466</v>
      </c>
      <c r="J99" s="4"/>
    </row>
    <row r="100" customFormat="false" ht="13.5" hidden="false" customHeight="false" outlineLevel="0" collapsed="false">
      <c r="A100" s="46"/>
      <c r="B100" s="47"/>
      <c r="C100" s="47"/>
      <c r="D100" s="48" t="s">
        <v>103</v>
      </c>
      <c r="E100" s="49"/>
      <c r="F100" s="50" t="n">
        <v>509</v>
      </c>
      <c r="G100" s="50" t="n">
        <v>768</v>
      </c>
      <c r="H100" s="50" t="n">
        <v>386</v>
      </c>
      <c r="I100" s="51" t="n">
        <v>382</v>
      </c>
      <c r="J100" s="4"/>
      <c r="K100" s="3"/>
    </row>
    <row r="101" customFormat="false" ht="13.5" hidden="false" customHeight="false" outlineLevel="0" collapsed="false">
      <c r="A101" s="60"/>
      <c r="B101" s="61"/>
      <c r="C101" s="61"/>
      <c r="D101" s="62" t="s">
        <v>104</v>
      </c>
      <c r="E101" s="63"/>
      <c r="F101" s="50" t="n">
        <v>493</v>
      </c>
      <c r="G101" s="50" t="n">
        <v>819</v>
      </c>
      <c r="H101" s="50" t="n">
        <v>390</v>
      </c>
      <c r="I101" s="51" t="n">
        <v>429</v>
      </c>
      <c r="J101" s="4"/>
      <c r="K101" s="3"/>
    </row>
    <row r="102" customFormat="false" ht="13.5" hidden="false" customHeight="false" outlineLevel="0" collapsed="false">
      <c r="A102" s="46"/>
      <c r="B102" s="47"/>
      <c r="C102" s="47"/>
      <c r="D102" s="48" t="s">
        <v>105</v>
      </c>
      <c r="E102" s="49"/>
      <c r="F102" s="50" t="n">
        <v>785</v>
      </c>
      <c r="G102" s="50" t="n">
        <v>1272</v>
      </c>
      <c r="H102" s="50" t="n">
        <v>579</v>
      </c>
      <c r="I102" s="51" t="n">
        <v>693</v>
      </c>
      <c r="J102" s="4"/>
      <c r="K102" s="3"/>
    </row>
    <row r="103" customFormat="false" ht="13.5" hidden="false" customHeight="false" outlineLevel="0" collapsed="false">
      <c r="A103" s="60"/>
      <c r="B103" s="61"/>
      <c r="C103" s="61"/>
      <c r="D103" s="62" t="s">
        <v>106</v>
      </c>
      <c r="E103" s="63"/>
      <c r="F103" s="50" t="n">
        <v>569</v>
      </c>
      <c r="G103" s="50" t="n">
        <v>989</v>
      </c>
      <c r="H103" s="50" t="n">
        <v>463</v>
      </c>
      <c r="I103" s="51" t="n">
        <v>526</v>
      </c>
      <c r="J103" s="4"/>
      <c r="K103" s="3"/>
    </row>
    <row r="104" customFormat="false" ht="13.5" hidden="false" customHeight="false" outlineLevel="0" collapsed="false">
      <c r="A104" s="35"/>
      <c r="B104" s="36"/>
      <c r="C104" s="36"/>
      <c r="D104" s="69" t="s">
        <v>107</v>
      </c>
      <c r="E104" s="37"/>
      <c r="F104" s="58" t="n">
        <v>609</v>
      </c>
      <c r="G104" s="58" t="n">
        <v>965</v>
      </c>
      <c r="H104" s="58" t="n">
        <v>455</v>
      </c>
      <c r="I104" s="59" t="n">
        <v>510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8</v>
      </c>
      <c r="E105" s="49"/>
      <c r="F105" s="50" t="n">
        <v>447</v>
      </c>
      <c r="G105" s="50" t="n">
        <v>843</v>
      </c>
      <c r="H105" s="50" t="n">
        <v>416</v>
      </c>
      <c r="I105" s="51" t="n">
        <v>427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09</v>
      </c>
      <c r="E106" s="49"/>
      <c r="F106" s="50" t="n">
        <v>511</v>
      </c>
      <c r="G106" s="50" t="n">
        <v>900</v>
      </c>
      <c r="H106" s="50" t="n">
        <v>427</v>
      </c>
      <c r="I106" s="51" t="n">
        <v>473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0</v>
      </c>
      <c r="E107" s="49"/>
      <c r="F107" s="50" t="n">
        <v>227</v>
      </c>
      <c r="G107" s="50" t="n">
        <v>492</v>
      </c>
      <c r="H107" s="50" t="n">
        <v>238</v>
      </c>
      <c r="I107" s="51" t="n">
        <v>254</v>
      </c>
      <c r="J107" s="4"/>
      <c r="K107" s="3"/>
    </row>
    <row r="108" customFormat="false" ht="13.5" hidden="false" customHeight="false" outlineLevel="0" collapsed="false">
      <c r="A108" s="46"/>
      <c r="B108" s="47"/>
      <c r="C108" s="47"/>
      <c r="D108" s="48" t="s">
        <v>111</v>
      </c>
      <c r="E108" s="49"/>
      <c r="F108" s="50" t="n">
        <v>507</v>
      </c>
      <c r="G108" s="50" t="n">
        <v>958</v>
      </c>
      <c r="H108" s="50" t="n">
        <v>494</v>
      </c>
      <c r="I108" s="51" t="n">
        <v>464</v>
      </c>
      <c r="J108" s="4"/>
      <c r="K108" s="3"/>
    </row>
    <row r="109" customFormat="false" ht="13.5" hidden="false" customHeight="false" outlineLevel="0" collapsed="false">
      <c r="A109" s="40"/>
      <c r="B109" s="41"/>
      <c r="C109" s="41"/>
      <c r="D109" s="42" t="s">
        <v>112</v>
      </c>
      <c r="E109" s="43"/>
      <c r="F109" s="52" t="n">
        <f aca="false">SUM(F110:F118)</f>
        <v>522</v>
      </c>
      <c r="G109" s="52" t="n">
        <f aca="false">SUM(G110:G118)</f>
        <v>890</v>
      </c>
      <c r="H109" s="52" t="n">
        <f aca="false">SUM(H110:H118)</f>
        <v>418</v>
      </c>
      <c r="I109" s="53" t="n">
        <f aca="false">SUM(I110:I118)</f>
        <v>472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3</v>
      </c>
      <c r="F110" s="38" t="n">
        <v>33</v>
      </c>
      <c r="G110" s="38" t="n">
        <v>59</v>
      </c>
      <c r="H110" s="38" t="n">
        <v>24</v>
      </c>
      <c r="I110" s="39" t="n">
        <v>35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4</v>
      </c>
      <c r="F111" s="38" t="n">
        <v>41</v>
      </c>
      <c r="G111" s="38" t="n">
        <v>75</v>
      </c>
      <c r="H111" s="38" t="n">
        <v>37</v>
      </c>
      <c r="I111" s="39" t="n">
        <v>38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5</v>
      </c>
      <c r="F112" s="38" t="n">
        <v>41</v>
      </c>
      <c r="G112" s="38" t="n">
        <v>68</v>
      </c>
      <c r="H112" s="38" t="n">
        <v>33</v>
      </c>
      <c r="I112" s="39" t="n">
        <v>35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6</v>
      </c>
      <c r="F113" s="38" t="n">
        <v>83</v>
      </c>
      <c r="G113" s="38" t="n">
        <v>163</v>
      </c>
      <c r="H113" s="38" t="n">
        <v>81</v>
      </c>
      <c r="I113" s="39" t="n">
        <v>82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7</v>
      </c>
      <c r="F114" s="38" t="n">
        <v>40</v>
      </c>
      <c r="G114" s="38" t="n">
        <v>54</v>
      </c>
      <c r="H114" s="38" t="n">
        <v>24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8</v>
      </c>
      <c r="F115" s="38" t="n">
        <v>33</v>
      </c>
      <c r="G115" s="38" t="n">
        <v>53</v>
      </c>
      <c r="H115" s="38" t="n">
        <v>21</v>
      </c>
      <c r="I115" s="39" t="n">
        <v>32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19</v>
      </c>
      <c r="F116" s="38" t="n">
        <v>40</v>
      </c>
      <c r="G116" s="38" t="n">
        <v>72</v>
      </c>
      <c r="H116" s="38" t="n">
        <v>35</v>
      </c>
      <c r="I116" s="39" t="n">
        <v>37</v>
      </c>
      <c r="J116" s="4"/>
      <c r="K116" s="3"/>
    </row>
    <row r="117" customFormat="false" ht="13.5" hidden="false" customHeight="false" outlineLevel="0" collapsed="false">
      <c r="A117" s="35"/>
      <c r="B117" s="36"/>
      <c r="C117" s="36"/>
      <c r="D117" s="33"/>
      <c r="E117" s="37" t="s">
        <v>120</v>
      </c>
      <c r="F117" s="38" t="n">
        <v>88</v>
      </c>
      <c r="G117" s="38" t="n">
        <v>137</v>
      </c>
      <c r="H117" s="38" t="n">
        <v>63</v>
      </c>
      <c r="I117" s="39" t="n">
        <v>74</v>
      </c>
      <c r="J117" s="4"/>
      <c r="K117" s="3"/>
    </row>
    <row r="118" customFormat="false" ht="13.5" hidden="false" customHeight="false" outlineLevel="0" collapsed="false">
      <c r="A118" s="54"/>
      <c r="B118" s="55"/>
      <c r="C118" s="55"/>
      <c r="D118" s="56"/>
      <c r="E118" s="57" t="s">
        <v>121</v>
      </c>
      <c r="F118" s="58" t="n">
        <v>123</v>
      </c>
      <c r="G118" s="58" t="n">
        <v>209</v>
      </c>
      <c r="H118" s="58" t="n">
        <v>100</v>
      </c>
      <c r="I118" s="59" t="n">
        <v>109</v>
      </c>
      <c r="J118" s="4"/>
      <c r="K118" s="3"/>
    </row>
    <row r="119" customFormat="false" ht="13.5" hidden="false" customHeight="false" outlineLevel="0" collapsed="false">
      <c r="A119" s="40"/>
      <c r="B119" s="28"/>
      <c r="C119" s="28"/>
      <c r="D119" s="64" t="s">
        <v>122</v>
      </c>
      <c r="E119" s="65"/>
      <c r="F119" s="52" t="n">
        <f aca="false">SUM(F120:F128)</f>
        <v>279</v>
      </c>
      <c r="G119" s="52" t="n">
        <f aca="false">SUM(G120:G128)</f>
        <v>471</v>
      </c>
      <c r="H119" s="52" t="n">
        <f aca="false">SUM(H120:H128)</f>
        <v>215</v>
      </c>
      <c r="I119" s="53" t="n">
        <f aca="false">SUM(I120:I128)</f>
        <v>256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3</v>
      </c>
      <c r="F120" s="38" t="n">
        <v>5</v>
      </c>
      <c r="G120" s="38" t="n">
        <v>14</v>
      </c>
      <c r="H120" s="38" t="n">
        <v>5</v>
      </c>
      <c r="I120" s="39" t="n">
        <v>9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4</v>
      </c>
      <c r="F121" s="38" t="n">
        <v>14</v>
      </c>
      <c r="G121" s="38" t="n">
        <v>27</v>
      </c>
      <c r="H121" s="38" t="n">
        <v>13</v>
      </c>
      <c r="I121" s="39" t="n">
        <v>14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5</v>
      </c>
      <c r="F122" s="38" t="n">
        <v>115</v>
      </c>
      <c r="G122" s="38" t="n">
        <v>178</v>
      </c>
      <c r="H122" s="38" t="n">
        <v>86</v>
      </c>
      <c r="I122" s="39" t="n">
        <v>92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6</v>
      </c>
      <c r="F123" s="38" t="n">
        <v>8</v>
      </c>
      <c r="G123" s="38" t="n">
        <v>12</v>
      </c>
      <c r="H123" s="38" t="n">
        <v>6</v>
      </c>
      <c r="I123" s="39" t="n">
        <v>6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7</v>
      </c>
      <c r="F124" s="38" t="n">
        <v>13</v>
      </c>
      <c r="G124" s="38" t="n">
        <v>27</v>
      </c>
      <c r="H124" s="38" t="n">
        <v>16</v>
      </c>
      <c r="I124" s="39" t="n">
        <v>11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8</v>
      </c>
      <c r="F125" s="38" t="n">
        <v>7</v>
      </c>
      <c r="G125" s="38" t="n">
        <v>17</v>
      </c>
      <c r="H125" s="38" t="n">
        <v>7</v>
      </c>
      <c r="I125" s="39" t="n">
        <v>1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29</v>
      </c>
      <c r="F126" s="38" t="n">
        <v>36</v>
      </c>
      <c r="G126" s="38" t="n">
        <v>63</v>
      </c>
      <c r="H126" s="38" t="n">
        <v>29</v>
      </c>
      <c r="I126" s="39" t="n">
        <v>34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0</v>
      </c>
      <c r="F127" s="38" t="n">
        <v>53</v>
      </c>
      <c r="G127" s="38" t="n">
        <v>80</v>
      </c>
      <c r="H127" s="38" t="n">
        <v>35</v>
      </c>
      <c r="I127" s="39" t="n">
        <v>45</v>
      </c>
      <c r="J127" s="4"/>
      <c r="K127" s="3"/>
    </row>
    <row r="128" customFormat="false" ht="13.5" hidden="false" customHeight="false" outlineLevel="0" collapsed="false">
      <c r="A128" s="35"/>
      <c r="B128" s="36"/>
      <c r="C128" s="36"/>
      <c r="D128" s="33"/>
      <c r="E128" s="37" t="s">
        <v>131</v>
      </c>
      <c r="F128" s="38" t="n">
        <v>28</v>
      </c>
      <c r="G128" s="38" t="n">
        <v>53</v>
      </c>
      <c r="H128" s="38" t="n">
        <v>18</v>
      </c>
      <c r="I128" s="39" t="n">
        <v>35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2</v>
      </c>
      <c r="E129" s="49"/>
      <c r="F129" s="50" t="n">
        <v>486</v>
      </c>
      <c r="G129" s="50" t="n">
        <v>1005</v>
      </c>
      <c r="H129" s="50" t="n">
        <v>455</v>
      </c>
      <c r="I129" s="51" t="n">
        <v>550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3</v>
      </c>
      <c r="E130" s="49"/>
      <c r="F130" s="50" t="n">
        <v>678</v>
      </c>
      <c r="G130" s="50" t="n">
        <v>1369</v>
      </c>
      <c r="H130" s="50" t="n">
        <v>645</v>
      </c>
      <c r="I130" s="51" t="n">
        <v>724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4</v>
      </c>
      <c r="E131" s="49"/>
      <c r="F131" s="50" t="n">
        <v>679</v>
      </c>
      <c r="G131" s="50" t="n">
        <v>1264</v>
      </c>
      <c r="H131" s="50" t="n">
        <v>578</v>
      </c>
      <c r="I131" s="51" t="n">
        <v>686</v>
      </c>
      <c r="J131" s="4"/>
      <c r="K131" s="3"/>
    </row>
    <row r="132" customFormat="false" ht="13.5" hidden="false" customHeight="false" outlineLevel="0" collapsed="false">
      <c r="A132" s="46"/>
      <c r="B132" s="47"/>
      <c r="C132" s="47"/>
      <c r="D132" s="48" t="s">
        <v>135</v>
      </c>
      <c r="E132" s="49"/>
      <c r="F132" s="50" t="n">
        <v>698</v>
      </c>
      <c r="G132" s="50" t="n">
        <v>1130</v>
      </c>
      <c r="H132" s="50" t="n">
        <v>475</v>
      </c>
      <c r="I132" s="51" t="n">
        <v>655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6</v>
      </c>
      <c r="E133" s="63"/>
      <c r="F133" s="50" t="n">
        <v>253</v>
      </c>
      <c r="G133" s="50" t="n">
        <v>462</v>
      </c>
      <c r="H133" s="50" t="n">
        <v>241</v>
      </c>
      <c r="I133" s="51" t="n">
        <v>221</v>
      </c>
      <c r="J133" s="4"/>
      <c r="K133" s="3"/>
    </row>
    <row r="134" customFormat="false" ht="13.5" hidden="false" customHeight="false" outlineLevel="0" collapsed="false">
      <c r="A134" s="60"/>
      <c r="B134" s="61"/>
      <c r="C134" s="61"/>
      <c r="D134" s="62" t="s">
        <v>137</v>
      </c>
      <c r="E134" s="63"/>
      <c r="F134" s="50" t="n">
        <v>573</v>
      </c>
      <c r="G134" s="50" t="n">
        <v>1116</v>
      </c>
      <c r="H134" s="50" t="n">
        <v>515</v>
      </c>
      <c r="I134" s="51" t="n">
        <v>601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8</v>
      </c>
      <c r="E135" s="49"/>
      <c r="F135" s="50" t="n">
        <v>797</v>
      </c>
      <c r="G135" s="50" t="n">
        <v>1511</v>
      </c>
      <c r="H135" s="50" t="n">
        <v>732</v>
      </c>
      <c r="I135" s="51" t="n">
        <v>779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39</v>
      </c>
      <c r="E136" s="49"/>
      <c r="F136" s="50" t="n">
        <v>337</v>
      </c>
      <c r="G136" s="50" t="n">
        <v>588</v>
      </c>
      <c r="H136" s="50" t="n">
        <v>282</v>
      </c>
      <c r="I136" s="51" t="n">
        <v>306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0</v>
      </c>
      <c r="E137" s="49"/>
      <c r="F137" s="50" t="n">
        <v>506</v>
      </c>
      <c r="G137" s="50" t="n">
        <v>781</v>
      </c>
      <c r="H137" s="50" t="n">
        <v>353</v>
      </c>
      <c r="I137" s="51" t="n">
        <v>428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1</v>
      </c>
      <c r="E138" s="49"/>
      <c r="F138" s="50" t="n">
        <v>423</v>
      </c>
      <c r="G138" s="50" t="n">
        <v>768</v>
      </c>
      <c r="H138" s="50" t="n">
        <v>361</v>
      </c>
      <c r="I138" s="51" t="n">
        <v>407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2</v>
      </c>
      <c r="E139" s="49"/>
      <c r="F139" s="50" t="n">
        <v>382</v>
      </c>
      <c r="G139" s="50" t="n">
        <v>673</v>
      </c>
      <c r="H139" s="50" t="n">
        <v>314</v>
      </c>
      <c r="I139" s="51" t="n">
        <v>359</v>
      </c>
      <c r="J139" s="4"/>
      <c r="K139" s="3"/>
    </row>
    <row r="140" customFormat="false" ht="13.5" hidden="false" customHeight="false" outlineLevel="0" collapsed="false">
      <c r="A140" s="46"/>
      <c r="B140" s="47"/>
      <c r="C140" s="47"/>
      <c r="D140" s="48" t="s">
        <v>143</v>
      </c>
      <c r="E140" s="49"/>
      <c r="F140" s="50" t="n">
        <v>559</v>
      </c>
      <c r="G140" s="50" t="n">
        <v>930</v>
      </c>
      <c r="H140" s="50" t="n">
        <v>430</v>
      </c>
      <c r="I140" s="51" t="n">
        <v>500</v>
      </c>
      <c r="J140" s="4"/>
      <c r="K140" s="3"/>
    </row>
    <row r="141" customFormat="false" ht="14.25" hidden="false" customHeight="false" outlineLevel="0" collapsed="false">
      <c r="A141" s="46"/>
      <c r="B141" s="47"/>
      <c r="C141" s="47"/>
      <c r="D141" s="48" t="s">
        <v>144</v>
      </c>
      <c r="E141" s="49"/>
      <c r="F141" s="70" t="n">
        <v>376</v>
      </c>
      <c r="G141" s="70" t="n">
        <v>691</v>
      </c>
      <c r="H141" s="70" t="n">
        <v>327</v>
      </c>
      <c r="I141" s="71" t="n">
        <v>364</v>
      </c>
      <c r="J141" s="4"/>
      <c r="K141" s="3"/>
    </row>
    <row r="142" customFormat="false" ht="14.25" hidden="false" customHeight="false" outlineLevel="0" collapsed="false">
      <c r="A142" s="66"/>
      <c r="B142" s="26"/>
      <c r="C142" s="67" t="s">
        <v>145</v>
      </c>
      <c r="D142" s="67"/>
      <c r="E142" s="68"/>
      <c r="F142" s="24" t="n">
        <f aca="false">F143+F148+F157+F158+F159+F165+F174+F175+F178+F187+F188+F189+F192+F196+F197+F198+F201+F204+F208+F209+F210+F217</f>
        <v>13928</v>
      </c>
      <c r="G142" s="24" t="n">
        <f aca="false">G143+G148+G157+G158+G159+G165+G174+G175+G178+G187+G188+G189+G192+G196+G197+G198+G201+G204+G208+G209+G210+G217</f>
        <v>25935</v>
      </c>
      <c r="H142" s="24" t="n">
        <f aca="false">H143+H148+H157+H158+H159+H165+H174+H175+H178+H187+H188+H189+H192+H196+H197+H198+H201+H204+H208+H209+H210+H217</f>
        <v>12021</v>
      </c>
      <c r="I142" s="25" t="n">
        <f aca="false">I143+I148+I157+I158+I159+I165+I174+I175+I178+I187+I188+I189+I192+I196+I197+I198+I201+I204+I208+I209+I210+I217</f>
        <v>13914</v>
      </c>
      <c r="J142" s="4"/>
    </row>
    <row r="143" s="72" customFormat="true" ht="13.5" hidden="false" customHeight="false" outlineLevel="0" collapsed="false">
      <c r="A143" s="40"/>
      <c r="B143" s="41"/>
      <c r="C143" s="41"/>
      <c r="D143" s="42" t="s">
        <v>146</v>
      </c>
      <c r="E143" s="43"/>
      <c r="F143" s="52" t="n">
        <f aca="false">SUM(F144:F147)</f>
        <v>702</v>
      </c>
      <c r="G143" s="52" t="n">
        <f aca="false">SUM(G144:G147)</f>
        <v>1254</v>
      </c>
      <c r="H143" s="52" t="n">
        <f aca="false">SUM(H144:H147)</f>
        <v>562</v>
      </c>
      <c r="I143" s="53" t="n">
        <f aca="false">SUM(I144:I147)</f>
        <v>692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7</v>
      </c>
      <c r="F144" s="38" t="n">
        <v>105</v>
      </c>
      <c r="G144" s="38" t="n">
        <v>200</v>
      </c>
      <c r="H144" s="38" t="n">
        <v>108</v>
      </c>
      <c r="I144" s="39" t="n">
        <v>92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8</v>
      </c>
      <c r="F145" s="38" t="n">
        <v>300</v>
      </c>
      <c r="G145" s="38" t="n">
        <v>537</v>
      </c>
      <c r="H145" s="38" t="n">
        <v>219</v>
      </c>
      <c r="I145" s="39" t="n">
        <v>318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49</v>
      </c>
      <c r="F146" s="38" t="n">
        <v>157</v>
      </c>
      <c r="G146" s="38" t="n">
        <v>289</v>
      </c>
      <c r="H146" s="38" t="n">
        <v>133</v>
      </c>
      <c r="I146" s="39" t="n">
        <v>156</v>
      </c>
      <c r="J146" s="4"/>
      <c r="K146" s="3"/>
    </row>
    <row r="147" s="72" customFormat="true" ht="13.5" hidden="false" customHeight="false" outlineLevel="0" collapsed="false">
      <c r="A147" s="35"/>
      <c r="B147" s="36"/>
      <c r="C147" s="36"/>
      <c r="D147" s="33"/>
      <c r="E147" s="37" t="s">
        <v>150</v>
      </c>
      <c r="F147" s="38" t="n">
        <v>140</v>
      </c>
      <c r="G147" s="38" t="n">
        <v>228</v>
      </c>
      <c r="H147" s="38" t="n">
        <v>102</v>
      </c>
      <c r="I147" s="39" t="n">
        <v>126</v>
      </c>
      <c r="J147" s="4"/>
      <c r="K147" s="3"/>
    </row>
    <row r="148" customFormat="false" ht="13.5" hidden="false" customHeight="false" outlineLevel="0" collapsed="false">
      <c r="A148" s="40"/>
      <c r="B148" s="41"/>
      <c r="C148" s="41"/>
      <c r="D148" s="42" t="s">
        <v>151</v>
      </c>
      <c r="E148" s="43"/>
      <c r="F148" s="44" t="n">
        <f aca="false">SUM(F149:F156)</f>
        <v>567</v>
      </c>
      <c r="G148" s="44" t="n">
        <f aca="false">SUM(G149:G156)</f>
        <v>912</v>
      </c>
      <c r="H148" s="44" t="n">
        <f aca="false">SUM(H149:H156)</f>
        <v>380</v>
      </c>
      <c r="I148" s="45" t="n">
        <f aca="false">SUM(I149:I156)</f>
        <v>532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2</v>
      </c>
      <c r="F149" s="38" t="n">
        <v>24</v>
      </c>
      <c r="G149" s="38" t="n">
        <v>36</v>
      </c>
      <c r="H149" s="38" t="n">
        <v>16</v>
      </c>
      <c r="I149" s="39" t="n">
        <v>20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3</v>
      </c>
      <c r="F150" s="38" t="n">
        <v>79</v>
      </c>
      <c r="G150" s="38" t="n">
        <v>123</v>
      </c>
      <c r="H150" s="38" t="n">
        <v>47</v>
      </c>
      <c r="I150" s="39" t="n">
        <v>76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4</v>
      </c>
      <c r="F151" s="38" t="n">
        <v>79</v>
      </c>
      <c r="G151" s="38" t="n">
        <v>129</v>
      </c>
      <c r="H151" s="38" t="n">
        <v>51</v>
      </c>
      <c r="I151" s="39" t="n">
        <v>78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5</v>
      </c>
      <c r="F152" s="38" t="n">
        <v>93</v>
      </c>
      <c r="G152" s="38" t="n">
        <v>141</v>
      </c>
      <c r="H152" s="38" t="n">
        <v>63</v>
      </c>
      <c r="I152" s="39" t="n">
        <v>78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6</v>
      </c>
      <c r="F153" s="38" t="n">
        <v>85</v>
      </c>
      <c r="G153" s="38" t="n">
        <v>122</v>
      </c>
      <c r="H153" s="38" t="n">
        <v>55</v>
      </c>
      <c r="I153" s="39" t="n">
        <v>67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7</v>
      </c>
      <c r="F154" s="38" t="n">
        <v>110</v>
      </c>
      <c r="G154" s="38" t="n">
        <v>198</v>
      </c>
      <c r="H154" s="38" t="n">
        <v>86</v>
      </c>
      <c r="I154" s="39" t="n">
        <v>112</v>
      </c>
      <c r="J154" s="4"/>
      <c r="K154" s="3"/>
    </row>
    <row r="155" customFormat="false" ht="13.5" hidden="false" customHeight="false" outlineLevel="0" collapsed="false">
      <c r="A155" s="35"/>
      <c r="B155" s="36"/>
      <c r="C155" s="36"/>
      <c r="D155" s="33"/>
      <c r="E155" s="37" t="s">
        <v>158</v>
      </c>
      <c r="F155" s="38" t="n">
        <v>58</v>
      </c>
      <c r="G155" s="38" t="n">
        <v>89</v>
      </c>
      <c r="H155" s="38" t="n">
        <v>33</v>
      </c>
      <c r="I155" s="39" t="n">
        <v>56</v>
      </c>
      <c r="J155" s="4"/>
      <c r="K155" s="3"/>
    </row>
    <row r="156" s="72" customFormat="true" ht="13.5" hidden="false" customHeight="false" outlineLevel="0" collapsed="false">
      <c r="A156" s="54"/>
      <c r="B156" s="55"/>
      <c r="C156" s="55"/>
      <c r="D156" s="56"/>
      <c r="E156" s="57" t="s">
        <v>159</v>
      </c>
      <c r="F156" s="38" t="n">
        <v>39</v>
      </c>
      <c r="G156" s="38" t="n">
        <v>74</v>
      </c>
      <c r="H156" s="38" t="n">
        <v>29</v>
      </c>
      <c r="I156" s="39" t="n">
        <v>45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0</v>
      </c>
      <c r="E157" s="49"/>
      <c r="F157" s="50" t="n">
        <v>67</v>
      </c>
      <c r="G157" s="50" t="n">
        <v>143</v>
      </c>
      <c r="H157" s="50" t="n">
        <v>70</v>
      </c>
      <c r="I157" s="51" t="n">
        <v>73</v>
      </c>
      <c r="J157" s="4"/>
      <c r="K157" s="3"/>
    </row>
    <row r="158" s="72" customFormat="true" ht="13.5" hidden="false" customHeight="false" outlineLevel="0" collapsed="false">
      <c r="A158" s="46"/>
      <c r="B158" s="47"/>
      <c r="C158" s="47"/>
      <c r="D158" s="48" t="s">
        <v>161</v>
      </c>
      <c r="E158" s="49"/>
      <c r="F158" s="50" t="n">
        <v>3</v>
      </c>
      <c r="G158" s="50" t="n">
        <v>4</v>
      </c>
      <c r="H158" s="50" t="n">
        <v>3</v>
      </c>
      <c r="I158" s="51" t="n">
        <v>1</v>
      </c>
      <c r="J158" s="4"/>
      <c r="K158" s="3"/>
    </row>
    <row r="159" s="72" customFormat="true" ht="13.5" hidden="false" customHeight="false" outlineLevel="0" collapsed="false">
      <c r="A159" s="40"/>
      <c r="B159" s="41"/>
      <c r="C159" s="41"/>
      <c r="D159" s="42" t="s">
        <v>162</v>
      </c>
      <c r="E159" s="43"/>
      <c r="F159" s="44" t="n">
        <f aca="false">SUM(F160:F164)</f>
        <v>255</v>
      </c>
      <c r="G159" s="44" t="n">
        <f aca="false">SUM(G160:G164)</f>
        <v>482</v>
      </c>
      <c r="H159" s="44" t="n">
        <f aca="false">SUM(H160:H164)</f>
        <v>239</v>
      </c>
      <c r="I159" s="45" t="n">
        <f aca="false">SUM(I160:I164)</f>
        <v>243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3</v>
      </c>
      <c r="F160" s="38" t="n">
        <v>10</v>
      </c>
      <c r="G160" s="38" t="n">
        <v>17</v>
      </c>
      <c r="H160" s="38" t="n">
        <v>8</v>
      </c>
      <c r="I160" s="39" t="n">
        <v>9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4</v>
      </c>
      <c r="F161" s="38" t="n">
        <v>14</v>
      </c>
      <c r="G161" s="38" t="n">
        <v>29</v>
      </c>
      <c r="H161" s="38" t="n">
        <v>14</v>
      </c>
      <c r="I161" s="39" t="n">
        <v>15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5</v>
      </c>
      <c r="F162" s="38" t="n">
        <v>62</v>
      </c>
      <c r="G162" s="38" t="n">
        <v>122</v>
      </c>
      <c r="H162" s="38" t="n">
        <v>56</v>
      </c>
      <c r="I162" s="39" t="n">
        <v>66</v>
      </c>
      <c r="J162" s="4"/>
      <c r="K162" s="3"/>
    </row>
    <row r="163" s="72" customFormat="true" ht="13.5" hidden="false" customHeight="false" outlineLevel="0" collapsed="false">
      <c r="A163" s="35"/>
      <c r="B163" s="36"/>
      <c r="C163" s="36"/>
      <c r="D163" s="33"/>
      <c r="E163" s="37" t="s">
        <v>166</v>
      </c>
      <c r="F163" s="38" t="n">
        <v>85</v>
      </c>
      <c r="G163" s="38" t="n">
        <v>174</v>
      </c>
      <c r="H163" s="38" t="n">
        <v>85</v>
      </c>
      <c r="I163" s="39" t="n">
        <v>89</v>
      </c>
      <c r="J163" s="4"/>
      <c r="K163" s="3"/>
    </row>
    <row r="164" s="72" customFormat="true" ht="13.5" hidden="false" customHeight="false" outlineLevel="0" collapsed="false">
      <c r="A164" s="54"/>
      <c r="B164" s="55"/>
      <c r="C164" s="55"/>
      <c r="D164" s="56"/>
      <c r="E164" s="57" t="s">
        <v>167</v>
      </c>
      <c r="F164" s="38" t="n">
        <v>84</v>
      </c>
      <c r="G164" s="38" t="n">
        <v>140</v>
      </c>
      <c r="H164" s="38" t="n">
        <v>76</v>
      </c>
      <c r="I164" s="39" t="n">
        <v>64</v>
      </c>
      <c r="J164" s="4"/>
      <c r="K164" s="3"/>
    </row>
    <row r="165" s="72" customFormat="true" ht="13.5" hidden="false" customHeight="false" outlineLevel="0" collapsed="false">
      <c r="A165" s="40"/>
      <c r="B165" s="41"/>
      <c r="C165" s="41"/>
      <c r="D165" s="42" t="s">
        <v>168</v>
      </c>
      <c r="E165" s="43"/>
      <c r="F165" s="44" t="n">
        <f aca="false">SUM(F166:F173)</f>
        <v>246</v>
      </c>
      <c r="G165" s="44" t="n">
        <f aca="false">SUM(G166:G173)</f>
        <v>436</v>
      </c>
      <c r="H165" s="44" t="n">
        <f aca="false">SUM(H166:H173)</f>
        <v>211</v>
      </c>
      <c r="I165" s="45" t="n">
        <f aca="false">SUM(I166:I173)</f>
        <v>225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69</v>
      </c>
      <c r="F166" s="38" t="n">
        <v>17</v>
      </c>
      <c r="G166" s="38" t="n">
        <v>20</v>
      </c>
      <c r="H166" s="38" t="n">
        <v>10</v>
      </c>
      <c r="I166" s="39" t="n">
        <v>10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0</v>
      </c>
      <c r="F167" s="38" t="n">
        <v>6</v>
      </c>
      <c r="G167" s="38" t="n">
        <v>10</v>
      </c>
      <c r="H167" s="38" t="n">
        <v>4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1</v>
      </c>
      <c r="F168" s="38" t="n">
        <v>8</v>
      </c>
      <c r="G168" s="38" t="n">
        <v>13</v>
      </c>
      <c r="H168" s="38" t="n">
        <v>6</v>
      </c>
      <c r="I168" s="39" t="n">
        <v>7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2</v>
      </c>
      <c r="F169" s="38" t="n">
        <v>2</v>
      </c>
      <c r="G169" s="38" t="n">
        <v>7</v>
      </c>
      <c r="H169" s="38" t="n">
        <v>2</v>
      </c>
      <c r="I169" s="39" t="n">
        <v>5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3</v>
      </c>
      <c r="F170" s="38" t="n">
        <v>60</v>
      </c>
      <c r="G170" s="38" t="n">
        <v>122</v>
      </c>
      <c r="H170" s="38" t="n">
        <v>62</v>
      </c>
      <c r="I170" s="39" t="n">
        <v>60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4</v>
      </c>
      <c r="F171" s="38" t="n">
        <v>108</v>
      </c>
      <c r="G171" s="38" t="n">
        <v>185</v>
      </c>
      <c r="H171" s="38" t="n">
        <v>89</v>
      </c>
      <c r="I171" s="39" t="n">
        <v>96</v>
      </c>
      <c r="J171" s="4"/>
      <c r="K171" s="3"/>
    </row>
    <row r="172" s="72" customFormat="true" ht="13.5" hidden="false" customHeight="false" outlineLevel="0" collapsed="false">
      <c r="A172" s="35"/>
      <c r="B172" s="36"/>
      <c r="C172" s="36"/>
      <c r="D172" s="33"/>
      <c r="E172" s="37" t="s">
        <v>175</v>
      </c>
      <c r="F172" s="38" t="n">
        <v>30</v>
      </c>
      <c r="G172" s="38" t="n">
        <v>53</v>
      </c>
      <c r="H172" s="38" t="n">
        <v>26</v>
      </c>
      <c r="I172" s="39" t="n">
        <v>27</v>
      </c>
      <c r="J172" s="4"/>
      <c r="K172" s="3"/>
    </row>
    <row r="173" s="72" customFormat="true" ht="13.5" hidden="false" customHeight="false" outlineLevel="0" collapsed="false">
      <c r="A173" s="54"/>
      <c r="B173" s="55"/>
      <c r="C173" s="55"/>
      <c r="D173" s="56"/>
      <c r="E173" s="57" t="s">
        <v>176</v>
      </c>
      <c r="F173" s="38" t="n">
        <v>15</v>
      </c>
      <c r="G173" s="38" t="n">
        <v>26</v>
      </c>
      <c r="H173" s="38" t="n">
        <v>12</v>
      </c>
      <c r="I173" s="39" t="n">
        <v>14</v>
      </c>
      <c r="J173" s="4"/>
      <c r="K173" s="3"/>
    </row>
    <row r="174" s="72" customFormat="true" ht="13.5" hidden="false" customHeight="false" outlineLevel="0" collapsed="false">
      <c r="A174" s="60"/>
      <c r="B174" s="61"/>
      <c r="C174" s="61"/>
      <c r="D174" s="62" t="s">
        <v>177</v>
      </c>
      <c r="E174" s="63"/>
      <c r="F174" s="50" t="n">
        <v>226</v>
      </c>
      <c r="G174" s="50" t="n">
        <v>364</v>
      </c>
      <c r="H174" s="50" t="n">
        <v>163</v>
      </c>
      <c r="I174" s="51" t="n">
        <v>201</v>
      </c>
      <c r="J174" s="4"/>
      <c r="K174" s="3"/>
    </row>
    <row r="175" s="72" customFormat="true" ht="13.5" hidden="false" customHeight="false" outlineLevel="0" collapsed="false">
      <c r="A175" s="40"/>
      <c r="B175" s="41"/>
      <c r="C175" s="41"/>
      <c r="D175" s="42" t="s">
        <v>178</v>
      </c>
      <c r="E175" s="43"/>
      <c r="F175" s="44" t="n">
        <f aca="false">F176+F177</f>
        <v>540</v>
      </c>
      <c r="G175" s="44" t="n">
        <f aca="false">G176+G177</f>
        <v>975</v>
      </c>
      <c r="H175" s="44" t="n">
        <f aca="false">H176+H177</f>
        <v>443</v>
      </c>
      <c r="I175" s="45" t="n">
        <f aca="false">I176+I177</f>
        <v>532</v>
      </c>
      <c r="J175" s="4"/>
      <c r="K175" s="3"/>
    </row>
    <row r="176" s="72" customFormat="true" ht="13.5" hidden="false" customHeight="false" outlineLevel="0" collapsed="false">
      <c r="A176" s="35"/>
      <c r="B176" s="36"/>
      <c r="C176" s="36"/>
      <c r="D176" s="33"/>
      <c r="E176" s="37" t="s">
        <v>179</v>
      </c>
      <c r="F176" s="38" t="n">
        <v>287</v>
      </c>
      <c r="G176" s="38" t="n">
        <v>522</v>
      </c>
      <c r="H176" s="38" t="n">
        <v>233</v>
      </c>
      <c r="I176" s="39" t="n">
        <v>289</v>
      </c>
      <c r="J176" s="4"/>
      <c r="K176" s="3"/>
    </row>
    <row r="177" s="72" customFormat="true" ht="13.5" hidden="false" customHeight="false" outlineLevel="0" collapsed="false">
      <c r="A177" s="54"/>
      <c r="B177" s="55"/>
      <c r="C177" s="55"/>
      <c r="D177" s="56"/>
      <c r="E177" s="57" t="s">
        <v>180</v>
      </c>
      <c r="F177" s="58" t="n">
        <v>253</v>
      </c>
      <c r="G177" s="58" t="n">
        <v>453</v>
      </c>
      <c r="H177" s="58" t="n">
        <v>210</v>
      </c>
      <c r="I177" s="59" t="n">
        <v>243</v>
      </c>
      <c r="J177" s="4"/>
      <c r="K177" s="3"/>
    </row>
    <row r="178" s="72" customFormat="true" ht="13.5" hidden="false" customHeight="false" outlineLevel="0" collapsed="false">
      <c r="A178" s="40"/>
      <c r="B178" s="41"/>
      <c r="C178" s="41"/>
      <c r="D178" s="42" t="s">
        <v>181</v>
      </c>
      <c r="E178" s="43"/>
      <c r="F178" s="44" t="n">
        <f aca="false">SUM(F179:F186)</f>
        <v>437</v>
      </c>
      <c r="G178" s="44" t="n">
        <f aca="false">SUM(G179:G186)</f>
        <v>810</v>
      </c>
      <c r="H178" s="44" t="n">
        <f aca="false">SUM(H179:H186)</f>
        <v>376</v>
      </c>
      <c r="I178" s="45" t="n">
        <f aca="false">SUM(I179:I186)</f>
        <v>434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2</v>
      </c>
      <c r="F179" s="38" t="n">
        <v>21</v>
      </c>
      <c r="G179" s="38" t="n">
        <v>46</v>
      </c>
      <c r="H179" s="38" t="n">
        <v>21</v>
      </c>
      <c r="I179" s="39" t="n">
        <v>25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3</v>
      </c>
      <c r="F180" s="38" t="n">
        <v>69</v>
      </c>
      <c r="G180" s="38" t="n">
        <v>116</v>
      </c>
      <c r="H180" s="38" t="n">
        <v>57</v>
      </c>
      <c r="I180" s="39" t="n">
        <v>59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4</v>
      </c>
      <c r="F181" s="38" t="n">
        <v>59</v>
      </c>
      <c r="G181" s="38" t="n">
        <v>124</v>
      </c>
      <c r="H181" s="38" t="n">
        <v>57</v>
      </c>
      <c r="I181" s="39" t="n">
        <v>67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5</v>
      </c>
      <c r="F182" s="38" t="n">
        <v>46</v>
      </c>
      <c r="G182" s="38" t="n">
        <v>80</v>
      </c>
      <c r="H182" s="38" t="n">
        <v>33</v>
      </c>
      <c r="I182" s="39" t="n">
        <v>47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6</v>
      </c>
      <c r="F183" s="38" t="n">
        <v>61</v>
      </c>
      <c r="G183" s="38" t="n">
        <v>112</v>
      </c>
      <c r="H183" s="38" t="n">
        <v>55</v>
      </c>
      <c r="I183" s="39" t="n">
        <v>57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7</v>
      </c>
      <c r="F184" s="38" t="n">
        <v>45</v>
      </c>
      <c r="G184" s="38" t="n">
        <v>77</v>
      </c>
      <c r="H184" s="38" t="n">
        <v>30</v>
      </c>
      <c r="I184" s="39" t="n">
        <v>47</v>
      </c>
      <c r="J184" s="4"/>
      <c r="K184" s="3"/>
    </row>
    <row r="185" s="72" customFormat="true" ht="13.5" hidden="false" customHeight="false" outlineLevel="0" collapsed="false">
      <c r="A185" s="35"/>
      <c r="B185" s="36"/>
      <c r="C185" s="36"/>
      <c r="D185" s="33"/>
      <c r="E185" s="37" t="s">
        <v>188</v>
      </c>
      <c r="F185" s="38" t="n">
        <v>83</v>
      </c>
      <c r="G185" s="38" t="n">
        <v>144</v>
      </c>
      <c r="H185" s="38" t="n">
        <v>72</v>
      </c>
      <c r="I185" s="39" t="n">
        <v>72</v>
      </c>
      <c r="J185" s="4"/>
      <c r="K185" s="3"/>
    </row>
    <row r="186" s="73" customFormat="true" ht="13.5" hidden="false" customHeight="false" outlineLevel="0" collapsed="false">
      <c r="A186" s="54"/>
      <c r="B186" s="55"/>
      <c r="C186" s="55"/>
      <c r="D186" s="56"/>
      <c r="E186" s="57" t="s">
        <v>189</v>
      </c>
      <c r="F186" s="38" t="n">
        <v>53</v>
      </c>
      <c r="G186" s="38" t="n">
        <v>111</v>
      </c>
      <c r="H186" s="38" t="n">
        <v>51</v>
      </c>
      <c r="I186" s="39" t="n">
        <v>60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0</v>
      </c>
      <c r="E187" s="49"/>
      <c r="F187" s="50" t="n">
        <v>34</v>
      </c>
      <c r="G187" s="50" t="n">
        <v>65</v>
      </c>
      <c r="H187" s="50" t="n">
        <v>34</v>
      </c>
      <c r="I187" s="51" t="n">
        <v>31</v>
      </c>
      <c r="J187" s="4"/>
      <c r="K187" s="3"/>
    </row>
    <row r="188" s="72" customFormat="true" ht="13.5" hidden="false" customHeight="false" outlineLevel="0" collapsed="false">
      <c r="A188" s="46"/>
      <c r="B188" s="47"/>
      <c r="C188" s="47"/>
      <c r="D188" s="48" t="s">
        <v>191</v>
      </c>
      <c r="E188" s="49"/>
      <c r="F188" s="50" t="n">
        <v>251</v>
      </c>
      <c r="G188" s="50" t="n">
        <v>519</v>
      </c>
      <c r="H188" s="50" t="n">
        <v>234</v>
      </c>
      <c r="I188" s="51" t="n">
        <v>285</v>
      </c>
      <c r="J188" s="4"/>
      <c r="K188" s="3"/>
    </row>
    <row r="189" s="72" customFormat="true" ht="13.5" hidden="false" customHeight="false" outlineLevel="0" collapsed="false">
      <c r="A189" s="40"/>
      <c r="B189" s="41"/>
      <c r="C189" s="41"/>
      <c r="D189" s="42" t="s">
        <v>192</v>
      </c>
      <c r="E189" s="43"/>
      <c r="F189" s="44" t="n">
        <f aca="false">F190+F191</f>
        <v>559</v>
      </c>
      <c r="G189" s="44" t="n">
        <f aca="false">G190+G191</f>
        <v>963</v>
      </c>
      <c r="H189" s="44" t="n">
        <f aca="false">H190+H191</f>
        <v>511</v>
      </c>
      <c r="I189" s="45" t="n">
        <f aca="false">I190+I191</f>
        <v>452</v>
      </c>
      <c r="J189" s="4"/>
      <c r="K189" s="3"/>
    </row>
    <row r="190" s="72" customFormat="true" ht="13.5" hidden="false" customHeight="false" outlineLevel="0" collapsed="false">
      <c r="A190" s="35"/>
      <c r="B190" s="36"/>
      <c r="C190" s="36"/>
      <c r="D190" s="33"/>
      <c r="E190" s="37" t="s">
        <v>193</v>
      </c>
      <c r="F190" s="38" t="n">
        <v>188</v>
      </c>
      <c r="G190" s="38" t="n">
        <v>314</v>
      </c>
      <c r="H190" s="38" t="n">
        <v>176</v>
      </c>
      <c r="I190" s="39" t="n">
        <v>138</v>
      </c>
      <c r="J190" s="4"/>
      <c r="K190" s="3"/>
    </row>
    <row r="191" s="72" customFormat="true" ht="13.5" hidden="false" customHeight="false" outlineLevel="0" collapsed="false">
      <c r="A191" s="54"/>
      <c r="B191" s="55"/>
      <c r="C191" s="55"/>
      <c r="D191" s="56"/>
      <c r="E191" s="57" t="s">
        <v>194</v>
      </c>
      <c r="F191" s="38" t="n">
        <v>371</v>
      </c>
      <c r="G191" s="38" t="n">
        <v>649</v>
      </c>
      <c r="H191" s="38" t="n">
        <v>335</v>
      </c>
      <c r="I191" s="39" t="n">
        <v>314</v>
      </c>
      <c r="J191" s="4"/>
      <c r="K191" s="3"/>
    </row>
    <row r="192" s="72" customFormat="true" ht="13.5" hidden="false" customHeight="false" outlineLevel="0" collapsed="false">
      <c r="A192" s="40"/>
      <c r="B192" s="41"/>
      <c r="C192" s="41"/>
      <c r="D192" s="42" t="s">
        <v>195</v>
      </c>
      <c r="E192" s="43"/>
      <c r="F192" s="44" t="n">
        <f aca="false">SUM(F193:F195)</f>
        <v>761</v>
      </c>
      <c r="G192" s="44" t="n">
        <f aca="false">SUM(G193:G195)</f>
        <v>1506</v>
      </c>
      <c r="H192" s="44" t="n">
        <f aca="false">SUM(H193:H195)</f>
        <v>717</v>
      </c>
      <c r="I192" s="45" t="n">
        <f aca="false">SUM(I193:I195)</f>
        <v>789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6</v>
      </c>
      <c r="F193" s="38" t="n">
        <v>190</v>
      </c>
      <c r="G193" s="38" t="n">
        <v>349</v>
      </c>
      <c r="H193" s="38" t="n">
        <v>163</v>
      </c>
      <c r="I193" s="39" t="n">
        <v>186</v>
      </c>
      <c r="J193" s="4"/>
      <c r="K193" s="3"/>
    </row>
    <row r="194" s="72" customFormat="true" ht="13.5" hidden="false" customHeight="false" outlineLevel="0" collapsed="false">
      <c r="A194" s="35"/>
      <c r="B194" s="36"/>
      <c r="C194" s="36"/>
      <c r="D194" s="33"/>
      <c r="E194" s="37" t="s">
        <v>197</v>
      </c>
      <c r="F194" s="38" t="n">
        <v>233</v>
      </c>
      <c r="G194" s="38" t="n">
        <v>433</v>
      </c>
      <c r="H194" s="38" t="n">
        <v>192</v>
      </c>
      <c r="I194" s="39" t="n">
        <v>241</v>
      </c>
      <c r="J194" s="4"/>
      <c r="K194" s="3"/>
    </row>
    <row r="195" s="72" customFormat="true" ht="13.5" hidden="false" customHeight="false" outlineLevel="0" collapsed="false">
      <c r="A195" s="54"/>
      <c r="B195" s="55"/>
      <c r="C195" s="55"/>
      <c r="D195" s="56"/>
      <c r="E195" s="57" t="s">
        <v>198</v>
      </c>
      <c r="F195" s="38" t="n">
        <v>338</v>
      </c>
      <c r="G195" s="38" t="n">
        <v>724</v>
      </c>
      <c r="H195" s="38" t="n">
        <v>362</v>
      </c>
      <c r="I195" s="39" t="n">
        <v>362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199</v>
      </c>
      <c r="E196" s="49"/>
      <c r="F196" s="50" t="n">
        <v>13</v>
      </c>
      <c r="G196" s="50" t="n">
        <v>26</v>
      </c>
      <c r="H196" s="50" t="n">
        <v>13</v>
      </c>
      <c r="I196" s="51" t="n">
        <v>13</v>
      </c>
      <c r="J196" s="4"/>
      <c r="K196" s="3"/>
    </row>
    <row r="197" s="72" customFormat="true" ht="13.5" hidden="false" customHeight="false" outlineLevel="0" collapsed="false">
      <c r="A197" s="46"/>
      <c r="B197" s="47"/>
      <c r="C197" s="47"/>
      <c r="D197" s="48" t="s">
        <v>200</v>
      </c>
      <c r="E197" s="49"/>
      <c r="F197" s="50" t="n">
        <v>374</v>
      </c>
      <c r="G197" s="50" t="n">
        <v>697</v>
      </c>
      <c r="H197" s="50" t="n">
        <v>333</v>
      </c>
      <c r="I197" s="51" t="n">
        <v>364</v>
      </c>
      <c r="J197" s="4"/>
      <c r="K197" s="3"/>
    </row>
    <row r="198" s="72" customFormat="true" ht="13.5" hidden="false" customHeight="false" outlineLevel="0" collapsed="false">
      <c r="A198" s="40"/>
      <c r="B198" s="41"/>
      <c r="C198" s="41"/>
      <c r="D198" s="42" t="s">
        <v>201</v>
      </c>
      <c r="E198" s="43"/>
      <c r="F198" s="52" t="n">
        <f aca="false">F199+F200</f>
        <v>585</v>
      </c>
      <c r="G198" s="52" t="n">
        <f aca="false">G199+G200</f>
        <v>990</v>
      </c>
      <c r="H198" s="52" t="n">
        <f aca="false">H199+H200</f>
        <v>456</v>
      </c>
      <c r="I198" s="53" t="n">
        <f aca="false">I199+I200</f>
        <v>534</v>
      </c>
      <c r="J198" s="4"/>
      <c r="K198" s="3"/>
    </row>
    <row r="199" s="72" customFormat="true" ht="13.5" hidden="false" customHeight="false" outlineLevel="0" collapsed="false">
      <c r="A199" s="35"/>
      <c r="B199" s="36"/>
      <c r="C199" s="36"/>
      <c r="D199" s="33"/>
      <c r="E199" s="37" t="s">
        <v>202</v>
      </c>
      <c r="F199" s="38" t="n">
        <v>277</v>
      </c>
      <c r="G199" s="38" t="n">
        <v>488</v>
      </c>
      <c r="H199" s="38" t="n">
        <v>229</v>
      </c>
      <c r="I199" s="39" t="n">
        <v>259</v>
      </c>
      <c r="J199" s="4"/>
      <c r="K199" s="3"/>
    </row>
    <row r="200" s="72" customFormat="true" ht="13.5" hidden="false" customHeight="false" outlineLevel="0" collapsed="false">
      <c r="A200" s="54"/>
      <c r="B200" s="55"/>
      <c r="C200" s="55"/>
      <c r="D200" s="56"/>
      <c r="E200" s="57" t="s">
        <v>203</v>
      </c>
      <c r="F200" s="38" t="n">
        <v>308</v>
      </c>
      <c r="G200" s="38" t="n">
        <v>502</v>
      </c>
      <c r="H200" s="38" t="n">
        <v>227</v>
      </c>
      <c r="I200" s="39" t="n">
        <v>275</v>
      </c>
      <c r="J200" s="4"/>
      <c r="K200" s="3"/>
    </row>
    <row r="201" s="72" customFormat="true" ht="13.5" hidden="false" customHeight="false" outlineLevel="0" collapsed="false">
      <c r="A201" s="40"/>
      <c r="B201" s="41"/>
      <c r="C201" s="41"/>
      <c r="D201" s="42" t="s">
        <v>204</v>
      </c>
      <c r="E201" s="43"/>
      <c r="F201" s="44" t="n">
        <f aca="false">F202+F203</f>
        <v>366</v>
      </c>
      <c r="G201" s="44" t="n">
        <f aca="false">G202+G203</f>
        <v>569</v>
      </c>
      <c r="H201" s="44" t="n">
        <f aca="false">H202+H203</f>
        <v>249</v>
      </c>
      <c r="I201" s="45" t="n">
        <f aca="false">I202+I203</f>
        <v>320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5</v>
      </c>
      <c r="F202" s="38" t="n">
        <v>284</v>
      </c>
      <c r="G202" s="38" t="n">
        <v>423</v>
      </c>
      <c r="H202" s="38" t="n">
        <v>191</v>
      </c>
      <c r="I202" s="39" t="n">
        <v>232</v>
      </c>
      <c r="J202" s="4"/>
      <c r="K202" s="3"/>
    </row>
    <row r="203" s="72" customFormat="true" ht="13.5" hidden="false" customHeight="false" outlineLevel="0" collapsed="false">
      <c r="A203" s="35"/>
      <c r="B203" s="36"/>
      <c r="C203" s="36"/>
      <c r="D203" s="33"/>
      <c r="E203" s="37" t="s">
        <v>206</v>
      </c>
      <c r="F203" s="38" t="n">
        <v>82</v>
      </c>
      <c r="G203" s="38" t="n">
        <v>146</v>
      </c>
      <c r="H203" s="38" t="n">
        <v>58</v>
      </c>
      <c r="I203" s="39" t="n">
        <v>88</v>
      </c>
      <c r="J203" s="4"/>
      <c r="K203" s="3"/>
    </row>
    <row r="204" s="72" customFormat="true" ht="13.5" hidden="false" customHeight="false" outlineLevel="0" collapsed="false">
      <c r="A204" s="40"/>
      <c r="B204" s="41"/>
      <c r="C204" s="41"/>
      <c r="D204" s="42" t="s">
        <v>207</v>
      </c>
      <c r="E204" s="43"/>
      <c r="F204" s="44" t="n">
        <f aca="false">SUM(F205:F207)</f>
        <v>1245</v>
      </c>
      <c r="G204" s="44" t="n">
        <f aca="false">SUM(G205:G207)</f>
        <v>2081</v>
      </c>
      <c r="H204" s="44" t="n">
        <f aca="false">SUM(H205:H207)</f>
        <v>1001</v>
      </c>
      <c r="I204" s="45" t="n">
        <f aca="false">SUM(I205:I207)</f>
        <v>1080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8</v>
      </c>
      <c r="F205" s="38" t="n">
        <v>454</v>
      </c>
      <c r="G205" s="38" t="n">
        <v>740</v>
      </c>
      <c r="H205" s="38" t="n">
        <v>374</v>
      </c>
      <c r="I205" s="39" t="n">
        <v>366</v>
      </c>
      <c r="J205" s="4"/>
      <c r="K205" s="3"/>
    </row>
    <row r="206" s="72" customFormat="true" ht="13.5" hidden="false" customHeight="false" outlineLevel="0" collapsed="false">
      <c r="A206" s="35"/>
      <c r="B206" s="36"/>
      <c r="C206" s="36"/>
      <c r="D206" s="33"/>
      <c r="E206" s="37" t="s">
        <v>209</v>
      </c>
      <c r="F206" s="38" t="n">
        <v>413</v>
      </c>
      <c r="G206" s="38" t="n">
        <v>644</v>
      </c>
      <c r="H206" s="38" t="n">
        <v>301</v>
      </c>
      <c r="I206" s="39" t="n">
        <v>343</v>
      </c>
      <c r="J206" s="4"/>
      <c r="K206" s="3"/>
    </row>
    <row r="207" s="72" customFormat="true" ht="13.5" hidden="false" customHeight="false" outlineLevel="0" collapsed="false">
      <c r="A207" s="54"/>
      <c r="B207" s="55"/>
      <c r="C207" s="55"/>
      <c r="D207" s="56"/>
      <c r="E207" s="57" t="s">
        <v>210</v>
      </c>
      <c r="F207" s="38" t="n">
        <v>378</v>
      </c>
      <c r="G207" s="38" t="n">
        <v>697</v>
      </c>
      <c r="H207" s="38" t="n">
        <v>326</v>
      </c>
      <c r="I207" s="39" t="n">
        <v>371</v>
      </c>
      <c r="J207" s="4"/>
      <c r="K207" s="3"/>
    </row>
    <row r="208" s="72" customFormat="true" ht="13.5" hidden="false" customHeight="false" outlineLevel="0" collapsed="false">
      <c r="A208" s="46"/>
      <c r="B208" s="47"/>
      <c r="C208" s="47"/>
      <c r="D208" s="48" t="s">
        <v>211</v>
      </c>
      <c r="E208" s="49"/>
      <c r="F208" s="74" t="n">
        <v>7</v>
      </c>
      <c r="G208" s="74" t="n">
        <v>7</v>
      </c>
      <c r="H208" s="74" t="n">
        <v>5</v>
      </c>
      <c r="I208" s="75" t="n">
        <v>2</v>
      </c>
      <c r="J208" s="4"/>
      <c r="K208" s="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s="72" customFormat="true" ht="13.5" hidden="false" customHeight="false" outlineLevel="0" collapsed="false">
      <c r="A209" s="46"/>
      <c r="B209" s="47"/>
      <c r="C209" s="47"/>
      <c r="D209" s="48" t="s">
        <v>212</v>
      </c>
      <c r="E209" s="49"/>
      <c r="F209" s="50" t="n">
        <v>658</v>
      </c>
      <c r="G209" s="50" t="n">
        <v>1170</v>
      </c>
      <c r="H209" s="50" t="n">
        <v>541</v>
      </c>
      <c r="I209" s="51" t="n">
        <v>629</v>
      </c>
      <c r="J209" s="4"/>
      <c r="K209" s="3"/>
    </row>
    <row r="210" s="72" customFormat="true" ht="13.5" hidden="false" customHeight="false" outlineLevel="0" collapsed="false">
      <c r="A210" s="40"/>
      <c r="B210" s="41"/>
      <c r="C210" s="41"/>
      <c r="D210" s="42" t="s">
        <v>213</v>
      </c>
      <c r="E210" s="43"/>
      <c r="F210" s="44" t="n">
        <f aca="false">SUM(F211:F216)</f>
        <v>4486</v>
      </c>
      <c r="G210" s="44" t="n">
        <f aca="false">SUM(G211:G216)</f>
        <v>8791</v>
      </c>
      <c r="H210" s="44" t="n">
        <f aca="false">SUM(H211:H216)</f>
        <v>4015</v>
      </c>
      <c r="I210" s="45" t="n">
        <f aca="false">SUM(I211:I216)</f>
        <v>4776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4</v>
      </c>
      <c r="F211" s="38" t="n">
        <v>816</v>
      </c>
      <c r="G211" s="38" t="n">
        <v>1471</v>
      </c>
      <c r="H211" s="38" t="n">
        <v>664</v>
      </c>
      <c r="I211" s="39" t="n">
        <v>807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5</v>
      </c>
      <c r="F212" s="38" t="n">
        <v>1052</v>
      </c>
      <c r="G212" s="38" t="n">
        <v>2032</v>
      </c>
      <c r="H212" s="38" t="n">
        <v>932</v>
      </c>
      <c r="I212" s="39" t="n">
        <v>1100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6</v>
      </c>
      <c r="F213" s="38" t="n">
        <v>211</v>
      </c>
      <c r="G213" s="38" t="n">
        <v>466</v>
      </c>
      <c r="H213" s="38" t="n">
        <v>189</v>
      </c>
      <c r="I213" s="39" t="n">
        <v>277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7</v>
      </c>
      <c r="F214" s="38" t="n">
        <v>514</v>
      </c>
      <c r="G214" s="38" t="n">
        <v>1038</v>
      </c>
      <c r="H214" s="38" t="n">
        <v>484</v>
      </c>
      <c r="I214" s="39" t="n">
        <v>554</v>
      </c>
      <c r="J214" s="4"/>
      <c r="K214" s="3"/>
    </row>
    <row r="215" s="72" customFormat="true" ht="13.5" hidden="false" customHeight="false" outlineLevel="0" collapsed="false">
      <c r="A215" s="35"/>
      <c r="B215" s="36"/>
      <c r="C215" s="36"/>
      <c r="D215" s="33"/>
      <c r="E215" s="37" t="s">
        <v>218</v>
      </c>
      <c r="F215" s="38" t="n">
        <v>1220</v>
      </c>
      <c r="G215" s="38" t="n">
        <v>2451</v>
      </c>
      <c r="H215" s="38" t="n">
        <v>1132</v>
      </c>
      <c r="I215" s="39" t="n">
        <v>1319</v>
      </c>
      <c r="J215" s="4"/>
      <c r="K215" s="3"/>
    </row>
    <row r="216" s="72" customFormat="true" ht="13.5" hidden="false" customHeight="false" outlineLevel="0" collapsed="false">
      <c r="A216" s="54"/>
      <c r="B216" s="55"/>
      <c r="C216" s="55"/>
      <c r="D216" s="56"/>
      <c r="E216" s="57" t="s">
        <v>219</v>
      </c>
      <c r="F216" s="58" t="n">
        <v>673</v>
      </c>
      <c r="G216" s="58" t="n">
        <v>1333</v>
      </c>
      <c r="H216" s="58" t="n">
        <v>614</v>
      </c>
      <c r="I216" s="59" t="n">
        <v>719</v>
      </c>
      <c r="J216" s="4"/>
      <c r="K216" s="3"/>
    </row>
    <row r="217" s="72" customFormat="true" ht="13.5" hidden="false" customHeight="false" outlineLevel="0" collapsed="false">
      <c r="A217" s="27"/>
      <c r="B217" s="28"/>
      <c r="C217" s="28"/>
      <c r="D217" s="64" t="s">
        <v>220</v>
      </c>
      <c r="E217" s="65"/>
      <c r="F217" s="52" t="n">
        <f aca="false">SUM(F218:F221)</f>
        <v>1546</v>
      </c>
      <c r="G217" s="52" t="n">
        <f aca="false">SUM(G218:G221)</f>
        <v>3171</v>
      </c>
      <c r="H217" s="52" t="n">
        <f aca="false">SUM(H218:H221)</f>
        <v>1465</v>
      </c>
      <c r="I217" s="53" t="n">
        <f aca="false">SUM(I218:I221)</f>
        <v>1706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1</v>
      </c>
      <c r="F218" s="38" t="n">
        <v>222</v>
      </c>
      <c r="G218" s="38" t="n">
        <v>441</v>
      </c>
      <c r="H218" s="38" t="n">
        <v>204</v>
      </c>
      <c r="I218" s="39" t="n">
        <v>237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2</v>
      </c>
      <c r="F219" s="38" t="n">
        <v>852</v>
      </c>
      <c r="G219" s="38" t="n">
        <v>1721</v>
      </c>
      <c r="H219" s="38" t="n">
        <v>796</v>
      </c>
      <c r="I219" s="39" t="n">
        <v>925</v>
      </c>
      <c r="J219" s="4"/>
      <c r="K219" s="3"/>
    </row>
    <row r="220" s="72" customFormat="true" ht="13.5" hidden="false" customHeight="false" outlineLevel="0" collapsed="false">
      <c r="A220" s="35"/>
      <c r="B220" s="36"/>
      <c r="C220" s="36"/>
      <c r="D220" s="33"/>
      <c r="E220" s="37" t="s">
        <v>223</v>
      </c>
      <c r="F220" s="38" t="n">
        <v>102</v>
      </c>
      <c r="G220" s="38" t="n">
        <v>220</v>
      </c>
      <c r="H220" s="38" t="n">
        <v>102</v>
      </c>
      <c r="I220" s="39" t="n">
        <v>118</v>
      </c>
      <c r="J220" s="4"/>
      <c r="K220" s="3"/>
    </row>
    <row r="221" s="72" customFormat="true" ht="14.25" hidden="false" customHeight="false" outlineLevel="0" collapsed="false">
      <c r="A221" s="54"/>
      <c r="B221" s="55"/>
      <c r="C221" s="55"/>
      <c r="D221" s="56"/>
      <c r="E221" s="57" t="s">
        <v>224</v>
      </c>
      <c r="F221" s="38" t="n">
        <v>370</v>
      </c>
      <c r="G221" s="38" t="n">
        <v>789</v>
      </c>
      <c r="H221" s="38" t="n">
        <v>363</v>
      </c>
      <c r="I221" s="39" t="n">
        <v>426</v>
      </c>
      <c r="J221" s="4"/>
      <c r="K221" s="3"/>
    </row>
    <row r="222" customFormat="false" ht="14.25" hidden="false" customHeight="false" outlineLevel="0" collapsed="false">
      <c r="A222" s="66"/>
      <c r="B222" s="26"/>
      <c r="C222" s="67" t="s">
        <v>225</v>
      </c>
      <c r="D222" s="67"/>
      <c r="E222" s="68"/>
      <c r="F222" s="24" t="n">
        <f aca="false">F223+F224+F230+F239+F245+F253+F258+F267+F268+F269</f>
        <v>18201</v>
      </c>
      <c r="G222" s="24" t="n">
        <f aca="false">G223+G224+G230+G239+G245+G253+G258+G267+G268+G269</f>
        <v>35299</v>
      </c>
      <c r="H222" s="24" t="n">
        <f aca="false">H223+H224+H230+H239+H245+H253+H258+H267+H268+H269</f>
        <v>16487</v>
      </c>
      <c r="I222" s="25" t="n">
        <f aca="false">I223+I224+I230+I239+I245+I253+I258+I267+I268+I269</f>
        <v>18812</v>
      </c>
      <c r="J222" s="4"/>
    </row>
    <row r="223" customFormat="false" ht="13.5" hidden="false" customHeight="false" outlineLevel="0" collapsed="false">
      <c r="A223" s="76"/>
      <c r="B223" s="77"/>
      <c r="C223" s="77"/>
      <c r="D223" s="78" t="s">
        <v>226</v>
      </c>
      <c r="E223" s="79"/>
      <c r="F223" s="80" t="n">
        <v>116</v>
      </c>
      <c r="G223" s="80" t="n">
        <v>212</v>
      </c>
      <c r="H223" s="80" t="n">
        <v>100</v>
      </c>
      <c r="I223" s="81" t="n">
        <v>112</v>
      </c>
      <c r="J223" s="4"/>
      <c r="K223" s="3"/>
    </row>
    <row r="224" customFormat="false" ht="13.5" hidden="false" customHeight="false" outlineLevel="0" collapsed="false">
      <c r="A224" s="40"/>
      <c r="B224" s="41"/>
      <c r="C224" s="41"/>
      <c r="D224" s="42" t="s">
        <v>227</v>
      </c>
      <c r="E224" s="43"/>
      <c r="F224" s="44" t="n">
        <f aca="false">SUM(F225:F229)</f>
        <v>2788</v>
      </c>
      <c r="G224" s="44" t="n">
        <f aca="false">SUM(G225:G229)</f>
        <v>5512</v>
      </c>
      <c r="H224" s="44" t="n">
        <f aca="false">SUM(H225:H229)</f>
        <v>2588</v>
      </c>
      <c r="I224" s="45" t="n">
        <f aca="false">SUM(I225:I229)</f>
        <v>2924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8</v>
      </c>
      <c r="F225" s="38" t="n">
        <v>348</v>
      </c>
      <c r="G225" s="38" t="n">
        <v>620</v>
      </c>
      <c r="H225" s="38" t="n">
        <v>286</v>
      </c>
      <c r="I225" s="39" t="n">
        <v>334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29</v>
      </c>
      <c r="F226" s="38" t="n">
        <v>1040</v>
      </c>
      <c r="G226" s="38" t="n">
        <v>2083</v>
      </c>
      <c r="H226" s="38" t="n">
        <v>998</v>
      </c>
      <c r="I226" s="39" t="n">
        <v>1085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0</v>
      </c>
      <c r="F227" s="38" t="n">
        <v>204</v>
      </c>
      <c r="G227" s="38" t="n">
        <v>436</v>
      </c>
      <c r="H227" s="38" t="n">
        <v>206</v>
      </c>
      <c r="I227" s="39" t="n">
        <v>230</v>
      </c>
      <c r="J227" s="4"/>
      <c r="K227" s="3"/>
    </row>
    <row r="228" customFormat="false" ht="13.5" hidden="false" customHeight="false" outlineLevel="0" collapsed="false">
      <c r="A228" s="35"/>
      <c r="B228" s="36"/>
      <c r="C228" s="36"/>
      <c r="D228" s="33"/>
      <c r="E228" s="37" t="s">
        <v>231</v>
      </c>
      <c r="F228" s="38" t="n">
        <v>552</v>
      </c>
      <c r="G228" s="38" t="n">
        <v>1104</v>
      </c>
      <c r="H228" s="38" t="n">
        <v>509</v>
      </c>
      <c r="I228" s="39" t="n">
        <v>595</v>
      </c>
      <c r="J228" s="4"/>
      <c r="K228" s="3"/>
    </row>
    <row r="229" customFormat="false" ht="13.5" hidden="false" customHeight="false" outlineLevel="0" collapsed="false">
      <c r="A229" s="54"/>
      <c r="B229" s="55"/>
      <c r="C229" s="55"/>
      <c r="D229" s="56"/>
      <c r="E229" s="57" t="s">
        <v>232</v>
      </c>
      <c r="F229" s="58" t="n">
        <v>644</v>
      </c>
      <c r="G229" s="58" t="n">
        <v>1269</v>
      </c>
      <c r="H229" s="58" t="n">
        <v>589</v>
      </c>
      <c r="I229" s="59" t="n">
        <v>680</v>
      </c>
      <c r="J229" s="4"/>
      <c r="K229" s="3"/>
    </row>
    <row r="230" customFormat="false" ht="13.5" hidden="false" customHeight="false" outlineLevel="0" collapsed="false">
      <c r="A230" s="40"/>
      <c r="B230" s="41"/>
      <c r="C230" s="41"/>
      <c r="D230" s="42" t="s">
        <v>233</v>
      </c>
      <c r="E230" s="43"/>
      <c r="F230" s="44" t="n">
        <f aca="false">SUM(F231:F238)</f>
        <v>3953</v>
      </c>
      <c r="G230" s="44" t="n">
        <f aca="false">SUM(G231:G238)</f>
        <v>7354</v>
      </c>
      <c r="H230" s="44" t="n">
        <f aca="false">SUM(H231:H238)</f>
        <v>3433</v>
      </c>
      <c r="I230" s="45" t="n">
        <f aca="false">SUM(I231:I238)</f>
        <v>3921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4</v>
      </c>
      <c r="F231" s="38" t="n">
        <v>270</v>
      </c>
      <c r="G231" s="38" t="n">
        <v>451</v>
      </c>
      <c r="H231" s="38" t="n">
        <v>217</v>
      </c>
      <c r="I231" s="39" t="n">
        <v>234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5</v>
      </c>
      <c r="F232" s="38" t="n">
        <v>795</v>
      </c>
      <c r="G232" s="38" t="n">
        <v>1506</v>
      </c>
      <c r="H232" s="38" t="n">
        <v>711</v>
      </c>
      <c r="I232" s="39" t="n">
        <v>795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6</v>
      </c>
      <c r="F233" s="38" t="n">
        <v>406</v>
      </c>
      <c r="G233" s="38" t="n">
        <v>763</v>
      </c>
      <c r="H233" s="38" t="n">
        <v>342</v>
      </c>
      <c r="I233" s="39" t="n">
        <v>421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7</v>
      </c>
      <c r="F234" s="38" t="n">
        <v>861</v>
      </c>
      <c r="G234" s="38" t="n">
        <v>1571</v>
      </c>
      <c r="H234" s="38" t="n">
        <v>699</v>
      </c>
      <c r="I234" s="39" t="n">
        <v>872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8</v>
      </c>
      <c r="F235" s="38" t="n">
        <v>415</v>
      </c>
      <c r="G235" s="38" t="n">
        <v>749</v>
      </c>
      <c r="H235" s="38" t="n">
        <v>374</v>
      </c>
      <c r="I235" s="39" t="n">
        <v>375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39</v>
      </c>
      <c r="F236" s="38" t="n">
        <v>496</v>
      </c>
      <c r="G236" s="38" t="n">
        <v>848</v>
      </c>
      <c r="H236" s="38" t="n">
        <v>381</v>
      </c>
      <c r="I236" s="39" t="n">
        <v>467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0</v>
      </c>
      <c r="F237" s="38" t="n">
        <v>567</v>
      </c>
      <c r="G237" s="38" t="n">
        <v>1128</v>
      </c>
      <c r="H237" s="38" t="n">
        <v>536</v>
      </c>
      <c r="I237" s="39" t="n">
        <v>592</v>
      </c>
      <c r="J237" s="4"/>
      <c r="K237" s="3"/>
    </row>
    <row r="238" customFormat="false" ht="13.5" hidden="false" customHeight="false" outlineLevel="0" collapsed="false">
      <c r="A238" s="35"/>
      <c r="B238" s="36"/>
      <c r="C238" s="36"/>
      <c r="D238" s="33"/>
      <c r="E238" s="37" t="s">
        <v>241</v>
      </c>
      <c r="F238" s="38" t="n">
        <v>143</v>
      </c>
      <c r="G238" s="38" t="n">
        <v>338</v>
      </c>
      <c r="H238" s="38" t="n">
        <v>173</v>
      </c>
      <c r="I238" s="39" t="n">
        <v>165</v>
      </c>
      <c r="J238" s="4"/>
      <c r="K238" s="3"/>
    </row>
    <row r="239" customFormat="false" ht="13.5" hidden="false" customHeight="false" outlineLevel="0" collapsed="false">
      <c r="A239" s="40"/>
      <c r="B239" s="41"/>
      <c r="C239" s="41"/>
      <c r="D239" s="42" t="s">
        <v>242</v>
      </c>
      <c r="E239" s="43"/>
      <c r="F239" s="44" t="n">
        <f aca="false">SUM(F240:F244)</f>
        <v>4564</v>
      </c>
      <c r="G239" s="44" t="n">
        <f aca="false">SUM(G240:G244)</f>
        <v>8993</v>
      </c>
      <c r="H239" s="44" t="n">
        <f aca="false">SUM(H240:H244)</f>
        <v>4133</v>
      </c>
      <c r="I239" s="45" t="n">
        <f aca="false">SUM(I240:I244)</f>
        <v>4860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3</v>
      </c>
      <c r="F240" s="38" t="n">
        <v>1342</v>
      </c>
      <c r="G240" s="38" t="n">
        <v>2702</v>
      </c>
      <c r="H240" s="38" t="n">
        <v>1212</v>
      </c>
      <c r="I240" s="39" t="n">
        <v>1490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4</v>
      </c>
      <c r="F241" s="38" t="n">
        <v>911</v>
      </c>
      <c r="G241" s="38" t="n">
        <v>1870</v>
      </c>
      <c r="H241" s="38" t="n">
        <v>870</v>
      </c>
      <c r="I241" s="39" t="n">
        <v>1000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5</v>
      </c>
      <c r="F242" s="38" t="n">
        <v>958</v>
      </c>
      <c r="G242" s="38" t="n">
        <v>1889</v>
      </c>
      <c r="H242" s="38" t="n">
        <v>901</v>
      </c>
      <c r="I242" s="39" t="n">
        <v>988</v>
      </c>
      <c r="J242" s="4"/>
      <c r="K242" s="3"/>
    </row>
    <row r="243" customFormat="false" ht="13.5" hidden="false" customHeight="false" outlineLevel="0" collapsed="false">
      <c r="A243" s="35"/>
      <c r="B243" s="36"/>
      <c r="C243" s="36"/>
      <c r="D243" s="33"/>
      <c r="E243" s="37" t="s">
        <v>246</v>
      </c>
      <c r="F243" s="38" t="n">
        <v>1215</v>
      </c>
      <c r="G243" s="38" t="n">
        <v>2244</v>
      </c>
      <c r="H243" s="38" t="n">
        <v>1012</v>
      </c>
      <c r="I243" s="39" t="n">
        <v>1232</v>
      </c>
      <c r="J243" s="4"/>
      <c r="K243" s="3"/>
    </row>
    <row r="244" customFormat="false" ht="13.5" hidden="false" customHeight="false" outlineLevel="0" collapsed="false">
      <c r="A244" s="54"/>
      <c r="B244" s="55"/>
      <c r="C244" s="55"/>
      <c r="D244" s="56"/>
      <c r="E244" s="57" t="s">
        <v>247</v>
      </c>
      <c r="F244" s="58" t="n">
        <v>138</v>
      </c>
      <c r="G244" s="58" t="n">
        <v>288</v>
      </c>
      <c r="H244" s="58" t="n">
        <v>138</v>
      </c>
      <c r="I244" s="59" t="n">
        <v>150</v>
      </c>
      <c r="J244" s="4"/>
      <c r="K244" s="3"/>
    </row>
    <row r="245" customFormat="false" ht="13.5" hidden="false" customHeight="false" outlineLevel="0" collapsed="false">
      <c r="A245" s="40"/>
      <c r="B245" s="41"/>
      <c r="C245" s="41"/>
      <c r="D245" s="42" t="s">
        <v>248</v>
      </c>
      <c r="E245" s="43"/>
      <c r="F245" s="52" t="n">
        <f aca="false">SUM(F246:F252)</f>
        <v>1469</v>
      </c>
      <c r="G245" s="52" t="n">
        <f aca="false">SUM(G246:G252)</f>
        <v>2767</v>
      </c>
      <c r="H245" s="52" t="n">
        <f aca="false">SUM(H246:H252)</f>
        <v>1276</v>
      </c>
      <c r="I245" s="53" t="n">
        <f aca="false">SUM(I246:I252)</f>
        <v>1491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49</v>
      </c>
      <c r="F246" s="38" t="n">
        <v>284</v>
      </c>
      <c r="G246" s="38" t="n">
        <v>494</v>
      </c>
      <c r="H246" s="38" t="n">
        <v>218</v>
      </c>
      <c r="I246" s="39" t="n">
        <v>276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0</v>
      </c>
      <c r="F247" s="38" t="n">
        <v>372</v>
      </c>
      <c r="G247" s="38" t="n">
        <v>868</v>
      </c>
      <c r="H247" s="38" t="n">
        <v>414</v>
      </c>
      <c r="I247" s="39" t="n">
        <v>454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1</v>
      </c>
      <c r="F248" s="38" t="n">
        <v>280</v>
      </c>
      <c r="G248" s="38" t="n">
        <v>489</v>
      </c>
      <c r="H248" s="38" t="n">
        <v>234</v>
      </c>
      <c r="I248" s="39" t="n">
        <v>255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2</v>
      </c>
      <c r="F249" s="38" t="n">
        <v>260</v>
      </c>
      <c r="G249" s="38" t="n">
        <v>395</v>
      </c>
      <c r="H249" s="38" t="n">
        <v>178</v>
      </c>
      <c r="I249" s="39" t="n">
        <v>217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3</v>
      </c>
      <c r="F250" s="38" t="n">
        <v>149</v>
      </c>
      <c r="G250" s="38" t="n">
        <v>281</v>
      </c>
      <c r="H250" s="38" t="n">
        <v>119</v>
      </c>
      <c r="I250" s="39" t="n">
        <v>162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4</v>
      </c>
      <c r="F251" s="38" t="n">
        <v>45</v>
      </c>
      <c r="G251" s="38" t="n">
        <v>77</v>
      </c>
      <c r="H251" s="38" t="n">
        <v>37</v>
      </c>
      <c r="I251" s="39" t="n">
        <v>40</v>
      </c>
      <c r="J251" s="4"/>
      <c r="K251" s="3"/>
    </row>
    <row r="252" customFormat="false" ht="13.5" hidden="false" customHeight="false" outlineLevel="0" collapsed="false">
      <c r="A252" s="35"/>
      <c r="B252" s="36"/>
      <c r="C252" s="36"/>
      <c r="D252" s="33"/>
      <c r="E252" s="37" t="s">
        <v>255</v>
      </c>
      <c r="F252" s="38" t="n">
        <v>79</v>
      </c>
      <c r="G252" s="38" t="n">
        <v>163</v>
      </c>
      <c r="H252" s="38" t="n">
        <v>76</v>
      </c>
      <c r="I252" s="39" t="n">
        <v>87</v>
      </c>
      <c r="J252" s="4"/>
      <c r="K252" s="3"/>
    </row>
    <row r="253" customFormat="false" ht="13.5" hidden="false" customHeight="false" outlineLevel="0" collapsed="false">
      <c r="A253" s="40"/>
      <c r="B253" s="41"/>
      <c r="C253" s="41"/>
      <c r="D253" s="42" t="s">
        <v>256</v>
      </c>
      <c r="E253" s="43"/>
      <c r="F253" s="44" t="n">
        <f aca="false">SUM(F254:F257)</f>
        <v>1015</v>
      </c>
      <c r="G253" s="44" t="n">
        <f aca="false">SUM(G254:G257)</f>
        <v>2018</v>
      </c>
      <c r="H253" s="44" t="n">
        <f aca="false">SUM(H254:H257)</f>
        <v>972</v>
      </c>
      <c r="I253" s="45" t="n">
        <f aca="false">SUM(I254:I257)</f>
        <v>1046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7</v>
      </c>
      <c r="F254" s="38" t="n">
        <v>6</v>
      </c>
      <c r="G254" s="38" t="n">
        <v>9</v>
      </c>
      <c r="H254" s="38" t="n">
        <v>6</v>
      </c>
      <c r="I254" s="39" t="n">
        <v>3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8</v>
      </c>
      <c r="F255" s="38" t="n">
        <v>329</v>
      </c>
      <c r="G255" s="38" t="n">
        <v>644</v>
      </c>
      <c r="H255" s="38" t="n">
        <v>292</v>
      </c>
      <c r="I255" s="39" t="n">
        <v>352</v>
      </c>
      <c r="J255" s="4"/>
      <c r="K255" s="3"/>
    </row>
    <row r="256" customFormat="false" ht="13.5" hidden="false" customHeight="false" outlineLevel="0" collapsed="false">
      <c r="A256" s="35"/>
      <c r="B256" s="36"/>
      <c r="C256" s="36"/>
      <c r="D256" s="33"/>
      <c r="E256" s="37" t="s">
        <v>259</v>
      </c>
      <c r="F256" s="38" t="n">
        <v>127</v>
      </c>
      <c r="G256" s="38" t="n">
        <v>247</v>
      </c>
      <c r="H256" s="38" t="n">
        <v>120</v>
      </c>
      <c r="I256" s="39" t="n">
        <v>127</v>
      </c>
      <c r="J256" s="4"/>
      <c r="K256" s="3"/>
    </row>
    <row r="257" customFormat="false" ht="13.5" hidden="false" customHeight="false" outlineLevel="0" collapsed="false">
      <c r="A257" s="54"/>
      <c r="B257" s="55"/>
      <c r="C257" s="55"/>
      <c r="D257" s="56"/>
      <c r="E257" s="57" t="s">
        <v>260</v>
      </c>
      <c r="F257" s="38" t="n">
        <v>553</v>
      </c>
      <c r="G257" s="38" t="n">
        <v>1118</v>
      </c>
      <c r="H257" s="38" t="n">
        <v>554</v>
      </c>
      <c r="I257" s="39" t="n">
        <v>564</v>
      </c>
      <c r="J257" s="4"/>
      <c r="K257" s="3"/>
    </row>
    <row r="258" customFormat="false" ht="13.5" hidden="false" customHeight="false" outlineLevel="0" collapsed="false">
      <c r="A258" s="40"/>
      <c r="B258" s="41"/>
      <c r="C258" s="41"/>
      <c r="D258" s="42" t="s">
        <v>261</v>
      </c>
      <c r="E258" s="43"/>
      <c r="F258" s="44" t="n">
        <f aca="false">SUM(F259:F266)</f>
        <v>3953</v>
      </c>
      <c r="G258" s="44" t="n">
        <f aca="false">SUM(G259:G266)</f>
        <v>7843</v>
      </c>
      <c r="H258" s="44" t="n">
        <f aca="false">SUM(H259:H266)</f>
        <v>3708</v>
      </c>
      <c r="I258" s="45" t="n">
        <f aca="false">SUM(I259:I266)</f>
        <v>4135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2</v>
      </c>
      <c r="F259" s="38" t="n">
        <v>362</v>
      </c>
      <c r="G259" s="38" t="n">
        <v>702</v>
      </c>
      <c r="H259" s="38" t="n">
        <v>319</v>
      </c>
      <c r="I259" s="39" t="n">
        <v>383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3</v>
      </c>
      <c r="F260" s="38" t="n">
        <v>560</v>
      </c>
      <c r="G260" s="38" t="n">
        <v>1163</v>
      </c>
      <c r="H260" s="38" t="n">
        <v>513</v>
      </c>
      <c r="I260" s="39" t="n">
        <v>650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4</v>
      </c>
      <c r="F261" s="38" t="n">
        <v>219</v>
      </c>
      <c r="G261" s="38" t="n">
        <v>410</v>
      </c>
      <c r="H261" s="38" t="n">
        <v>199</v>
      </c>
      <c r="I261" s="39" t="n">
        <v>211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5</v>
      </c>
      <c r="F262" s="38" t="n">
        <v>330</v>
      </c>
      <c r="G262" s="38" t="n">
        <v>634</v>
      </c>
      <c r="H262" s="38" t="n">
        <v>340</v>
      </c>
      <c r="I262" s="39" t="n">
        <v>294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6</v>
      </c>
      <c r="F263" s="38" t="n">
        <v>481</v>
      </c>
      <c r="G263" s="38" t="n">
        <v>941</v>
      </c>
      <c r="H263" s="38" t="n">
        <v>428</v>
      </c>
      <c r="I263" s="39" t="n">
        <v>513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7</v>
      </c>
      <c r="F264" s="38" t="n">
        <v>928</v>
      </c>
      <c r="G264" s="38" t="n">
        <v>1824</v>
      </c>
      <c r="H264" s="38" t="n">
        <v>861</v>
      </c>
      <c r="I264" s="39" t="n">
        <v>963</v>
      </c>
      <c r="J264" s="4"/>
      <c r="K264" s="3"/>
    </row>
    <row r="265" customFormat="false" ht="13.5" hidden="false" customHeight="false" outlineLevel="0" collapsed="false">
      <c r="A265" s="35"/>
      <c r="B265" s="36"/>
      <c r="C265" s="36"/>
      <c r="D265" s="33"/>
      <c r="E265" s="37" t="s">
        <v>268</v>
      </c>
      <c r="F265" s="38" t="n">
        <v>960</v>
      </c>
      <c r="G265" s="38" t="n">
        <v>1968</v>
      </c>
      <c r="H265" s="38" t="n">
        <v>948</v>
      </c>
      <c r="I265" s="39" t="n">
        <v>1020</v>
      </c>
      <c r="J265" s="4"/>
      <c r="K265" s="3"/>
    </row>
    <row r="266" customFormat="false" ht="13.5" hidden="false" customHeight="false" outlineLevel="0" collapsed="false">
      <c r="A266" s="54"/>
      <c r="B266" s="55"/>
      <c r="C266" s="55"/>
      <c r="D266" s="56"/>
      <c r="E266" s="57" t="s">
        <v>269</v>
      </c>
      <c r="F266" s="38" t="n">
        <v>113</v>
      </c>
      <c r="G266" s="38" t="n">
        <v>201</v>
      </c>
      <c r="H266" s="38" t="n">
        <v>100</v>
      </c>
      <c r="I266" s="39" t="n">
        <v>101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0</v>
      </c>
      <c r="E267" s="49"/>
      <c r="F267" s="50" t="n">
        <v>131</v>
      </c>
      <c r="G267" s="50" t="n">
        <v>303</v>
      </c>
      <c r="H267" s="50" t="n">
        <v>153</v>
      </c>
      <c r="I267" s="51" t="n">
        <v>150</v>
      </c>
      <c r="J267" s="4"/>
      <c r="K267" s="3"/>
    </row>
    <row r="268" customFormat="false" ht="13.5" hidden="false" customHeight="false" outlineLevel="0" collapsed="false">
      <c r="A268" s="46"/>
      <c r="B268" s="47"/>
      <c r="C268" s="47"/>
      <c r="D268" s="48" t="s">
        <v>271</v>
      </c>
      <c r="E268" s="49"/>
      <c r="F268" s="50" t="n">
        <v>37</v>
      </c>
      <c r="G268" s="50" t="n">
        <v>83</v>
      </c>
      <c r="H268" s="50" t="n">
        <v>41</v>
      </c>
      <c r="I268" s="51" t="n">
        <v>42</v>
      </c>
      <c r="J268" s="4"/>
      <c r="K268" s="3"/>
    </row>
    <row r="269" customFormat="false" ht="14.25" hidden="false" customHeight="false" outlineLevel="0" collapsed="false">
      <c r="A269" s="46"/>
      <c r="B269" s="47"/>
      <c r="C269" s="47"/>
      <c r="D269" s="48" t="s">
        <v>272</v>
      </c>
      <c r="E269" s="49"/>
      <c r="F269" s="50" t="n">
        <v>175</v>
      </c>
      <c r="G269" s="50" t="n">
        <v>214</v>
      </c>
      <c r="H269" s="50" t="n">
        <v>83</v>
      </c>
      <c r="I269" s="51" t="n">
        <v>131</v>
      </c>
      <c r="J269" s="4"/>
      <c r="K269" s="3"/>
    </row>
    <row r="270" customFormat="false" ht="14.25" hidden="false" customHeight="false" outlineLevel="0" collapsed="false">
      <c r="A270" s="66"/>
      <c r="B270" s="26"/>
      <c r="C270" s="67" t="s">
        <v>273</v>
      </c>
      <c r="D270" s="67"/>
      <c r="E270" s="68"/>
      <c r="F270" s="24" t="n">
        <f aca="false">SUM(F271:F278)+F283+F288+F294+F299</f>
        <v>19242</v>
      </c>
      <c r="G270" s="24" t="n">
        <f aca="false">SUM(G271:G278)+G283+G288+G294+G299</f>
        <v>38746</v>
      </c>
      <c r="H270" s="24" t="n">
        <f aca="false">SUM(H271:H278)+H283+H288+H294+H299</f>
        <v>18332</v>
      </c>
      <c r="I270" s="25" t="n">
        <f aca="false">SUM(I271:I278)+I283+I288+I294+I299</f>
        <v>20414</v>
      </c>
      <c r="J270" s="4"/>
    </row>
    <row r="271" customFormat="false" ht="13.5" hidden="false" customHeight="false" outlineLevel="0" collapsed="false">
      <c r="A271" s="46"/>
      <c r="B271" s="47"/>
      <c r="C271" s="47"/>
      <c r="D271" s="48" t="s">
        <v>274</v>
      </c>
      <c r="E271" s="49"/>
      <c r="F271" s="50" t="n">
        <v>401</v>
      </c>
      <c r="G271" s="50" t="n">
        <v>727</v>
      </c>
      <c r="H271" s="50" t="n">
        <v>336</v>
      </c>
      <c r="I271" s="51" t="n">
        <v>391</v>
      </c>
      <c r="J271" s="4"/>
      <c r="K271" s="3"/>
    </row>
    <row r="272" customFormat="false" ht="13.5" hidden="false" customHeight="false" outlineLevel="0" collapsed="false">
      <c r="A272" s="46"/>
      <c r="B272" s="47"/>
      <c r="C272" s="47"/>
      <c r="D272" s="48" t="s">
        <v>275</v>
      </c>
      <c r="E272" s="49"/>
      <c r="F272" s="50" t="n">
        <v>609</v>
      </c>
      <c r="G272" s="50" t="n">
        <v>1119</v>
      </c>
      <c r="H272" s="50" t="n">
        <v>513</v>
      </c>
      <c r="I272" s="51" t="n">
        <v>606</v>
      </c>
      <c r="J272" s="4"/>
      <c r="K272" s="3"/>
    </row>
    <row r="273" customFormat="false" ht="13.5" hidden="false" customHeight="false" outlineLevel="0" collapsed="false">
      <c r="A273" s="46"/>
      <c r="B273" s="47"/>
      <c r="C273" s="61"/>
      <c r="D273" s="62" t="s">
        <v>276</v>
      </c>
      <c r="E273" s="63"/>
      <c r="F273" s="50" t="n">
        <v>524</v>
      </c>
      <c r="G273" s="50" t="n">
        <v>817</v>
      </c>
      <c r="H273" s="50" t="n">
        <v>361</v>
      </c>
      <c r="I273" s="51" t="n">
        <v>456</v>
      </c>
      <c r="J273" s="4"/>
      <c r="K273" s="3"/>
    </row>
    <row r="274" customFormat="false" ht="13.5" hidden="false" customHeight="false" outlineLevel="0" collapsed="false">
      <c r="A274" s="46"/>
      <c r="B274" s="47"/>
      <c r="C274" s="47"/>
      <c r="D274" s="48" t="s">
        <v>277</v>
      </c>
      <c r="E274" s="49"/>
      <c r="F274" s="50" t="n">
        <v>541</v>
      </c>
      <c r="G274" s="50" t="n">
        <v>1050</v>
      </c>
      <c r="H274" s="50" t="n">
        <v>455</v>
      </c>
      <c r="I274" s="51" t="n">
        <v>595</v>
      </c>
      <c r="J274" s="4"/>
      <c r="K274" s="3"/>
    </row>
    <row r="275" customFormat="false" ht="13.5" hidden="false" customHeight="false" outlineLevel="0" collapsed="false">
      <c r="A275" s="60"/>
      <c r="B275" s="61"/>
      <c r="C275" s="61"/>
      <c r="D275" s="62" t="s">
        <v>278</v>
      </c>
      <c r="E275" s="63"/>
      <c r="F275" s="50" t="n">
        <v>304</v>
      </c>
      <c r="G275" s="50" t="n">
        <v>563</v>
      </c>
      <c r="H275" s="50" t="n">
        <v>265</v>
      </c>
      <c r="I275" s="51" t="n">
        <v>298</v>
      </c>
      <c r="J275" s="4"/>
      <c r="K275" s="3"/>
    </row>
    <row r="276" customFormat="false" ht="13.5" hidden="false" customHeight="false" outlineLevel="0" collapsed="false">
      <c r="A276" s="35"/>
      <c r="B276" s="36"/>
      <c r="C276" s="36"/>
      <c r="D276" s="69" t="s">
        <v>279</v>
      </c>
      <c r="E276" s="37"/>
      <c r="F276" s="58" t="n">
        <v>10</v>
      </c>
      <c r="G276" s="58" t="n">
        <v>13</v>
      </c>
      <c r="H276" s="58" t="n">
        <v>8</v>
      </c>
      <c r="I276" s="59" t="n">
        <v>5</v>
      </c>
      <c r="J276" s="4"/>
      <c r="K276" s="3"/>
    </row>
    <row r="277" customFormat="false" ht="13.5" hidden="false" customHeight="false" outlineLevel="0" collapsed="false">
      <c r="A277" s="46"/>
      <c r="B277" s="47"/>
      <c r="C277" s="47"/>
      <c r="D277" s="48" t="s">
        <v>280</v>
      </c>
      <c r="E277" s="49"/>
      <c r="F277" s="50" t="n">
        <v>5</v>
      </c>
      <c r="G277" s="50" t="n">
        <v>5</v>
      </c>
      <c r="H277" s="50" t="n">
        <v>2</v>
      </c>
      <c r="I277" s="51" t="n">
        <v>3</v>
      </c>
      <c r="J277" s="4"/>
      <c r="K277" s="3"/>
    </row>
    <row r="278" customFormat="false" ht="13.5" hidden="false" customHeight="false" outlineLevel="0" collapsed="false">
      <c r="A278" s="40"/>
      <c r="B278" s="41"/>
      <c r="C278" s="41"/>
      <c r="D278" s="42" t="s">
        <v>281</v>
      </c>
      <c r="E278" s="43"/>
      <c r="F278" s="44" t="n">
        <f aca="false">SUM(F279:F282)</f>
        <v>3279</v>
      </c>
      <c r="G278" s="44" t="n">
        <f aca="false">SUM(G279:G282)</f>
        <v>6136</v>
      </c>
      <c r="H278" s="44" t="n">
        <f aca="false">SUM(H279:H282)</f>
        <v>2908</v>
      </c>
      <c r="I278" s="45" t="n">
        <f aca="false">SUM(I279:I282)</f>
        <v>3228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2</v>
      </c>
      <c r="F279" s="38" t="n">
        <v>758</v>
      </c>
      <c r="G279" s="38" t="n">
        <v>1417</v>
      </c>
      <c r="H279" s="38" t="n">
        <v>676</v>
      </c>
      <c r="I279" s="39" t="n">
        <v>741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3</v>
      </c>
      <c r="F280" s="38" t="n">
        <v>1013</v>
      </c>
      <c r="G280" s="38" t="n">
        <v>1907</v>
      </c>
      <c r="H280" s="38" t="n">
        <v>895</v>
      </c>
      <c r="I280" s="39" t="n">
        <v>1012</v>
      </c>
      <c r="J280" s="4"/>
      <c r="K280" s="3"/>
    </row>
    <row r="281" customFormat="false" ht="13.5" hidden="false" customHeight="false" outlineLevel="0" collapsed="false">
      <c r="A281" s="35"/>
      <c r="B281" s="36"/>
      <c r="C281" s="36"/>
      <c r="D281" s="33"/>
      <c r="E281" s="37" t="s">
        <v>284</v>
      </c>
      <c r="F281" s="38" t="n">
        <v>837</v>
      </c>
      <c r="G281" s="38" t="n">
        <v>1512</v>
      </c>
      <c r="H281" s="38" t="n">
        <v>739</v>
      </c>
      <c r="I281" s="39" t="n">
        <v>773</v>
      </c>
      <c r="J281" s="4"/>
      <c r="K281" s="3"/>
    </row>
    <row r="282" customFormat="false" ht="13.5" hidden="false" customHeight="false" outlineLevel="0" collapsed="false">
      <c r="A282" s="54"/>
      <c r="B282" s="55"/>
      <c r="C282" s="55"/>
      <c r="D282" s="56"/>
      <c r="E282" s="57" t="s">
        <v>285</v>
      </c>
      <c r="F282" s="58" t="n">
        <v>671</v>
      </c>
      <c r="G282" s="58" t="n">
        <v>1300</v>
      </c>
      <c r="H282" s="58" t="n">
        <v>598</v>
      </c>
      <c r="I282" s="59" t="n">
        <v>702</v>
      </c>
      <c r="J282" s="4"/>
      <c r="K282" s="3"/>
    </row>
    <row r="283" customFormat="false" ht="13.5" hidden="false" customHeight="false" outlineLevel="0" collapsed="false">
      <c r="A283" s="40"/>
      <c r="B283" s="41"/>
      <c r="C283" s="41"/>
      <c r="D283" s="42" t="s">
        <v>286</v>
      </c>
      <c r="E283" s="43"/>
      <c r="F283" s="44" t="n">
        <f aca="false">SUM(F284:F287)</f>
        <v>2435</v>
      </c>
      <c r="G283" s="44" t="n">
        <f aca="false">SUM(G284:G287)</f>
        <v>4942</v>
      </c>
      <c r="H283" s="44" t="n">
        <f aca="false">SUM(H284:H287)</f>
        <v>2316</v>
      </c>
      <c r="I283" s="45" t="n">
        <f aca="false">SUM(I284:I287)</f>
        <v>2626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7</v>
      </c>
      <c r="F284" s="38" t="n">
        <v>606</v>
      </c>
      <c r="G284" s="38" t="n">
        <v>1270</v>
      </c>
      <c r="H284" s="38" t="n">
        <v>589</v>
      </c>
      <c r="I284" s="39" t="n">
        <v>681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8</v>
      </c>
      <c r="F285" s="38" t="n">
        <v>754</v>
      </c>
      <c r="G285" s="38" t="n">
        <v>1469</v>
      </c>
      <c r="H285" s="38" t="n">
        <v>706</v>
      </c>
      <c r="I285" s="39" t="n">
        <v>763</v>
      </c>
      <c r="J285" s="4"/>
      <c r="K285" s="3"/>
    </row>
    <row r="286" customFormat="false" ht="13.5" hidden="false" customHeight="false" outlineLevel="0" collapsed="false">
      <c r="A286" s="35"/>
      <c r="B286" s="36"/>
      <c r="C286" s="36"/>
      <c r="D286" s="33"/>
      <c r="E286" s="37" t="s">
        <v>289</v>
      </c>
      <c r="F286" s="38" t="n">
        <v>669</v>
      </c>
      <c r="G286" s="38" t="n">
        <v>1398</v>
      </c>
      <c r="H286" s="38" t="n">
        <v>643</v>
      </c>
      <c r="I286" s="39" t="n">
        <v>755</v>
      </c>
      <c r="J286" s="4"/>
      <c r="K286" s="3"/>
    </row>
    <row r="287" customFormat="false" ht="13.5" hidden="false" customHeight="false" outlineLevel="0" collapsed="false">
      <c r="A287" s="54"/>
      <c r="B287" s="55"/>
      <c r="C287" s="55"/>
      <c r="D287" s="56"/>
      <c r="E287" s="57" t="s">
        <v>290</v>
      </c>
      <c r="F287" s="58" t="n">
        <v>406</v>
      </c>
      <c r="G287" s="58" t="n">
        <v>805</v>
      </c>
      <c r="H287" s="58" t="n">
        <v>378</v>
      </c>
      <c r="I287" s="59" t="n">
        <v>427</v>
      </c>
      <c r="J287" s="4"/>
      <c r="K287" s="3"/>
    </row>
    <row r="288" customFormat="false" ht="13.5" hidden="false" customHeight="false" outlineLevel="0" collapsed="false">
      <c r="A288" s="40"/>
      <c r="B288" s="41"/>
      <c r="C288" s="41"/>
      <c r="D288" s="42" t="s">
        <v>291</v>
      </c>
      <c r="E288" s="43"/>
      <c r="F288" s="44" t="n">
        <f aca="false">SUM(F289:F293)</f>
        <v>3916</v>
      </c>
      <c r="G288" s="44" t="n">
        <f aca="false">SUM(G289:G293)</f>
        <v>8437</v>
      </c>
      <c r="H288" s="44" t="n">
        <f aca="false">SUM(H289:H293)</f>
        <v>3812</v>
      </c>
      <c r="I288" s="45" t="n">
        <f aca="false">SUM(I289:I293)</f>
        <v>4625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2</v>
      </c>
      <c r="F289" s="38" t="n">
        <v>1194</v>
      </c>
      <c r="G289" s="38" t="n">
        <v>2518</v>
      </c>
      <c r="H289" s="38" t="n">
        <v>1095</v>
      </c>
      <c r="I289" s="39" t="n">
        <v>1423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3</v>
      </c>
      <c r="F290" s="38" t="n">
        <v>638</v>
      </c>
      <c r="G290" s="38" t="n">
        <v>1258</v>
      </c>
      <c r="H290" s="38" t="n">
        <v>569</v>
      </c>
      <c r="I290" s="39" t="n">
        <v>689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4</v>
      </c>
      <c r="F291" s="38" t="n">
        <v>664</v>
      </c>
      <c r="G291" s="38" t="n">
        <v>1362</v>
      </c>
      <c r="H291" s="38" t="n">
        <v>640</v>
      </c>
      <c r="I291" s="39" t="n">
        <v>722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5</v>
      </c>
      <c r="F292" s="38" t="n">
        <v>289</v>
      </c>
      <c r="G292" s="38" t="n">
        <v>748</v>
      </c>
      <c r="H292" s="38" t="n">
        <v>365</v>
      </c>
      <c r="I292" s="39" t="n">
        <v>383</v>
      </c>
      <c r="J292" s="4"/>
      <c r="K292" s="3"/>
    </row>
    <row r="293" customFormat="false" ht="13.5" hidden="false" customHeight="false" outlineLevel="0" collapsed="false">
      <c r="A293" s="35"/>
      <c r="B293" s="36"/>
      <c r="C293" s="36"/>
      <c r="D293" s="33"/>
      <c r="E293" s="37" t="s">
        <v>296</v>
      </c>
      <c r="F293" s="38" t="n">
        <v>1131</v>
      </c>
      <c r="G293" s="38" t="n">
        <v>2551</v>
      </c>
      <c r="H293" s="38" t="n">
        <v>1143</v>
      </c>
      <c r="I293" s="39" t="n">
        <v>1408</v>
      </c>
      <c r="J293" s="4"/>
      <c r="K293" s="3"/>
    </row>
    <row r="294" customFormat="false" ht="13.5" hidden="false" customHeight="false" outlineLevel="0" collapsed="false">
      <c r="A294" s="40"/>
      <c r="B294" s="41"/>
      <c r="C294" s="41"/>
      <c r="D294" s="42" t="s">
        <v>297</v>
      </c>
      <c r="E294" s="43"/>
      <c r="F294" s="44" t="n">
        <f aca="false">SUM(F295:F298)</f>
        <v>2998</v>
      </c>
      <c r="G294" s="44" t="n">
        <f aca="false">SUM(G295:G298)</f>
        <v>5732</v>
      </c>
      <c r="H294" s="44" t="n">
        <f aca="false">SUM(H295:H298)</f>
        <v>2813</v>
      </c>
      <c r="I294" s="45" t="n">
        <f aca="false">SUM(I295:I298)</f>
        <v>2919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8</v>
      </c>
      <c r="F295" s="38" t="n">
        <v>611</v>
      </c>
      <c r="G295" s="38" t="n">
        <v>1114</v>
      </c>
      <c r="H295" s="38" t="n">
        <v>551</v>
      </c>
      <c r="I295" s="39" t="n">
        <v>563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299</v>
      </c>
      <c r="F296" s="38" t="n">
        <v>824</v>
      </c>
      <c r="G296" s="38" t="n">
        <v>1452</v>
      </c>
      <c r="H296" s="38" t="n">
        <v>781</v>
      </c>
      <c r="I296" s="39" t="n">
        <v>671</v>
      </c>
      <c r="J296" s="4"/>
      <c r="K296" s="3"/>
    </row>
    <row r="297" customFormat="false" ht="13.5" hidden="false" customHeight="false" outlineLevel="0" collapsed="false">
      <c r="A297" s="35"/>
      <c r="B297" s="36"/>
      <c r="C297" s="36"/>
      <c r="D297" s="33"/>
      <c r="E297" s="37" t="s">
        <v>300</v>
      </c>
      <c r="F297" s="38" t="n">
        <v>750</v>
      </c>
      <c r="G297" s="38" t="n">
        <v>1734</v>
      </c>
      <c r="H297" s="38" t="n">
        <v>760</v>
      </c>
      <c r="I297" s="39" t="n">
        <v>974</v>
      </c>
      <c r="J297" s="4"/>
      <c r="K297" s="3"/>
    </row>
    <row r="298" customFormat="false" ht="13.5" hidden="false" customHeight="false" outlineLevel="0" collapsed="false">
      <c r="A298" s="54"/>
      <c r="B298" s="55"/>
      <c r="C298" s="55"/>
      <c r="D298" s="56"/>
      <c r="E298" s="57" t="s">
        <v>301</v>
      </c>
      <c r="F298" s="38" t="n">
        <v>813</v>
      </c>
      <c r="G298" s="38" t="n">
        <v>1432</v>
      </c>
      <c r="H298" s="38" t="n">
        <v>721</v>
      </c>
      <c r="I298" s="39" t="n">
        <v>711</v>
      </c>
      <c r="J298" s="4"/>
      <c r="K298" s="3"/>
    </row>
    <row r="299" customFormat="false" ht="13.5" hidden="false" customHeight="false" outlineLevel="0" collapsed="false">
      <c r="A299" s="40"/>
      <c r="B299" s="41"/>
      <c r="C299" s="41"/>
      <c r="D299" s="42" t="s">
        <v>302</v>
      </c>
      <c r="E299" s="43"/>
      <c r="F299" s="44" t="n">
        <f aca="false">SUM(F300:F303)</f>
        <v>4220</v>
      </c>
      <c r="G299" s="44" t="n">
        <f aca="false">SUM(G300:G303)</f>
        <v>9205</v>
      </c>
      <c r="H299" s="44" t="n">
        <f aca="false">SUM(H300:H303)</f>
        <v>4543</v>
      </c>
      <c r="I299" s="45" t="n">
        <f aca="false">SUM(I300:I303)</f>
        <v>4662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3</v>
      </c>
      <c r="F300" s="38" t="n">
        <v>1263</v>
      </c>
      <c r="G300" s="38" t="n">
        <v>2692</v>
      </c>
      <c r="H300" s="38" t="n">
        <v>1335</v>
      </c>
      <c r="I300" s="39" t="n">
        <v>1357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4</v>
      </c>
      <c r="F301" s="38" t="n">
        <v>959</v>
      </c>
      <c r="G301" s="38" t="n">
        <v>2005</v>
      </c>
      <c r="H301" s="38" t="n">
        <v>992</v>
      </c>
      <c r="I301" s="39" t="n">
        <v>1013</v>
      </c>
      <c r="J301" s="4"/>
      <c r="K301" s="3"/>
    </row>
    <row r="302" customFormat="false" ht="13.5" hidden="false" customHeight="false" outlineLevel="0" collapsed="false">
      <c r="A302" s="35"/>
      <c r="B302" s="36"/>
      <c r="C302" s="36"/>
      <c r="D302" s="33"/>
      <c r="E302" s="37" t="s">
        <v>305</v>
      </c>
      <c r="F302" s="38" t="n">
        <v>629</v>
      </c>
      <c r="G302" s="38" t="n">
        <v>1564</v>
      </c>
      <c r="H302" s="38" t="n">
        <v>757</v>
      </c>
      <c r="I302" s="39" t="n">
        <v>807</v>
      </c>
      <c r="J302" s="4"/>
      <c r="K302" s="3"/>
    </row>
    <row r="303" customFormat="false" ht="14.25" hidden="false" customHeight="false" outlineLevel="0" collapsed="false">
      <c r="A303" s="35"/>
      <c r="B303" s="36"/>
      <c r="C303" s="36"/>
      <c r="D303" s="33"/>
      <c r="E303" s="37" t="s">
        <v>306</v>
      </c>
      <c r="F303" s="38" t="n">
        <v>1369</v>
      </c>
      <c r="G303" s="38" t="n">
        <v>2944</v>
      </c>
      <c r="H303" s="38" t="n">
        <v>1459</v>
      </c>
      <c r="I303" s="39" t="n">
        <v>1485</v>
      </c>
      <c r="J303" s="4"/>
      <c r="K303" s="3"/>
    </row>
    <row r="304" customFormat="false" ht="14.25" hidden="false" customHeight="false" outlineLevel="0" collapsed="false">
      <c r="A304" s="66"/>
      <c r="B304" s="26"/>
      <c r="C304" s="67" t="s">
        <v>307</v>
      </c>
      <c r="D304" s="67"/>
      <c r="E304" s="68"/>
      <c r="F304" s="24" t="n">
        <f aca="false">F305+F315+F322+F331+F338+F343+F344+F348+F355+F360+F362+F363</f>
        <v>14434</v>
      </c>
      <c r="G304" s="24" t="n">
        <f aca="false">G305+G315+G322+G331+G338+G343+G344+G348+G355+G360+G362+G363</f>
        <v>30658</v>
      </c>
      <c r="H304" s="24" t="n">
        <f aca="false">H305+H315+H322+H331+H338+H343+H344+H348+H355+H360+H362+H363</f>
        <v>14678</v>
      </c>
      <c r="I304" s="25" t="n">
        <f aca="false">I305+I315+I322+I331+I338+I343+I344+I348+I355+I360+I362+I363</f>
        <v>15980</v>
      </c>
      <c r="J304" s="4"/>
    </row>
    <row r="305" customFormat="false" ht="13.5" hidden="false" customHeight="false" outlineLevel="0" collapsed="false">
      <c r="A305" s="40"/>
      <c r="B305" s="41"/>
      <c r="C305" s="41"/>
      <c r="D305" s="42" t="s">
        <v>308</v>
      </c>
      <c r="E305" s="43"/>
      <c r="F305" s="52" t="n">
        <f aca="false">SUM(F306:F314)</f>
        <v>1584</v>
      </c>
      <c r="G305" s="52" t="n">
        <f aca="false">SUM(G306:G314)</f>
        <v>3066</v>
      </c>
      <c r="H305" s="52" t="n">
        <f aca="false">SUM(H306:H314)</f>
        <v>1491</v>
      </c>
      <c r="I305" s="53" t="n">
        <f aca="false">SUM(I306:I314)</f>
        <v>1575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09</v>
      </c>
      <c r="F306" s="38" t="n">
        <v>134</v>
      </c>
      <c r="G306" s="38" t="n">
        <v>282</v>
      </c>
      <c r="H306" s="38" t="n">
        <v>136</v>
      </c>
      <c r="I306" s="39" t="n">
        <v>146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0</v>
      </c>
      <c r="F307" s="38" t="n">
        <v>99</v>
      </c>
      <c r="G307" s="38" t="n">
        <v>217</v>
      </c>
      <c r="H307" s="38" t="n">
        <v>126</v>
      </c>
      <c r="I307" s="39" t="n">
        <v>91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1</v>
      </c>
      <c r="F308" s="38" t="n">
        <v>386</v>
      </c>
      <c r="G308" s="38" t="n">
        <v>737</v>
      </c>
      <c r="H308" s="38" t="n">
        <v>338</v>
      </c>
      <c r="I308" s="39" t="n">
        <v>399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2</v>
      </c>
      <c r="F309" s="38" t="n">
        <v>240</v>
      </c>
      <c r="G309" s="38" t="n">
        <v>406</v>
      </c>
      <c r="H309" s="38" t="n">
        <v>179</v>
      </c>
      <c r="I309" s="39" t="n">
        <v>227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3</v>
      </c>
      <c r="F310" s="38" t="n">
        <v>192</v>
      </c>
      <c r="G310" s="38" t="n">
        <v>348</v>
      </c>
      <c r="H310" s="38" t="n">
        <v>161</v>
      </c>
      <c r="I310" s="39" t="n">
        <v>187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4</v>
      </c>
      <c r="F311" s="38" t="n">
        <v>64</v>
      </c>
      <c r="G311" s="38" t="n">
        <v>141</v>
      </c>
      <c r="H311" s="38" t="n">
        <v>69</v>
      </c>
      <c r="I311" s="39" t="n">
        <v>72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5</v>
      </c>
      <c r="F312" s="38" t="n">
        <v>176</v>
      </c>
      <c r="G312" s="38" t="n">
        <v>343</v>
      </c>
      <c r="H312" s="38" t="n">
        <v>159</v>
      </c>
      <c r="I312" s="39" t="n">
        <v>184</v>
      </c>
      <c r="J312" s="4"/>
      <c r="K312" s="3"/>
    </row>
    <row r="313" customFormat="false" ht="13.5" hidden="false" customHeight="false" outlineLevel="0" collapsed="false">
      <c r="A313" s="35"/>
      <c r="B313" s="36"/>
      <c r="C313" s="36"/>
      <c r="D313" s="33"/>
      <c r="E313" s="37" t="s">
        <v>316</v>
      </c>
      <c r="F313" s="38" t="n">
        <v>159</v>
      </c>
      <c r="G313" s="38" t="n">
        <v>309</v>
      </c>
      <c r="H313" s="38" t="n">
        <v>170</v>
      </c>
      <c r="I313" s="39" t="n">
        <v>139</v>
      </c>
      <c r="J313" s="4"/>
      <c r="K313" s="3"/>
    </row>
    <row r="314" customFormat="false" ht="13.5" hidden="false" customHeight="false" outlineLevel="0" collapsed="false">
      <c r="A314" s="54"/>
      <c r="B314" s="55"/>
      <c r="C314" s="55"/>
      <c r="D314" s="56"/>
      <c r="E314" s="57" t="s">
        <v>317</v>
      </c>
      <c r="F314" s="38" t="n">
        <v>134</v>
      </c>
      <c r="G314" s="38" t="n">
        <v>283</v>
      </c>
      <c r="H314" s="38" t="n">
        <v>153</v>
      </c>
      <c r="I314" s="39" t="n">
        <v>130</v>
      </c>
      <c r="J314" s="4"/>
      <c r="K314" s="3"/>
    </row>
    <row r="315" customFormat="false" ht="13.5" hidden="false" customHeight="false" outlineLevel="0" collapsed="false">
      <c r="A315" s="40"/>
      <c r="B315" s="41"/>
      <c r="C315" s="41"/>
      <c r="D315" s="42" t="s">
        <v>318</v>
      </c>
      <c r="E315" s="43"/>
      <c r="F315" s="44" t="n">
        <f aca="false">SUM(F316:F321)</f>
        <v>1286</v>
      </c>
      <c r="G315" s="44" t="n">
        <f aca="false">SUM(G316:G321)</f>
        <v>2629</v>
      </c>
      <c r="H315" s="44" t="n">
        <f aca="false">SUM(H316:H321)</f>
        <v>1236</v>
      </c>
      <c r="I315" s="45" t="n">
        <f aca="false">SUM(I316:I321)</f>
        <v>1393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19</v>
      </c>
      <c r="F316" s="38" t="n">
        <v>255</v>
      </c>
      <c r="G316" s="38" t="n">
        <v>456</v>
      </c>
      <c r="H316" s="38" t="n">
        <v>192</v>
      </c>
      <c r="I316" s="39" t="n">
        <v>264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0</v>
      </c>
      <c r="F317" s="38" t="n">
        <v>173</v>
      </c>
      <c r="G317" s="38" t="n">
        <v>486</v>
      </c>
      <c r="H317" s="38" t="n">
        <v>221</v>
      </c>
      <c r="I317" s="39" t="n">
        <v>265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1</v>
      </c>
      <c r="F318" s="38" t="n">
        <v>313</v>
      </c>
      <c r="G318" s="38" t="n">
        <v>599</v>
      </c>
      <c r="H318" s="38" t="n">
        <v>270</v>
      </c>
      <c r="I318" s="39" t="n">
        <v>329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2</v>
      </c>
      <c r="F319" s="38" t="n">
        <v>55</v>
      </c>
      <c r="G319" s="38" t="n">
        <v>80</v>
      </c>
      <c r="H319" s="38" t="n">
        <v>34</v>
      </c>
      <c r="I319" s="39" t="n">
        <v>46</v>
      </c>
      <c r="J319" s="4"/>
      <c r="K319" s="3"/>
    </row>
    <row r="320" customFormat="false" ht="13.5" hidden="false" customHeight="false" outlineLevel="0" collapsed="false">
      <c r="A320" s="35"/>
      <c r="B320" s="36"/>
      <c r="C320" s="36"/>
      <c r="D320" s="33"/>
      <c r="E320" s="37" t="s">
        <v>323</v>
      </c>
      <c r="F320" s="38" t="n">
        <v>119</v>
      </c>
      <c r="G320" s="38" t="n">
        <v>216</v>
      </c>
      <c r="H320" s="38" t="n">
        <v>111</v>
      </c>
      <c r="I320" s="39" t="n">
        <v>105</v>
      </c>
      <c r="J320" s="4"/>
      <c r="K320" s="3"/>
    </row>
    <row r="321" customFormat="false" ht="13.5" hidden="false" customHeight="false" outlineLevel="0" collapsed="false">
      <c r="A321" s="54"/>
      <c r="B321" s="55"/>
      <c r="C321" s="55"/>
      <c r="D321" s="56"/>
      <c r="E321" s="57" t="s">
        <v>324</v>
      </c>
      <c r="F321" s="38" t="n">
        <v>371</v>
      </c>
      <c r="G321" s="38" t="n">
        <v>792</v>
      </c>
      <c r="H321" s="38" t="n">
        <v>408</v>
      </c>
      <c r="I321" s="39" t="n">
        <v>384</v>
      </c>
      <c r="J321" s="4"/>
      <c r="K321" s="3"/>
    </row>
    <row r="322" customFormat="false" ht="13.5" hidden="false" customHeight="false" outlineLevel="0" collapsed="false">
      <c r="A322" s="40"/>
      <c r="B322" s="41"/>
      <c r="C322" s="41"/>
      <c r="D322" s="42" t="s">
        <v>325</v>
      </c>
      <c r="E322" s="43"/>
      <c r="F322" s="44" t="n">
        <f aca="false">SUM(F323:F330)</f>
        <v>3415</v>
      </c>
      <c r="G322" s="44" t="n">
        <f aca="false">SUM(G323:G330)</f>
        <v>6972</v>
      </c>
      <c r="H322" s="44" t="n">
        <f aca="false">SUM(H323:H330)</f>
        <v>3352</v>
      </c>
      <c r="I322" s="45" t="n">
        <f aca="false">SUM(I323:I330)</f>
        <v>3620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6</v>
      </c>
      <c r="F323" s="38" t="n">
        <v>385</v>
      </c>
      <c r="G323" s="38" t="n">
        <v>749</v>
      </c>
      <c r="H323" s="38" t="n">
        <v>355</v>
      </c>
      <c r="I323" s="39" t="n">
        <v>394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7</v>
      </c>
      <c r="F324" s="38" t="n">
        <v>678</v>
      </c>
      <c r="G324" s="38" t="n">
        <v>1356</v>
      </c>
      <c r="H324" s="38" t="n">
        <v>645</v>
      </c>
      <c r="I324" s="39" t="n">
        <v>711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8</v>
      </c>
      <c r="F325" s="38" t="n">
        <v>486</v>
      </c>
      <c r="G325" s="38" t="n">
        <v>987</v>
      </c>
      <c r="H325" s="38" t="n">
        <v>500</v>
      </c>
      <c r="I325" s="39" t="n">
        <v>487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29</v>
      </c>
      <c r="F326" s="38" t="n">
        <v>404</v>
      </c>
      <c r="G326" s="38" t="n">
        <v>851</v>
      </c>
      <c r="H326" s="38" t="n">
        <v>395</v>
      </c>
      <c r="I326" s="39" t="n">
        <v>456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0</v>
      </c>
      <c r="F327" s="38" t="n">
        <v>190</v>
      </c>
      <c r="G327" s="38" t="n">
        <v>370</v>
      </c>
      <c r="H327" s="38" t="n">
        <v>176</v>
      </c>
      <c r="I327" s="39" t="n">
        <v>194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1</v>
      </c>
      <c r="F328" s="38" t="n">
        <v>71</v>
      </c>
      <c r="G328" s="38" t="n">
        <v>157</v>
      </c>
      <c r="H328" s="38" t="n">
        <v>71</v>
      </c>
      <c r="I328" s="39" t="n">
        <v>86</v>
      </c>
      <c r="J328" s="4"/>
      <c r="K328" s="3"/>
    </row>
    <row r="329" customFormat="false" ht="13.5" hidden="false" customHeight="false" outlineLevel="0" collapsed="false">
      <c r="A329" s="35"/>
      <c r="B329" s="36"/>
      <c r="C329" s="36"/>
      <c r="D329" s="33"/>
      <c r="E329" s="37" t="s">
        <v>332</v>
      </c>
      <c r="F329" s="38" t="n">
        <v>645</v>
      </c>
      <c r="G329" s="38" t="n">
        <v>1357</v>
      </c>
      <c r="H329" s="38" t="n">
        <v>664</v>
      </c>
      <c r="I329" s="39" t="n">
        <v>693</v>
      </c>
      <c r="J329" s="4"/>
      <c r="K329" s="3"/>
    </row>
    <row r="330" customFormat="false" ht="13.5" hidden="false" customHeight="false" outlineLevel="0" collapsed="false">
      <c r="A330" s="54"/>
      <c r="B330" s="55"/>
      <c r="C330" s="55"/>
      <c r="D330" s="56"/>
      <c r="E330" s="57" t="s">
        <v>333</v>
      </c>
      <c r="F330" s="58" t="n">
        <v>556</v>
      </c>
      <c r="G330" s="58" t="n">
        <v>1145</v>
      </c>
      <c r="H330" s="58" t="n">
        <v>546</v>
      </c>
      <c r="I330" s="59" t="n">
        <v>599</v>
      </c>
      <c r="J330" s="4"/>
      <c r="K330" s="3"/>
    </row>
    <row r="331" customFormat="false" ht="13.5" hidden="false" customHeight="false" outlineLevel="0" collapsed="false">
      <c r="A331" s="27"/>
      <c r="B331" s="28"/>
      <c r="C331" s="28"/>
      <c r="D331" s="64" t="s">
        <v>334</v>
      </c>
      <c r="E331" s="65"/>
      <c r="F331" s="52" t="n">
        <f aca="false">SUM(F332:F337)</f>
        <v>934</v>
      </c>
      <c r="G331" s="52" t="n">
        <f aca="false">SUM(G332:G337)</f>
        <v>1769</v>
      </c>
      <c r="H331" s="52" t="n">
        <f aca="false">SUM(H332:H337)</f>
        <v>873</v>
      </c>
      <c r="I331" s="53" t="n">
        <f aca="false">SUM(I332:I337)</f>
        <v>896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5</v>
      </c>
      <c r="F332" s="38" t="n">
        <v>41</v>
      </c>
      <c r="G332" s="38" t="n">
        <v>88</v>
      </c>
      <c r="H332" s="38" t="n">
        <v>37</v>
      </c>
      <c r="I332" s="39" t="n">
        <v>51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6</v>
      </c>
      <c r="F333" s="38" t="n">
        <v>241</v>
      </c>
      <c r="G333" s="38" t="n">
        <v>447</v>
      </c>
      <c r="H333" s="38" t="n">
        <v>211</v>
      </c>
      <c r="I333" s="39" t="n">
        <v>236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7</v>
      </c>
      <c r="F334" s="38" t="n">
        <v>205</v>
      </c>
      <c r="G334" s="38" t="n">
        <v>405</v>
      </c>
      <c r="H334" s="38" t="n">
        <v>190</v>
      </c>
      <c r="I334" s="39" t="n">
        <v>215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8</v>
      </c>
      <c r="F335" s="38" t="n">
        <v>391</v>
      </c>
      <c r="G335" s="38" t="n">
        <v>700</v>
      </c>
      <c r="H335" s="38" t="n">
        <v>379</v>
      </c>
      <c r="I335" s="39" t="n">
        <v>321</v>
      </c>
      <c r="J335" s="4"/>
      <c r="K335" s="3"/>
    </row>
    <row r="336" customFormat="false" ht="13.5" hidden="false" customHeight="false" outlineLevel="0" collapsed="false">
      <c r="A336" s="35"/>
      <c r="B336" s="36"/>
      <c r="C336" s="36"/>
      <c r="D336" s="33"/>
      <c r="E336" s="37" t="s">
        <v>339</v>
      </c>
      <c r="F336" s="38" t="n">
        <v>55</v>
      </c>
      <c r="G336" s="38" t="n">
        <v>128</v>
      </c>
      <c r="H336" s="38" t="n">
        <v>55</v>
      </c>
      <c r="I336" s="39" t="n">
        <v>73</v>
      </c>
      <c r="J336" s="4"/>
      <c r="K336" s="3"/>
    </row>
    <row r="337" customFormat="false" ht="13.5" hidden="false" customHeight="false" outlineLevel="0" collapsed="false">
      <c r="A337" s="54"/>
      <c r="B337" s="55"/>
      <c r="C337" s="55"/>
      <c r="D337" s="56"/>
      <c r="E337" s="57" t="s">
        <v>340</v>
      </c>
      <c r="F337" s="38" t="n">
        <v>1</v>
      </c>
      <c r="G337" s="38" t="n">
        <v>1</v>
      </c>
      <c r="H337" s="38" t="n">
        <v>1</v>
      </c>
      <c r="I337" s="39" t="n">
        <v>0</v>
      </c>
      <c r="J337" s="4"/>
      <c r="K337" s="3"/>
    </row>
    <row r="338" customFormat="false" ht="13.5" hidden="false" customHeight="false" outlineLevel="0" collapsed="false">
      <c r="A338" s="40"/>
      <c r="B338" s="41"/>
      <c r="C338" s="41"/>
      <c r="D338" s="42" t="s">
        <v>341</v>
      </c>
      <c r="E338" s="43"/>
      <c r="F338" s="44" t="n">
        <f aca="false">SUM(F339:F342)</f>
        <v>1148</v>
      </c>
      <c r="G338" s="44" t="n">
        <f aca="false">SUM(G339:G342)</f>
        <v>2237</v>
      </c>
      <c r="H338" s="44" t="n">
        <f aca="false">SUM(H339:H342)</f>
        <v>1074</v>
      </c>
      <c r="I338" s="45" t="n">
        <f aca="false">SUM(I339:I342)</f>
        <v>1163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2</v>
      </c>
      <c r="F339" s="38" t="n">
        <v>114</v>
      </c>
      <c r="G339" s="38" t="n">
        <v>201</v>
      </c>
      <c r="H339" s="38" t="n">
        <v>93</v>
      </c>
      <c r="I339" s="39" t="n">
        <v>108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3</v>
      </c>
      <c r="F340" s="38" t="n">
        <v>327</v>
      </c>
      <c r="G340" s="38" t="n">
        <v>643</v>
      </c>
      <c r="H340" s="38" t="n">
        <v>315</v>
      </c>
      <c r="I340" s="39" t="n">
        <v>328</v>
      </c>
      <c r="J340" s="4"/>
      <c r="K340" s="3"/>
    </row>
    <row r="341" customFormat="false" ht="13.5" hidden="false" customHeight="false" outlineLevel="0" collapsed="false">
      <c r="A341" s="35"/>
      <c r="B341" s="36"/>
      <c r="C341" s="36"/>
      <c r="D341" s="33"/>
      <c r="E341" s="37" t="s">
        <v>344</v>
      </c>
      <c r="F341" s="38" t="n">
        <v>353</v>
      </c>
      <c r="G341" s="38" t="n">
        <v>703</v>
      </c>
      <c r="H341" s="38" t="n">
        <v>343</v>
      </c>
      <c r="I341" s="39" t="n">
        <v>360</v>
      </c>
      <c r="J341" s="4"/>
      <c r="K341" s="3"/>
    </row>
    <row r="342" customFormat="false" ht="13.5" hidden="false" customHeight="false" outlineLevel="0" collapsed="false">
      <c r="A342" s="54"/>
      <c r="B342" s="55"/>
      <c r="C342" s="55"/>
      <c r="D342" s="56"/>
      <c r="E342" s="57" t="s">
        <v>345</v>
      </c>
      <c r="F342" s="58" t="n">
        <v>354</v>
      </c>
      <c r="G342" s="58" t="n">
        <v>690</v>
      </c>
      <c r="H342" s="58" t="n">
        <v>323</v>
      </c>
      <c r="I342" s="59" t="n">
        <v>367</v>
      </c>
      <c r="J342" s="4"/>
      <c r="K342" s="3"/>
    </row>
    <row r="343" customFormat="false" ht="13.5" hidden="false" customHeight="false" outlineLevel="0" collapsed="false">
      <c r="A343" s="60"/>
      <c r="B343" s="61"/>
      <c r="C343" s="61"/>
      <c r="D343" s="62" t="s">
        <v>346</v>
      </c>
      <c r="E343" s="63"/>
      <c r="F343" s="50" t="n">
        <v>48</v>
      </c>
      <c r="G343" s="50" t="n">
        <v>50</v>
      </c>
      <c r="H343" s="50" t="n">
        <v>9</v>
      </c>
      <c r="I343" s="51" t="n">
        <v>41</v>
      </c>
      <c r="J343" s="4"/>
      <c r="K343" s="3"/>
    </row>
    <row r="344" customFormat="false" ht="13.5" hidden="false" customHeight="false" outlineLevel="0" collapsed="false">
      <c r="A344" s="40"/>
      <c r="B344" s="41"/>
      <c r="C344" s="41"/>
      <c r="D344" s="42" t="s">
        <v>347</v>
      </c>
      <c r="E344" s="43"/>
      <c r="F344" s="44" t="n">
        <f aca="false">SUM(F345:F347)</f>
        <v>1224</v>
      </c>
      <c r="G344" s="44" t="n">
        <f aca="false">SUM(G345:G347)</f>
        <v>2719</v>
      </c>
      <c r="H344" s="44" t="n">
        <f aca="false">SUM(H345:H347)</f>
        <v>1302</v>
      </c>
      <c r="I344" s="45" t="n">
        <f aca="false">SUM(I345:I347)</f>
        <v>1417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8</v>
      </c>
      <c r="F345" s="38" t="n">
        <v>389</v>
      </c>
      <c r="G345" s="38" t="n">
        <v>852</v>
      </c>
      <c r="H345" s="38" t="n">
        <v>402</v>
      </c>
      <c r="I345" s="39" t="n">
        <v>450</v>
      </c>
      <c r="J345" s="4"/>
      <c r="K345" s="3"/>
    </row>
    <row r="346" customFormat="false" ht="13.5" hidden="false" customHeight="false" outlineLevel="0" collapsed="false">
      <c r="A346" s="35"/>
      <c r="B346" s="36"/>
      <c r="C346" s="36"/>
      <c r="D346" s="33"/>
      <c r="E346" s="37" t="s">
        <v>349</v>
      </c>
      <c r="F346" s="38" t="n">
        <v>412</v>
      </c>
      <c r="G346" s="38" t="n">
        <v>911</v>
      </c>
      <c r="H346" s="38" t="n">
        <v>435</v>
      </c>
      <c r="I346" s="39" t="n">
        <v>476</v>
      </c>
      <c r="J346" s="4"/>
      <c r="K346" s="3"/>
    </row>
    <row r="347" customFormat="false" ht="13.5" hidden="false" customHeight="false" outlineLevel="0" collapsed="false">
      <c r="A347" s="54"/>
      <c r="B347" s="55"/>
      <c r="C347" s="55"/>
      <c r="D347" s="56"/>
      <c r="E347" s="57" t="s">
        <v>350</v>
      </c>
      <c r="F347" s="38" t="n">
        <v>423</v>
      </c>
      <c r="G347" s="38" t="n">
        <v>956</v>
      </c>
      <c r="H347" s="38" t="n">
        <v>465</v>
      </c>
      <c r="I347" s="39" t="n">
        <v>491</v>
      </c>
      <c r="J347" s="4"/>
      <c r="K347" s="3"/>
    </row>
    <row r="348" customFormat="false" ht="13.5" hidden="false" customHeight="false" outlineLevel="0" collapsed="false">
      <c r="A348" s="40"/>
      <c r="B348" s="41"/>
      <c r="C348" s="41"/>
      <c r="D348" s="42" t="s">
        <v>351</v>
      </c>
      <c r="E348" s="43"/>
      <c r="F348" s="44" t="n">
        <f aca="false">SUM(F349:F354)</f>
        <v>2724</v>
      </c>
      <c r="G348" s="44" t="n">
        <f aca="false">SUM(G349:G354)</f>
        <v>6459</v>
      </c>
      <c r="H348" s="44" t="n">
        <f aca="false">SUM(H349:H354)</f>
        <v>3073</v>
      </c>
      <c r="I348" s="45" t="n">
        <f aca="false">SUM(I349:I354)</f>
        <v>3386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2</v>
      </c>
      <c r="F349" s="38" t="n">
        <v>701</v>
      </c>
      <c r="G349" s="38" t="n">
        <v>1475</v>
      </c>
      <c r="H349" s="38" t="n">
        <v>694</v>
      </c>
      <c r="I349" s="39" t="n">
        <v>781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3</v>
      </c>
      <c r="F350" s="38" t="n">
        <v>425</v>
      </c>
      <c r="G350" s="38" t="n">
        <v>1043</v>
      </c>
      <c r="H350" s="38" t="n">
        <v>485</v>
      </c>
      <c r="I350" s="39" t="n">
        <v>558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4</v>
      </c>
      <c r="F351" s="38" t="n">
        <v>722</v>
      </c>
      <c r="G351" s="38" t="n">
        <v>1858</v>
      </c>
      <c r="H351" s="38" t="n">
        <v>903</v>
      </c>
      <c r="I351" s="39" t="n">
        <v>955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5</v>
      </c>
      <c r="F352" s="38" t="n">
        <v>103</v>
      </c>
      <c r="G352" s="38" t="n">
        <v>269</v>
      </c>
      <c r="H352" s="38" t="n">
        <v>130</v>
      </c>
      <c r="I352" s="39" t="n">
        <v>139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6</v>
      </c>
      <c r="F353" s="38" t="n">
        <v>448</v>
      </c>
      <c r="G353" s="38" t="n">
        <v>1076</v>
      </c>
      <c r="H353" s="38" t="n">
        <v>498</v>
      </c>
      <c r="I353" s="39" t="n">
        <v>578</v>
      </c>
      <c r="J353" s="4"/>
      <c r="K353" s="3"/>
    </row>
    <row r="354" customFormat="false" ht="13.5" hidden="false" customHeight="false" outlineLevel="0" collapsed="false">
      <c r="A354" s="35"/>
      <c r="B354" s="36"/>
      <c r="C354" s="36"/>
      <c r="D354" s="33"/>
      <c r="E354" s="37" t="s">
        <v>357</v>
      </c>
      <c r="F354" s="38" t="n">
        <v>325</v>
      </c>
      <c r="G354" s="38" t="n">
        <v>738</v>
      </c>
      <c r="H354" s="38" t="n">
        <v>363</v>
      </c>
      <c r="I354" s="39" t="n">
        <v>375</v>
      </c>
      <c r="J354" s="4"/>
      <c r="K354" s="3"/>
    </row>
    <row r="355" customFormat="false" ht="13.5" hidden="false" customHeight="false" outlineLevel="0" collapsed="false">
      <c r="A355" s="40"/>
      <c r="B355" s="41"/>
      <c r="C355" s="41"/>
      <c r="D355" s="42" t="s">
        <v>358</v>
      </c>
      <c r="E355" s="43"/>
      <c r="F355" s="44" t="n">
        <f aca="false">SUM(F356:F359)</f>
        <v>1804</v>
      </c>
      <c r="G355" s="44" t="n">
        <f aca="false">SUM(G356:G359)</f>
        <v>4231</v>
      </c>
      <c r="H355" s="44" t="n">
        <f aca="false">SUM(H356:H359)</f>
        <v>2023</v>
      </c>
      <c r="I355" s="45" t="n">
        <f aca="false">SUM(I356:I359)</f>
        <v>2208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59</v>
      </c>
      <c r="F356" s="38" t="n">
        <v>215</v>
      </c>
      <c r="G356" s="38" t="n">
        <v>503</v>
      </c>
      <c r="H356" s="38" t="n">
        <v>243</v>
      </c>
      <c r="I356" s="39" t="n">
        <v>260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0</v>
      </c>
      <c r="F357" s="38" t="n">
        <v>464</v>
      </c>
      <c r="G357" s="38" t="n">
        <v>1130</v>
      </c>
      <c r="H357" s="38" t="n">
        <v>531</v>
      </c>
      <c r="I357" s="39" t="n">
        <v>599</v>
      </c>
      <c r="J357" s="4"/>
      <c r="K357" s="3"/>
    </row>
    <row r="358" customFormat="false" ht="13.5" hidden="false" customHeight="false" outlineLevel="0" collapsed="false">
      <c r="A358" s="35"/>
      <c r="B358" s="36"/>
      <c r="C358" s="36"/>
      <c r="D358" s="33"/>
      <c r="E358" s="37" t="s">
        <v>361</v>
      </c>
      <c r="F358" s="38" t="n">
        <v>628</v>
      </c>
      <c r="G358" s="38" t="n">
        <v>1403</v>
      </c>
      <c r="H358" s="38" t="n">
        <v>660</v>
      </c>
      <c r="I358" s="39" t="n">
        <v>743</v>
      </c>
      <c r="J358" s="4"/>
      <c r="K358" s="3"/>
    </row>
    <row r="359" customFormat="false" ht="13.5" hidden="false" customHeight="false" outlineLevel="0" collapsed="false">
      <c r="A359" s="54"/>
      <c r="B359" s="55"/>
      <c r="C359" s="55"/>
      <c r="D359" s="56"/>
      <c r="E359" s="57" t="s">
        <v>362</v>
      </c>
      <c r="F359" s="38" t="n">
        <v>497</v>
      </c>
      <c r="G359" s="38" t="n">
        <v>1195</v>
      </c>
      <c r="H359" s="38" t="n">
        <v>589</v>
      </c>
      <c r="I359" s="39" t="n">
        <v>606</v>
      </c>
      <c r="J359" s="4"/>
      <c r="K359" s="3"/>
    </row>
    <row r="360" customFormat="false" ht="13.5" hidden="false" customHeight="false" outlineLevel="0" collapsed="false">
      <c r="A360" s="40"/>
      <c r="B360" s="41"/>
      <c r="C360" s="41"/>
      <c r="D360" s="42" t="s">
        <v>363</v>
      </c>
      <c r="E360" s="43"/>
      <c r="F360" s="44" t="n">
        <f aca="false">F361</f>
        <v>249</v>
      </c>
      <c r="G360" s="44" t="n">
        <f aca="false">G361</f>
        <v>488</v>
      </c>
      <c r="H360" s="44" t="n">
        <f aca="false">H361</f>
        <v>224</v>
      </c>
      <c r="I360" s="45" t="n">
        <f aca="false">I361</f>
        <v>264</v>
      </c>
      <c r="J360" s="4"/>
      <c r="K360" s="3"/>
    </row>
    <row r="361" customFormat="false" ht="13.5" hidden="false" customHeight="false" outlineLevel="0" collapsed="false">
      <c r="A361" s="35"/>
      <c r="B361" s="36"/>
      <c r="C361" s="36"/>
      <c r="D361" s="33"/>
      <c r="E361" s="37" t="s">
        <v>364</v>
      </c>
      <c r="F361" s="38" t="n">
        <v>249</v>
      </c>
      <c r="G361" s="38" t="n">
        <v>488</v>
      </c>
      <c r="H361" s="38" t="n">
        <v>224</v>
      </c>
      <c r="I361" s="39" t="n">
        <v>264</v>
      </c>
      <c r="J361" s="4"/>
      <c r="K361" s="3"/>
    </row>
    <row r="362" customFormat="false" ht="13.5" hidden="false" customHeight="false" outlineLevel="0" collapsed="false">
      <c r="A362" s="46"/>
      <c r="B362" s="47"/>
      <c r="C362" s="47"/>
      <c r="D362" s="48" t="s">
        <v>365</v>
      </c>
      <c r="E362" s="49"/>
      <c r="F362" s="50" t="n">
        <v>17</v>
      </c>
      <c r="G362" s="50" t="n">
        <v>37</v>
      </c>
      <c r="H362" s="50" t="n">
        <v>21</v>
      </c>
      <c r="I362" s="51" t="n">
        <v>16</v>
      </c>
      <c r="J362" s="4"/>
      <c r="K362" s="3"/>
    </row>
    <row r="363" customFormat="false" ht="13.5" hidden="false" customHeight="false" outlineLevel="0" collapsed="false">
      <c r="A363" s="40"/>
      <c r="B363" s="41"/>
      <c r="C363" s="41"/>
      <c r="D363" s="42" t="s">
        <v>366</v>
      </c>
      <c r="E363" s="43"/>
      <c r="F363" s="44" t="n">
        <f aca="false">F364</f>
        <v>1</v>
      </c>
      <c r="G363" s="44" t="n">
        <f aca="false">G364</f>
        <v>1</v>
      </c>
      <c r="H363" s="44" t="n">
        <f aca="false">H364</f>
        <v>0</v>
      </c>
      <c r="I363" s="45" t="n">
        <f aca="false">I364</f>
        <v>1</v>
      </c>
      <c r="J363" s="4"/>
      <c r="K363" s="3"/>
    </row>
    <row r="364" customFormat="false" ht="14.25" hidden="false" customHeight="false" outlineLevel="0" collapsed="false">
      <c r="A364" s="35"/>
      <c r="B364" s="36"/>
      <c r="C364" s="36"/>
      <c r="D364" s="33"/>
      <c r="E364" s="37" t="s">
        <v>367</v>
      </c>
      <c r="F364" s="38" t="n">
        <v>1</v>
      </c>
      <c r="G364" s="38" t="n">
        <v>1</v>
      </c>
      <c r="H364" s="38" t="n">
        <v>0</v>
      </c>
      <c r="I364" s="39" t="n">
        <v>1</v>
      </c>
      <c r="J364" s="4"/>
      <c r="K364" s="3"/>
    </row>
    <row r="365" customFormat="false" ht="14.25" hidden="false" customHeight="false" outlineLevel="0" collapsed="false">
      <c r="A365" s="66"/>
      <c r="B365" s="26"/>
      <c r="C365" s="67" t="s">
        <v>368</v>
      </c>
      <c r="D365" s="67"/>
      <c r="E365" s="68"/>
      <c r="F365" s="24" t="n">
        <f aca="false">F366+F372+F378+F382+F389+F395+F398+F401+F404+F410+F411+F419+F424+F425+F426+F432+F436+F441</f>
        <v>8914</v>
      </c>
      <c r="G365" s="24" t="n">
        <f aca="false">G366+G372+G378+G382+G389+G395+G398+G401+G404+G410+G411+G419+G424+G425+G426+G432+G436+G441</f>
        <v>18478</v>
      </c>
      <c r="H365" s="24" t="n">
        <f aca="false">H366+H372+H378+H382+H389+H395+H398+H401+H404+H410+H411+H419+H424+H425+H426+H432+H436+H441</f>
        <v>9073</v>
      </c>
      <c r="I365" s="25" t="n">
        <f aca="false">I366+I372+I378+I382+I389+I395+I398+I401+I404+I410+I411+I419+I424+I425+I426+I432+I436+I441</f>
        <v>9405</v>
      </c>
      <c r="J365" s="4"/>
    </row>
    <row r="366" customFormat="false" ht="13.5" hidden="false" customHeight="false" outlineLevel="0" collapsed="false">
      <c r="A366" s="40"/>
      <c r="B366" s="41"/>
      <c r="C366" s="41"/>
      <c r="D366" s="42" t="s">
        <v>369</v>
      </c>
      <c r="E366" s="43"/>
      <c r="F366" s="44" t="n">
        <f aca="false">SUM(F367:F371)</f>
        <v>1613</v>
      </c>
      <c r="G366" s="44" t="n">
        <f aca="false">SUM(G367:G371)</f>
        <v>3216</v>
      </c>
      <c r="H366" s="44" t="n">
        <f aca="false">SUM(H367:H371)</f>
        <v>1584</v>
      </c>
      <c r="I366" s="45" t="n">
        <f aca="false">SUM(I367:I371)</f>
        <v>1632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0</v>
      </c>
      <c r="F367" s="38" t="n">
        <v>382</v>
      </c>
      <c r="G367" s="38" t="n">
        <v>716</v>
      </c>
      <c r="H367" s="38" t="n">
        <v>360</v>
      </c>
      <c r="I367" s="39" t="n">
        <v>356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1</v>
      </c>
      <c r="F368" s="38" t="n">
        <v>401</v>
      </c>
      <c r="G368" s="38" t="n">
        <v>816</v>
      </c>
      <c r="H368" s="38" t="n">
        <v>397</v>
      </c>
      <c r="I368" s="39" t="n">
        <v>419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2</v>
      </c>
      <c r="F369" s="38" t="n">
        <v>361</v>
      </c>
      <c r="G369" s="38" t="n">
        <v>725</v>
      </c>
      <c r="H369" s="38" t="n">
        <v>361</v>
      </c>
      <c r="I369" s="39" t="n">
        <v>364</v>
      </c>
      <c r="J369" s="4"/>
      <c r="K369" s="3"/>
    </row>
    <row r="370" customFormat="false" ht="13.5" hidden="false" customHeight="false" outlineLevel="0" collapsed="false">
      <c r="A370" s="35"/>
      <c r="B370" s="36"/>
      <c r="C370" s="36"/>
      <c r="D370" s="33"/>
      <c r="E370" s="37" t="s">
        <v>373</v>
      </c>
      <c r="F370" s="38" t="n">
        <v>162</v>
      </c>
      <c r="G370" s="38" t="n">
        <v>344</v>
      </c>
      <c r="H370" s="38" t="n">
        <v>173</v>
      </c>
      <c r="I370" s="39" t="n">
        <v>171</v>
      </c>
      <c r="J370" s="4"/>
      <c r="K370" s="3"/>
    </row>
    <row r="371" customFormat="false" ht="13.5" hidden="false" customHeight="false" outlineLevel="0" collapsed="false">
      <c r="A371" s="54"/>
      <c r="B371" s="55"/>
      <c r="C371" s="55"/>
      <c r="D371" s="56"/>
      <c r="E371" s="57" t="s">
        <v>374</v>
      </c>
      <c r="F371" s="38" t="n">
        <v>307</v>
      </c>
      <c r="G371" s="38" t="n">
        <v>615</v>
      </c>
      <c r="H371" s="38" t="n">
        <v>293</v>
      </c>
      <c r="I371" s="39" t="n">
        <v>322</v>
      </c>
      <c r="J371" s="4"/>
      <c r="K371" s="3"/>
    </row>
    <row r="372" customFormat="false" ht="13.5" hidden="false" customHeight="false" outlineLevel="0" collapsed="false">
      <c r="A372" s="40"/>
      <c r="B372" s="41"/>
      <c r="C372" s="41"/>
      <c r="D372" s="42" t="s">
        <v>375</v>
      </c>
      <c r="E372" s="43"/>
      <c r="F372" s="44" t="n">
        <f aca="false">SUM(F373:F377)</f>
        <v>1197</v>
      </c>
      <c r="G372" s="44" t="n">
        <f aca="false">SUM(G373:G377)</f>
        <v>2486</v>
      </c>
      <c r="H372" s="44" t="n">
        <f aca="false">SUM(H373:H377)</f>
        <v>1191</v>
      </c>
      <c r="I372" s="45" t="n">
        <f aca="false">SUM(I373:I377)</f>
        <v>1295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6</v>
      </c>
      <c r="F373" s="38" t="n">
        <v>196</v>
      </c>
      <c r="G373" s="38" t="n">
        <v>393</v>
      </c>
      <c r="H373" s="38" t="n">
        <v>196</v>
      </c>
      <c r="I373" s="39" t="n">
        <v>197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7</v>
      </c>
      <c r="F374" s="38" t="n">
        <v>361</v>
      </c>
      <c r="G374" s="38" t="n">
        <v>723</v>
      </c>
      <c r="H374" s="38" t="n">
        <v>349</v>
      </c>
      <c r="I374" s="39" t="n">
        <v>374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8</v>
      </c>
      <c r="F375" s="38" t="n">
        <v>251</v>
      </c>
      <c r="G375" s="38" t="n">
        <v>547</v>
      </c>
      <c r="H375" s="38" t="n">
        <v>261</v>
      </c>
      <c r="I375" s="39" t="n">
        <v>286</v>
      </c>
      <c r="J375" s="4"/>
      <c r="K375" s="3"/>
    </row>
    <row r="376" customFormat="false" ht="13.5" hidden="false" customHeight="false" outlineLevel="0" collapsed="false">
      <c r="A376" s="35"/>
      <c r="B376" s="36"/>
      <c r="C376" s="36"/>
      <c r="D376" s="33"/>
      <c r="E376" s="37" t="s">
        <v>379</v>
      </c>
      <c r="F376" s="38" t="n">
        <v>260</v>
      </c>
      <c r="G376" s="38" t="n">
        <v>539</v>
      </c>
      <c r="H376" s="38" t="n">
        <v>253</v>
      </c>
      <c r="I376" s="39" t="n">
        <v>286</v>
      </c>
      <c r="J376" s="4"/>
      <c r="K376" s="3"/>
    </row>
    <row r="377" customFormat="false" ht="13.5" hidden="false" customHeight="false" outlineLevel="0" collapsed="false">
      <c r="A377" s="54"/>
      <c r="B377" s="55"/>
      <c r="C377" s="55"/>
      <c r="D377" s="56"/>
      <c r="E377" s="57" t="s">
        <v>380</v>
      </c>
      <c r="F377" s="38" t="n">
        <v>129</v>
      </c>
      <c r="G377" s="38" t="n">
        <v>284</v>
      </c>
      <c r="H377" s="38" t="n">
        <v>132</v>
      </c>
      <c r="I377" s="39" t="n">
        <v>152</v>
      </c>
      <c r="J377" s="4"/>
      <c r="K377" s="3"/>
    </row>
    <row r="378" customFormat="false" ht="13.5" hidden="false" customHeight="false" outlineLevel="0" collapsed="false">
      <c r="A378" s="40"/>
      <c r="B378" s="41"/>
      <c r="C378" s="41"/>
      <c r="D378" s="42" t="s">
        <v>381</v>
      </c>
      <c r="E378" s="43"/>
      <c r="F378" s="44" t="n">
        <f aca="false">SUM(F379:F381)</f>
        <v>15</v>
      </c>
      <c r="G378" s="44" t="n">
        <f aca="false">SUM(G379:G381)</f>
        <v>30</v>
      </c>
      <c r="H378" s="44" t="n">
        <f aca="false">SUM(H379:H381)</f>
        <v>16</v>
      </c>
      <c r="I378" s="45" t="n">
        <f aca="false">SUM(I379:I381)</f>
        <v>14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2</v>
      </c>
      <c r="F379" s="38" t="n">
        <v>4</v>
      </c>
      <c r="G379" s="38" t="n">
        <v>4</v>
      </c>
      <c r="H379" s="38" t="n">
        <v>3</v>
      </c>
      <c r="I379" s="39" t="n">
        <v>1</v>
      </c>
      <c r="J379" s="4"/>
      <c r="K379" s="3"/>
    </row>
    <row r="380" customFormat="false" ht="13.5" hidden="false" customHeight="false" outlineLevel="0" collapsed="false">
      <c r="A380" s="35"/>
      <c r="B380" s="36"/>
      <c r="C380" s="36"/>
      <c r="D380" s="33"/>
      <c r="E380" s="37" t="s">
        <v>383</v>
      </c>
      <c r="F380" s="38" t="n">
        <v>5</v>
      </c>
      <c r="G380" s="38" t="n">
        <v>9</v>
      </c>
      <c r="H380" s="38" t="n">
        <v>4</v>
      </c>
      <c r="I380" s="39" t="n">
        <v>5</v>
      </c>
      <c r="J380" s="4"/>
      <c r="K380" s="3"/>
    </row>
    <row r="381" customFormat="false" ht="13.5" hidden="false" customHeight="false" outlineLevel="0" collapsed="false">
      <c r="A381" s="54"/>
      <c r="B381" s="55"/>
      <c r="C381" s="55"/>
      <c r="D381" s="56"/>
      <c r="E381" s="57" t="s">
        <v>384</v>
      </c>
      <c r="F381" s="58" t="n">
        <v>6</v>
      </c>
      <c r="G381" s="58" t="n">
        <v>17</v>
      </c>
      <c r="H381" s="58" t="n">
        <v>9</v>
      </c>
      <c r="I381" s="59" t="n">
        <v>8</v>
      </c>
      <c r="J381" s="4"/>
      <c r="K381" s="3"/>
    </row>
    <row r="382" customFormat="false" ht="13.5" hidden="false" customHeight="false" outlineLevel="0" collapsed="false">
      <c r="A382" s="40"/>
      <c r="B382" s="41"/>
      <c r="C382" s="41"/>
      <c r="D382" s="42" t="s">
        <v>385</v>
      </c>
      <c r="E382" s="43"/>
      <c r="F382" s="44" t="n">
        <f aca="false">SUM(F383:F388)</f>
        <v>1165</v>
      </c>
      <c r="G382" s="44" t="n">
        <f aca="false">SUM(G383:G388)</f>
        <v>2321</v>
      </c>
      <c r="H382" s="44" t="n">
        <f aca="false">SUM(H383:H388)</f>
        <v>1144</v>
      </c>
      <c r="I382" s="45" t="n">
        <f aca="false">SUM(I383:I388)</f>
        <v>1177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5</v>
      </c>
      <c r="F383" s="38" t="n">
        <v>122</v>
      </c>
      <c r="G383" s="38" t="n">
        <v>231</v>
      </c>
      <c r="H383" s="38" t="n">
        <v>114</v>
      </c>
      <c r="I383" s="39" t="n">
        <v>117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6</v>
      </c>
      <c r="F384" s="38" t="n">
        <v>318</v>
      </c>
      <c r="G384" s="38" t="n">
        <v>613</v>
      </c>
      <c r="H384" s="38" t="n">
        <v>298</v>
      </c>
      <c r="I384" s="39" t="n">
        <v>315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7</v>
      </c>
      <c r="F385" s="38" t="n">
        <v>95</v>
      </c>
      <c r="G385" s="38" t="n">
        <v>204</v>
      </c>
      <c r="H385" s="38" t="n">
        <v>113</v>
      </c>
      <c r="I385" s="39" t="n">
        <v>91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8</v>
      </c>
      <c r="F386" s="38" t="n">
        <v>313</v>
      </c>
      <c r="G386" s="38" t="n">
        <v>703</v>
      </c>
      <c r="H386" s="38" t="n">
        <v>341</v>
      </c>
      <c r="I386" s="39" t="n">
        <v>362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89</v>
      </c>
      <c r="F387" s="38" t="n">
        <v>121</v>
      </c>
      <c r="G387" s="38" t="n">
        <v>253</v>
      </c>
      <c r="H387" s="38" t="n">
        <v>123</v>
      </c>
      <c r="I387" s="39" t="n">
        <v>130</v>
      </c>
      <c r="J387" s="4"/>
      <c r="K387" s="3"/>
    </row>
    <row r="388" customFormat="false" ht="13.5" hidden="false" customHeight="false" outlineLevel="0" collapsed="false">
      <c r="A388" s="35"/>
      <c r="B388" s="36"/>
      <c r="C388" s="36"/>
      <c r="D388" s="33"/>
      <c r="E388" s="37" t="s">
        <v>390</v>
      </c>
      <c r="F388" s="38" t="n">
        <v>196</v>
      </c>
      <c r="G388" s="38" t="n">
        <v>317</v>
      </c>
      <c r="H388" s="38" t="n">
        <v>155</v>
      </c>
      <c r="I388" s="39" t="n">
        <v>162</v>
      </c>
      <c r="J388" s="4"/>
      <c r="K388" s="3"/>
    </row>
    <row r="389" customFormat="false" ht="13.5" hidden="false" customHeight="false" outlineLevel="0" collapsed="false">
      <c r="A389" s="40"/>
      <c r="B389" s="41"/>
      <c r="C389" s="41"/>
      <c r="D389" s="42" t="s">
        <v>391</v>
      </c>
      <c r="E389" s="43"/>
      <c r="F389" s="44" t="n">
        <f aca="false">SUM(F390:F394)</f>
        <v>955</v>
      </c>
      <c r="G389" s="44" t="n">
        <f aca="false">SUM(G390:G394)</f>
        <v>1977</v>
      </c>
      <c r="H389" s="44" t="n">
        <f aca="false">SUM(H390:H394)</f>
        <v>952</v>
      </c>
      <c r="I389" s="45" t="n">
        <f aca="false">SUM(I390:I394)</f>
        <v>1025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2</v>
      </c>
      <c r="F390" s="38" t="n">
        <v>81</v>
      </c>
      <c r="G390" s="38" t="n">
        <v>174</v>
      </c>
      <c r="H390" s="38" t="n">
        <v>86</v>
      </c>
      <c r="I390" s="39" t="n">
        <v>88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3</v>
      </c>
      <c r="F391" s="38" t="n">
        <v>237</v>
      </c>
      <c r="G391" s="38" t="n">
        <v>498</v>
      </c>
      <c r="H391" s="38" t="n">
        <v>237</v>
      </c>
      <c r="I391" s="39" t="n">
        <v>261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4</v>
      </c>
      <c r="F392" s="38" t="n">
        <v>196</v>
      </c>
      <c r="G392" s="38" t="n">
        <v>401</v>
      </c>
      <c r="H392" s="38" t="n">
        <v>196</v>
      </c>
      <c r="I392" s="39" t="n">
        <v>205</v>
      </c>
      <c r="J392" s="4"/>
      <c r="K392" s="3"/>
    </row>
    <row r="393" customFormat="false" ht="13.5" hidden="false" customHeight="false" outlineLevel="0" collapsed="false">
      <c r="A393" s="35"/>
      <c r="B393" s="36"/>
      <c r="C393" s="36"/>
      <c r="D393" s="33"/>
      <c r="E393" s="37" t="s">
        <v>395</v>
      </c>
      <c r="F393" s="38" t="n">
        <v>208</v>
      </c>
      <c r="G393" s="38" t="n">
        <v>445</v>
      </c>
      <c r="H393" s="38" t="n">
        <v>216</v>
      </c>
      <c r="I393" s="39" t="n">
        <v>229</v>
      </c>
      <c r="J393" s="4"/>
      <c r="K393" s="3"/>
    </row>
    <row r="394" customFormat="false" ht="13.5" hidden="false" customHeight="false" outlineLevel="0" collapsed="false">
      <c r="A394" s="54"/>
      <c r="B394" s="55"/>
      <c r="C394" s="55"/>
      <c r="D394" s="56"/>
      <c r="E394" s="57" t="s">
        <v>396</v>
      </c>
      <c r="F394" s="38" t="n">
        <v>233</v>
      </c>
      <c r="G394" s="38" t="n">
        <v>459</v>
      </c>
      <c r="H394" s="38" t="n">
        <v>217</v>
      </c>
      <c r="I394" s="39" t="n">
        <v>242</v>
      </c>
      <c r="J394" s="4"/>
      <c r="K394" s="3"/>
    </row>
    <row r="395" customFormat="false" ht="13.5" hidden="false" customHeight="false" outlineLevel="0" collapsed="false">
      <c r="A395" s="40"/>
      <c r="B395" s="41"/>
      <c r="C395" s="41"/>
      <c r="D395" s="42" t="s">
        <v>397</v>
      </c>
      <c r="E395" s="43"/>
      <c r="F395" s="44" t="n">
        <f aca="false">F396+F397</f>
        <v>100</v>
      </c>
      <c r="G395" s="44" t="n">
        <f aca="false">G396+G397</f>
        <v>217</v>
      </c>
      <c r="H395" s="44" t="n">
        <f aca="false">H396+H397</f>
        <v>102</v>
      </c>
      <c r="I395" s="45" t="n">
        <f aca="false">I396+I397</f>
        <v>115</v>
      </c>
      <c r="J395" s="4"/>
      <c r="K395" s="3"/>
    </row>
    <row r="396" customFormat="false" ht="13.5" hidden="false" customHeight="false" outlineLevel="0" collapsed="false">
      <c r="A396" s="35"/>
      <c r="B396" s="36"/>
      <c r="C396" s="36"/>
      <c r="D396" s="33"/>
      <c r="E396" s="37" t="s">
        <v>398</v>
      </c>
      <c r="F396" s="38" t="n">
        <v>27</v>
      </c>
      <c r="G396" s="38" t="n">
        <v>49</v>
      </c>
      <c r="H396" s="38" t="n">
        <v>23</v>
      </c>
      <c r="I396" s="39" t="n">
        <v>26</v>
      </c>
      <c r="J396" s="4"/>
      <c r="K396" s="3"/>
    </row>
    <row r="397" customFormat="false" ht="13.5" hidden="false" customHeight="false" outlineLevel="0" collapsed="false">
      <c r="A397" s="54"/>
      <c r="B397" s="55"/>
      <c r="C397" s="55"/>
      <c r="D397" s="56"/>
      <c r="E397" s="57" t="s">
        <v>399</v>
      </c>
      <c r="F397" s="38" t="n">
        <v>73</v>
      </c>
      <c r="G397" s="38" t="n">
        <v>168</v>
      </c>
      <c r="H397" s="38" t="n">
        <v>79</v>
      </c>
      <c r="I397" s="39" t="n">
        <v>89</v>
      </c>
      <c r="J397" s="4"/>
      <c r="K397" s="3"/>
    </row>
    <row r="398" customFormat="false" ht="13.5" hidden="false" customHeight="false" outlineLevel="0" collapsed="false">
      <c r="A398" s="40"/>
      <c r="B398" s="41"/>
      <c r="C398" s="41"/>
      <c r="D398" s="42" t="s">
        <v>400</v>
      </c>
      <c r="E398" s="43"/>
      <c r="F398" s="44" t="n">
        <f aca="false">F399+F400</f>
        <v>1161</v>
      </c>
      <c r="G398" s="44" t="n">
        <f aca="false">G399+G400</f>
        <v>2199</v>
      </c>
      <c r="H398" s="44" t="n">
        <f aca="false">H399+H400</f>
        <v>1124</v>
      </c>
      <c r="I398" s="45" t="n">
        <f aca="false">I399+I400</f>
        <v>1075</v>
      </c>
      <c r="J398" s="4"/>
      <c r="K398" s="3"/>
    </row>
    <row r="399" customFormat="false" ht="13.5" hidden="false" customHeight="false" outlineLevel="0" collapsed="false">
      <c r="A399" s="35"/>
      <c r="B399" s="36"/>
      <c r="C399" s="36"/>
      <c r="D399" s="33"/>
      <c r="E399" s="37" t="s">
        <v>401</v>
      </c>
      <c r="F399" s="38" t="n">
        <v>516</v>
      </c>
      <c r="G399" s="38" t="n">
        <v>1025</v>
      </c>
      <c r="H399" s="38" t="n">
        <v>507</v>
      </c>
      <c r="I399" s="39" t="n">
        <v>518</v>
      </c>
      <c r="J399" s="4"/>
      <c r="K399" s="3"/>
    </row>
    <row r="400" customFormat="false" ht="13.5" hidden="false" customHeight="false" outlineLevel="0" collapsed="false">
      <c r="A400" s="54"/>
      <c r="B400" s="55"/>
      <c r="C400" s="55"/>
      <c r="D400" s="56"/>
      <c r="E400" s="57" t="s">
        <v>402</v>
      </c>
      <c r="F400" s="58" t="n">
        <v>645</v>
      </c>
      <c r="G400" s="58" t="n">
        <v>1174</v>
      </c>
      <c r="H400" s="58" t="n">
        <v>617</v>
      </c>
      <c r="I400" s="59" t="n">
        <v>557</v>
      </c>
      <c r="J400" s="4"/>
      <c r="K400" s="3"/>
    </row>
    <row r="401" customFormat="false" ht="13.5" hidden="false" customHeight="false" outlineLevel="0" collapsed="false">
      <c r="A401" s="40"/>
      <c r="B401" s="41"/>
      <c r="C401" s="41"/>
      <c r="D401" s="42" t="s">
        <v>403</v>
      </c>
      <c r="E401" s="43"/>
      <c r="F401" s="44" t="n">
        <f aca="false">F402+F403</f>
        <v>149</v>
      </c>
      <c r="G401" s="44" t="n">
        <f aca="false">G402+G403</f>
        <v>313</v>
      </c>
      <c r="H401" s="44" t="n">
        <f aca="false">H402+H403</f>
        <v>159</v>
      </c>
      <c r="I401" s="45" t="n">
        <f aca="false">I402+I403</f>
        <v>154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4</v>
      </c>
      <c r="F402" s="38" t="n">
        <v>117</v>
      </c>
      <c r="G402" s="38" t="n">
        <v>255</v>
      </c>
      <c r="H402" s="38" t="n">
        <v>127</v>
      </c>
      <c r="I402" s="39" t="n">
        <v>128</v>
      </c>
      <c r="J402" s="4"/>
      <c r="K402" s="3"/>
    </row>
    <row r="403" customFormat="false" ht="13.5" hidden="false" customHeight="false" outlineLevel="0" collapsed="false">
      <c r="A403" s="35"/>
      <c r="B403" s="36"/>
      <c r="C403" s="36"/>
      <c r="D403" s="33"/>
      <c r="E403" s="37" t="s">
        <v>405</v>
      </c>
      <c r="F403" s="38" t="n">
        <v>32</v>
      </c>
      <c r="G403" s="38" t="n">
        <v>58</v>
      </c>
      <c r="H403" s="38" t="n">
        <v>32</v>
      </c>
      <c r="I403" s="39" t="n">
        <v>26</v>
      </c>
      <c r="J403" s="4"/>
      <c r="K403" s="3"/>
    </row>
    <row r="404" customFormat="false" ht="13.5" hidden="false" customHeight="false" outlineLevel="0" collapsed="false">
      <c r="A404" s="40"/>
      <c r="B404" s="41"/>
      <c r="C404" s="41"/>
      <c r="D404" s="42" t="s">
        <v>406</v>
      </c>
      <c r="E404" s="43"/>
      <c r="F404" s="44" t="n">
        <f aca="false">SUM(F405:F409)</f>
        <v>34</v>
      </c>
      <c r="G404" s="44" t="n">
        <f aca="false">SUM(G405:G409)</f>
        <v>90</v>
      </c>
      <c r="H404" s="44" t="n">
        <f aca="false">SUM(H405:H409)</f>
        <v>46</v>
      </c>
      <c r="I404" s="45" t="n">
        <f aca="false">SUM(I405:I409)</f>
        <v>4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6</v>
      </c>
      <c r="F405" s="38" t="n">
        <v>3</v>
      </c>
      <c r="G405" s="38" t="n">
        <v>8</v>
      </c>
      <c r="H405" s="38" t="n">
        <v>4</v>
      </c>
      <c r="I405" s="39" t="n">
        <v>4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7</v>
      </c>
      <c r="F406" s="38" t="n">
        <v>4</v>
      </c>
      <c r="G406" s="38" t="n">
        <v>9</v>
      </c>
      <c r="H406" s="38" t="n">
        <v>3</v>
      </c>
      <c r="I406" s="39" t="n">
        <v>6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8</v>
      </c>
      <c r="F407" s="38" t="n">
        <v>8</v>
      </c>
      <c r="G407" s="38" t="n">
        <v>21</v>
      </c>
      <c r="H407" s="38" t="n">
        <v>12</v>
      </c>
      <c r="I407" s="39" t="n">
        <v>9</v>
      </c>
      <c r="J407" s="4"/>
      <c r="K407" s="3"/>
    </row>
    <row r="408" customFormat="false" ht="13.5" hidden="false" customHeight="false" outlineLevel="0" collapsed="false">
      <c r="A408" s="35"/>
      <c r="B408" s="36"/>
      <c r="C408" s="36"/>
      <c r="D408" s="33"/>
      <c r="E408" s="37" t="s">
        <v>409</v>
      </c>
      <c r="F408" s="38" t="n">
        <v>6</v>
      </c>
      <c r="G408" s="38" t="n">
        <v>23</v>
      </c>
      <c r="H408" s="38" t="n">
        <v>11</v>
      </c>
      <c r="I408" s="39" t="n">
        <v>12</v>
      </c>
      <c r="J408" s="4"/>
      <c r="K408" s="3"/>
    </row>
    <row r="409" customFormat="false" ht="13.5" hidden="false" customHeight="false" outlineLevel="0" collapsed="false">
      <c r="A409" s="54"/>
      <c r="B409" s="55"/>
      <c r="C409" s="55"/>
      <c r="D409" s="56"/>
      <c r="E409" s="57" t="s">
        <v>410</v>
      </c>
      <c r="F409" s="58" t="n">
        <v>13</v>
      </c>
      <c r="G409" s="58" t="n">
        <v>29</v>
      </c>
      <c r="H409" s="58" t="n">
        <v>16</v>
      </c>
      <c r="I409" s="59" t="n">
        <v>13</v>
      </c>
      <c r="J409" s="4"/>
      <c r="K409" s="3"/>
    </row>
    <row r="410" customFormat="false" ht="13.5" hidden="false" customHeight="false" outlineLevel="0" collapsed="false">
      <c r="A410" s="35"/>
      <c r="B410" s="36"/>
      <c r="C410" s="36"/>
      <c r="D410" s="69" t="s">
        <v>411</v>
      </c>
      <c r="E410" s="37"/>
      <c r="F410" s="58" t="n">
        <v>14</v>
      </c>
      <c r="G410" s="58" t="n">
        <v>30</v>
      </c>
      <c r="H410" s="58" t="n">
        <v>16</v>
      </c>
      <c r="I410" s="59" t="n">
        <v>14</v>
      </c>
      <c r="J410" s="4"/>
      <c r="K410" s="3"/>
    </row>
    <row r="411" customFormat="false" ht="13.5" hidden="false" customHeight="false" outlineLevel="0" collapsed="false">
      <c r="A411" s="40"/>
      <c r="B411" s="41"/>
      <c r="C411" s="41"/>
      <c r="D411" s="42" t="s">
        <v>412</v>
      </c>
      <c r="E411" s="43"/>
      <c r="F411" s="44" t="n">
        <f aca="false">SUM(F412:F418)</f>
        <v>25</v>
      </c>
      <c r="G411" s="44" t="n">
        <f aca="false">SUM(G412:G418)</f>
        <v>49</v>
      </c>
      <c r="H411" s="44" t="n">
        <f aca="false">SUM(H412:H418)</f>
        <v>26</v>
      </c>
      <c r="I411" s="45" t="n">
        <f aca="false">SUM(I412:I418)</f>
        <v>23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2</v>
      </c>
      <c r="F412" s="38" t="n">
        <v>2</v>
      </c>
      <c r="G412" s="38" t="n">
        <v>6</v>
      </c>
      <c r="H412" s="38" t="n">
        <v>2</v>
      </c>
      <c r="I412" s="39" t="n">
        <v>4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3</v>
      </c>
      <c r="F413" s="38" t="n">
        <v>3</v>
      </c>
      <c r="G413" s="38" t="n">
        <v>8</v>
      </c>
      <c r="H413" s="38" t="n">
        <v>5</v>
      </c>
      <c r="I413" s="39" t="n">
        <v>3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4</v>
      </c>
      <c r="F414" s="38" t="n">
        <v>2</v>
      </c>
      <c r="G414" s="38" t="n">
        <v>2</v>
      </c>
      <c r="H414" s="38" t="n">
        <v>1</v>
      </c>
      <c r="I414" s="39" t="n">
        <v>1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5</v>
      </c>
      <c r="F415" s="38" t="n">
        <v>4</v>
      </c>
      <c r="G415" s="38" t="n">
        <v>4</v>
      </c>
      <c r="H415" s="38" t="n">
        <v>1</v>
      </c>
      <c r="I415" s="39" t="n">
        <v>3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6</v>
      </c>
      <c r="F416" s="38" t="n">
        <v>7</v>
      </c>
      <c r="G416" s="38" t="n">
        <v>11</v>
      </c>
      <c r="H416" s="38" t="n">
        <v>6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35"/>
      <c r="B417" s="36"/>
      <c r="C417" s="36"/>
      <c r="D417" s="33"/>
      <c r="E417" s="37" t="s">
        <v>417</v>
      </c>
      <c r="F417" s="38" t="n">
        <v>4</v>
      </c>
      <c r="G417" s="38" t="n">
        <v>15</v>
      </c>
      <c r="H417" s="38" t="n">
        <v>10</v>
      </c>
      <c r="I417" s="39" t="n">
        <v>5</v>
      </c>
      <c r="J417" s="4"/>
      <c r="K417" s="3"/>
    </row>
    <row r="418" customFormat="false" ht="13.5" hidden="false" customHeight="false" outlineLevel="0" collapsed="false">
      <c r="A418" s="54"/>
      <c r="B418" s="55"/>
      <c r="C418" s="55"/>
      <c r="D418" s="56"/>
      <c r="E418" s="57" t="s">
        <v>418</v>
      </c>
      <c r="F418" s="38" t="n">
        <v>3</v>
      </c>
      <c r="G418" s="38" t="n">
        <v>3</v>
      </c>
      <c r="H418" s="38" t="n">
        <v>1</v>
      </c>
      <c r="I418" s="39" t="n">
        <v>2</v>
      </c>
      <c r="J418" s="4"/>
      <c r="K418" s="3"/>
    </row>
    <row r="419" customFormat="false" ht="13.5" hidden="false" customHeight="false" outlineLevel="0" collapsed="false">
      <c r="A419" s="40"/>
      <c r="B419" s="41"/>
      <c r="C419" s="41"/>
      <c r="D419" s="42" t="s">
        <v>419</v>
      </c>
      <c r="E419" s="43"/>
      <c r="F419" s="44" t="n">
        <f aca="false">SUM(F420:F423)</f>
        <v>47</v>
      </c>
      <c r="G419" s="44" t="n">
        <f aca="false">SUM(G420:G423)</f>
        <v>110</v>
      </c>
      <c r="H419" s="44" t="n">
        <f aca="false">SUM(H420:H423)</f>
        <v>53</v>
      </c>
      <c r="I419" s="45" t="n">
        <f aca="false">SUM(I420:I423)</f>
        <v>57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0</v>
      </c>
      <c r="F420" s="38" t="n">
        <v>6</v>
      </c>
      <c r="G420" s="38" t="n">
        <v>11</v>
      </c>
      <c r="H420" s="38" t="n">
        <v>6</v>
      </c>
      <c r="I420" s="39" t="n">
        <v>5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1</v>
      </c>
      <c r="F421" s="38" t="n">
        <v>12</v>
      </c>
      <c r="G421" s="38" t="n">
        <v>28</v>
      </c>
      <c r="H421" s="38" t="n">
        <v>15</v>
      </c>
      <c r="I421" s="39" t="n">
        <v>13</v>
      </c>
      <c r="J421" s="4"/>
      <c r="K421" s="3"/>
    </row>
    <row r="422" customFormat="false" ht="13.5" hidden="false" customHeight="false" outlineLevel="0" collapsed="false">
      <c r="A422" s="35"/>
      <c r="B422" s="36"/>
      <c r="C422" s="36"/>
      <c r="D422" s="33"/>
      <c r="E422" s="37" t="s">
        <v>422</v>
      </c>
      <c r="F422" s="38" t="n">
        <v>28</v>
      </c>
      <c r="G422" s="38" t="n">
        <v>65</v>
      </c>
      <c r="H422" s="38" t="n">
        <v>30</v>
      </c>
      <c r="I422" s="39" t="n">
        <v>35</v>
      </c>
      <c r="J422" s="4"/>
      <c r="K422" s="3"/>
    </row>
    <row r="423" customFormat="false" ht="13.5" hidden="false" customHeight="false" outlineLevel="0" collapsed="false">
      <c r="A423" s="54"/>
      <c r="B423" s="55"/>
      <c r="C423" s="55"/>
      <c r="D423" s="56"/>
      <c r="E423" s="57" t="s">
        <v>423</v>
      </c>
      <c r="F423" s="38" t="n">
        <v>1</v>
      </c>
      <c r="G423" s="38" t="n">
        <v>6</v>
      </c>
      <c r="H423" s="38" t="n">
        <v>2</v>
      </c>
      <c r="I423" s="39" t="n">
        <v>4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4</v>
      </c>
      <c r="E424" s="49"/>
      <c r="F424" s="50" t="n">
        <v>29</v>
      </c>
      <c r="G424" s="50" t="n">
        <v>65</v>
      </c>
      <c r="H424" s="50" t="n">
        <v>31</v>
      </c>
      <c r="I424" s="51" t="n">
        <v>34</v>
      </c>
      <c r="J424" s="4"/>
      <c r="K424" s="3"/>
    </row>
    <row r="425" customFormat="false" ht="13.5" hidden="false" customHeight="false" outlineLevel="0" collapsed="false">
      <c r="A425" s="46"/>
      <c r="B425" s="47"/>
      <c r="C425" s="47"/>
      <c r="D425" s="48" t="s">
        <v>425</v>
      </c>
      <c r="E425" s="49"/>
      <c r="F425" s="50" t="n">
        <v>586</v>
      </c>
      <c r="G425" s="50" t="n">
        <v>1347</v>
      </c>
      <c r="H425" s="50" t="n">
        <v>654</v>
      </c>
      <c r="I425" s="51" t="n">
        <v>693</v>
      </c>
      <c r="J425" s="4"/>
      <c r="K425" s="3"/>
    </row>
    <row r="426" customFormat="false" ht="13.5" hidden="false" customHeight="false" outlineLevel="0" collapsed="false">
      <c r="A426" s="40"/>
      <c r="B426" s="41"/>
      <c r="C426" s="41"/>
      <c r="D426" s="42" t="s">
        <v>426</v>
      </c>
      <c r="E426" s="43"/>
      <c r="F426" s="44" t="n">
        <f aca="false">SUM(F427:F431)</f>
        <v>1591</v>
      </c>
      <c r="G426" s="44" t="n">
        <f aca="false">SUM(G427:G431)</f>
        <v>3765</v>
      </c>
      <c r="H426" s="44" t="n">
        <f aca="false">SUM(H427:H431)</f>
        <v>1841</v>
      </c>
      <c r="I426" s="45" t="n">
        <f aca="false">SUM(I427:I431)</f>
        <v>1924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7</v>
      </c>
      <c r="F427" s="38" t="n">
        <v>230</v>
      </c>
      <c r="G427" s="38" t="n">
        <v>524</v>
      </c>
      <c r="H427" s="38" t="n">
        <v>249</v>
      </c>
      <c r="I427" s="39" t="n">
        <v>275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8</v>
      </c>
      <c r="F428" s="38" t="n">
        <v>377</v>
      </c>
      <c r="G428" s="38" t="n">
        <v>852</v>
      </c>
      <c r="H428" s="38" t="n">
        <v>410</v>
      </c>
      <c r="I428" s="39" t="n">
        <v>442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29</v>
      </c>
      <c r="F429" s="38" t="n">
        <v>432</v>
      </c>
      <c r="G429" s="38" t="n">
        <v>1015</v>
      </c>
      <c r="H429" s="38" t="n">
        <v>506</v>
      </c>
      <c r="I429" s="39" t="n">
        <v>509</v>
      </c>
      <c r="J429" s="4"/>
      <c r="K429" s="3"/>
    </row>
    <row r="430" customFormat="false" ht="13.5" hidden="false" customHeight="false" outlineLevel="0" collapsed="false">
      <c r="A430" s="35"/>
      <c r="B430" s="36"/>
      <c r="C430" s="36"/>
      <c r="D430" s="33"/>
      <c r="E430" s="37" t="s">
        <v>430</v>
      </c>
      <c r="F430" s="38" t="n">
        <v>361</v>
      </c>
      <c r="G430" s="38" t="n">
        <v>937</v>
      </c>
      <c r="H430" s="38" t="n">
        <v>453</v>
      </c>
      <c r="I430" s="39" t="n">
        <v>484</v>
      </c>
      <c r="J430" s="4"/>
      <c r="K430" s="3"/>
    </row>
    <row r="431" customFormat="false" ht="13.5" hidden="false" customHeight="false" outlineLevel="0" collapsed="false">
      <c r="A431" s="54"/>
      <c r="B431" s="55"/>
      <c r="C431" s="55"/>
      <c r="D431" s="56"/>
      <c r="E431" s="57" t="s">
        <v>431</v>
      </c>
      <c r="F431" s="38" t="n">
        <v>191</v>
      </c>
      <c r="G431" s="38" t="n">
        <v>437</v>
      </c>
      <c r="H431" s="38" t="n">
        <v>223</v>
      </c>
      <c r="I431" s="39" t="n">
        <v>214</v>
      </c>
      <c r="J431" s="4"/>
      <c r="K431" s="3"/>
    </row>
    <row r="432" customFormat="false" ht="13.5" hidden="false" customHeight="false" outlineLevel="0" collapsed="false">
      <c r="A432" s="40"/>
      <c r="B432" s="41"/>
      <c r="C432" s="41"/>
      <c r="D432" s="42" t="s">
        <v>432</v>
      </c>
      <c r="E432" s="43"/>
      <c r="F432" s="44" t="n">
        <f aca="false">SUM(F433:F435)</f>
        <v>23</v>
      </c>
      <c r="G432" s="44" t="n">
        <f aca="false">SUM(G433:G435)</f>
        <v>35</v>
      </c>
      <c r="H432" s="44" t="n">
        <f aca="false">SUM(H433:H435)</f>
        <v>18</v>
      </c>
      <c r="I432" s="45" t="n">
        <f aca="false">SUM(I433:I435)</f>
        <v>17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2</v>
      </c>
      <c r="F433" s="38" t="n">
        <v>21</v>
      </c>
      <c r="G433" s="38" t="n">
        <v>31</v>
      </c>
      <c r="H433" s="38" t="n">
        <v>16</v>
      </c>
      <c r="I433" s="39" t="n">
        <v>15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3</v>
      </c>
      <c r="F434" s="38" t="n">
        <v>1</v>
      </c>
      <c r="G434" s="38" t="n">
        <v>3</v>
      </c>
      <c r="H434" s="38" t="n">
        <v>2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35"/>
      <c r="B435" s="36"/>
      <c r="C435" s="36"/>
      <c r="D435" s="33"/>
      <c r="E435" s="37" t="s">
        <v>434</v>
      </c>
      <c r="F435" s="38" t="n">
        <v>1</v>
      </c>
      <c r="G435" s="38" t="n">
        <v>1</v>
      </c>
      <c r="H435" s="38" t="n">
        <v>0</v>
      </c>
      <c r="I435" s="39" t="n">
        <v>1</v>
      </c>
      <c r="J435" s="4"/>
      <c r="K435" s="3"/>
    </row>
    <row r="436" customFormat="false" ht="13.5" hidden="false" customHeight="false" outlineLevel="0" collapsed="false">
      <c r="A436" s="40"/>
      <c r="B436" s="41"/>
      <c r="C436" s="41"/>
      <c r="D436" s="42" t="s">
        <v>435</v>
      </c>
      <c r="E436" s="43"/>
      <c r="F436" s="44" t="n">
        <f aca="false">SUM(F437:F440)</f>
        <v>50</v>
      </c>
      <c r="G436" s="44" t="n">
        <f aca="false">SUM(G437:G440)</f>
        <v>53</v>
      </c>
      <c r="H436" s="44" t="n">
        <f aca="false">SUM(H437:H440)</f>
        <v>22</v>
      </c>
      <c r="I436" s="45" t="n">
        <f aca="false">SUM(I437:I440)</f>
        <v>3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5</v>
      </c>
      <c r="F437" s="38" t="n">
        <v>1</v>
      </c>
      <c r="G437" s="38" t="n">
        <v>2</v>
      </c>
      <c r="H437" s="38" t="n">
        <v>1</v>
      </c>
      <c r="I437" s="39" t="n">
        <v>1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6</v>
      </c>
      <c r="F438" s="38" t="n">
        <v>42</v>
      </c>
      <c r="G438" s="38" t="n">
        <v>42</v>
      </c>
      <c r="H438" s="38" t="n">
        <v>17</v>
      </c>
      <c r="I438" s="39" t="n">
        <v>25</v>
      </c>
      <c r="J438" s="4"/>
      <c r="K438" s="3"/>
    </row>
    <row r="439" customFormat="false" ht="13.5" hidden="false" customHeight="false" outlineLevel="0" collapsed="false">
      <c r="A439" s="35"/>
      <c r="B439" s="36"/>
      <c r="C439" s="36"/>
      <c r="D439" s="33"/>
      <c r="E439" s="37" t="s">
        <v>437</v>
      </c>
      <c r="F439" s="38" t="n">
        <v>1</v>
      </c>
      <c r="G439" s="38" t="n">
        <v>1</v>
      </c>
      <c r="H439" s="38" t="n">
        <v>1</v>
      </c>
      <c r="I439" s="39" t="n">
        <v>0</v>
      </c>
      <c r="J439" s="4"/>
      <c r="K439" s="3"/>
    </row>
    <row r="440" customFormat="false" ht="13.5" hidden="false" customHeight="false" outlineLevel="0" collapsed="false">
      <c r="A440" s="54"/>
      <c r="B440" s="55"/>
      <c r="C440" s="55"/>
      <c r="D440" s="56"/>
      <c r="E440" s="57" t="s">
        <v>438</v>
      </c>
      <c r="F440" s="38" t="n">
        <v>6</v>
      </c>
      <c r="G440" s="38" t="n">
        <v>8</v>
      </c>
      <c r="H440" s="38" t="n">
        <v>3</v>
      </c>
      <c r="I440" s="39" t="n">
        <v>5</v>
      </c>
      <c r="J440" s="4"/>
      <c r="K440" s="3"/>
    </row>
    <row r="441" customFormat="false" ht="13.5" hidden="false" customHeight="false" outlineLevel="0" collapsed="false">
      <c r="A441" s="40"/>
      <c r="B441" s="41"/>
      <c r="C441" s="41"/>
      <c r="D441" s="42" t="s">
        <v>439</v>
      </c>
      <c r="E441" s="43"/>
      <c r="F441" s="44" t="n">
        <f aca="false">SUM(F442:F445)</f>
        <v>160</v>
      </c>
      <c r="G441" s="44" t="n">
        <f aca="false">SUM(G442:G445)</f>
        <v>175</v>
      </c>
      <c r="H441" s="44" t="n">
        <f aca="false">SUM(H442:H445)</f>
        <v>94</v>
      </c>
      <c r="I441" s="45" t="n">
        <f aca="false">SUM(I442:I445)</f>
        <v>81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39</v>
      </c>
      <c r="F442" s="38" t="n">
        <v>149</v>
      </c>
      <c r="G442" s="38" t="n">
        <v>151</v>
      </c>
      <c r="H442" s="38" t="n">
        <v>84</v>
      </c>
      <c r="I442" s="39" t="n">
        <v>67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0</v>
      </c>
      <c r="F443" s="38" t="n">
        <v>6</v>
      </c>
      <c r="G443" s="38" t="n">
        <v>13</v>
      </c>
      <c r="H443" s="38" t="n">
        <v>5</v>
      </c>
      <c r="I443" s="39" t="n">
        <v>8</v>
      </c>
      <c r="J443" s="4"/>
      <c r="K443" s="3"/>
    </row>
    <row r="444" customFormat="false" ht="13.5" hidden="false" customHeight="false" outlineLevel="0" collapsed="false">
      <c r="A444" s="35"/>
      <c r="B444" s="36"/>
      <c r="C444" s="36"/>
      <c r="D444" s="33"/>
      <c r="E444" s="37" t="s">
        <v>441</v>
      </c>
      <c r="F444" s="38" t="n">
        <v>4</v>
      </c>
      <c r="G444" s="38" t="n">
        <v>9</v>
      </c>
      <c r="H444" s="38" t="n">
        <v>4</v>
      </c>
      <c r="I444" s="39" t="n">
        <v>5</v>
      </c>
      <c r="J444" s="4"/>
      <c r="K444" s="3"/>
    </row>
    <row r="445" customFormat="false" ht="14.25" hidden="false" customHeight="false" outlineLevel="0" collapsed="false">
      <c r="A445" s="54"/>
      <c r="B445" s="55"/>
      <c r="C445" s="55"/>
      <c r="D445" s="56"/>
      <c r="E445" s="57" t="s">
        <v>442</v>
      </c>
      <c r="F445" s="38" t="n">
        <v>1</v>
      </c>
      <c r="G445" s="38" t="n">
        <v>2</v>
      </c>
      <c r="H445" s="38" t="n">
        <v>1</v>
      </c>
      <c r="I445" s="39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4</v>
      </c>
      <c r="C446" s="67"/>
      <c r="D446" s="67"/>
      <c r="E446" s="68"/>
      <c r="F446" s="24" t="n">
        <f aca="false">F447+F617</f>
        <v>2596</v>
      </c>
      <c r="G446" s="24" t="n">
        <f aca="false">G447+G617</f>
        <v>5485</v>
      </c>
      <c r="H446" s="24" t="n">
        <f aca="false">H447+H617</f>
        <v>2664</v>
      </c>
      <c r="I446" s="25" t="n">
        <f aca="false">I447+I617</f>
        <v>2821</v>
      </c>
      <c r="J446" s="4"/>
    </row>
    <row r="447" customFormat="false" ht="14.25" hidden="false" customHeight="false" outlineLevel="0" collapsed="false">
      <c r="A447" s="66"/>
      <c r="B447" s="26"/>
      <c r="C447" s="67" t="s">
        <v>445</v>
      </c>
      <c r="D447" s="67"/>
      <c r="E447" s="68"/>
      <c r="F447" s="24" t="n">
        <f aca="false">F448+F452+F455+F459+F464+F467+F471+F475+F482+F484+F486+F487+F489+F492+F493+F496+F502+F511+F516+F524+F529+F534+F542+F550+F554+F560+F564+F568+F569+F570+F571+F576+F582+F586+F594+F602+F610+F611+F612+F613+F616+F508</f>
        <v>1868</v>
      </c>
      <c r="G447" s="24" t="n">
        <f aca="false">G448+G452+G455+G459+G464+G467+G471+G475+G482+G484+G486+G487+G489+G492+G493+G496+G502+G511+G516+G524+G529+G534+G542+G550+G554+G560+G564+G568+G569+G570+G571+G576+G582+G586+G594+G602+G610+G611+G612+G613+G616+G508</f>
        <v>4063</v>
      </c>
      <c r="H447" s="24" t="n">
        <f aca="false">H448+H452+H455+H459+H464+H467+H471+H475+H482+H484+H486+H487+H489+H492+H493+H496+H502+H511+H516+H524+H529+H534+H542+H550+H554+H560+H564+H568+H569+H570+H571+H576+H582+H586+H594+H602+H610+H611+H612+H613+H616+H508</f>
        <v>1947</v>
      </c>
      <c r="I447" s="25" t="n">
        <f aca="false">I448+I452+I455+I459+I464+I467+I471+I475+I482+I484+I486+I487+I489+I492+I493+I496+I502+I511+I516+I524+I529+I534+I542+I550+I554+I560+I564+I568+I569+I570+I571+I576+I582+I586+I594+I602+I610+I611+I612+I613+I616+I508</f>
        <v>2116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6</v>
      </c>
      <c r="E448" s="43"/>
      <c r="F448" s="52" t="n">
        <f aca="false">SUM(F449:F451)</f>
        <v>74</v>
      </c>
      <c r="G448" s="52" t="n">
        <f aca="false">SUM(G449:G451)</f>
        <v>165</v>
      </c>
      <c r="H448" s="52" t="n">
        <f aca="false">SUM(H449:H451)</f>
        <v>76</v>
      </c>
      <c r="I448" s="53" t="n">
        <f aca="false">SUM(I449:I451)</f>
        <v>89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7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8</v>
      </c>
      <c r="F450" s="38" t="n">
        <v>45</v>
      </c>
      <c r="G450" s="38" t="n">
        <v>108</v>
      </c>
      <c r="H450" s="38" t="n">
        <v>50</v>
      </c>
      <c r="I450" s="39" t="n">
        <v>58</v>
      </c>
      <c r="J450" s="4"/>
      <c r="K450" s="3"/>
    </row>
    <row r="451" customFormat="false" ht="13.5" hidden="false" customHeight="false" outlineLevel="0" collapsed="false">
      <c r="A451" s="54"/>
      <c r="B451" s="55"/>
      <c r="C451" s="55"/>
      <c r="D451" s="56"/>
      <c r="E451" s="57" t="s">
        <v>449</v>
      </c>
      <c r="F451" s="38" t="n">
        <v>17</v>
      </c>
      <c r="G451" s="38" t="n">
        <v>34</v>
      </c>
      <c r="H451" s="38" t="n">
        <v>16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0</v>
      </c>
      <c r="E452" s="43"/>
      <c r="F452" s="44" t="n">
        <f aca="false">F453+F454</f>
        <v>94</v>
      </c>
      <c r="G452" s="44" t="n">
        <f aca="false">G453+G454</f>
        <v>195</v>
      </c>
      <c r="H452" s="44" t="n">
        <f aca="false">H453+H454</f>
        <v>98</v>
      </c>
      <c r="I452" s="45" t="n">
        <f aca="false">I453+I454</f>
        <v>97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1</v>
      </c>
      <c r="F453" s="38" t="n">
        <v>56</v>
      </c>
      <c r="G453" s="38" t="n">
        <v>122</v>
      </c>
      <c r="H453" s="38" t="n">
        <v>56</v>
      </c>
      <c r="I453" s="39" t="n">
        <v>66</v>
      </c>
      <c r="J453" s="4"/>
      <c r="K453" s="3"/>
    </row>
    <row r="454" customFormat="false" ht="13.5" hidden="false" customHeight="false" outlineLevel="0" collapsed="false">
      <c r="A454" s="54"/>
      <c r="B454" s="55"/>
      <c r="C454" s="55"/>
      <c r="D454" s="56"/>
      <c r="E454" s="57" t="s">
        <v>452</v>
      </c>
      <c r="F454" s="38" t="n">
        <v>38</v>
      </c>
      <c r="G454" s="38" t="n">
        <v>73</v>
      </c>
      <c r="H454" s="38" t="n">
        <v>42</v>
      </c>
      <c r="I454" s="39" t="n">
        <v>31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3</v>
      </c>
      <c r="E455" s="43"/>
      <c r="F455" s="44" t="n">
        <f aca="false">SUM(F456:F458)</f>
        <v>326</v>
      </c>
      <c r="G455" s="44" t="n">
        <f aca="false">SUM(G456:G458)</f>
        <v>745</v>
      </c>
      <c r="H455" s="44" t="n">
        <f aca="false">SUM(H456:H458)</f>
        <v>356</v>
      </c>
      <c r="I455" s="45" t="n">
        <f aca="false">SUM(I456:I458)</f>
        <v>389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4</v>
      </c>
      <c r="F456" s="38" t="n">
        <v>153</v>
      </c>
      <c r="G456" s="38" t="n">
        <v>350</v>
      </c>
      <c r="H456" s="38" t="n">
        <v>161</v>
      </c>
      <c r="I456" s="39" t="n">
        <v>189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5</v>
      </c>
      <c r="F457" s="38" t="n">
        <v>46</v>
      </c>
      <c r="G457" s="38" t="n">
        <v>102</v>
      </c>
      <c r="H457" s="38" t="n">
        <v>54</v>
      </c>
      <c r="I457" s="39" t="n">
        <v>48</v>
      </c>
      <c r="J457" s="4"/>
      <c r="K457" s="3"/>
    </row>
    <row r="458" customFormat="false" ht="13.5" hidden="false" customHeight="false" outlineLevel="0" collapsed="false">
      <c r="A458" s="54"/>
      <c r="B458" s="55"/>
      <c r="C458" s="55"/>
      <c r="D458" s="56"/>
      <c r="E458" s="57" t="s">
        <v>456</v>
      </c>
      <c r="F458" s="58" t="n">
        <v>127</v>
      </c>
      <c r="G458" s="58" t="n">
        <v>293</v>
      </c>
      <c r="H458" s="58" t="n">
        <v>141</v>
      </c>
      <c r="I458" s="59" t="n">
        <v>152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7</v>
      </c>
      <c r="E459" s="43"/>
      <c r="F459" s="44" t="n">
        <f aca="false">SUM(F460:F463)</f>
        <v>310</v>
      </c>
      <c r="G459" s="44" t="n">
        <f aca="false">SUM(G460:G463)</f>
        <v>677</v>
      </c>
      <c r="H459" s="44" t="n">
        <f aca="false">SUM(H460:H463)</f>
        <v>320</v>
      </c>
      <c r="I459" s="45" t="n">
        <f aca="false">SUM(I460:I463)</f>
        <v>357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8</v>
      </c>
      <c r="F460" s="38" t="n">
        <v>68</v>
      </c>
      <c r="G460" s="38" t="n">
        <v>131</v>
      </c>
      <c r="H460" s="38" t="n">
        <v>61</v>
      </c>
      <c r="I460" s="39" t="n">
        <v>70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59</v>
      </c>
      <c r="F461" s="38" t="n">
        <v>101</v>
      </c>
      <c r="G461" s="38" t="n">
        <v>215</v>
      </c>
      <c r="H461" s="38" t="n">
        <v>100</v>
      </c>
      <c r="I461" s="39" t="n">
        <v>115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0</v>
      </c>
      <c r="F462" s="38" t="n">
        <v>107</v>
      </c>
      <c r="G462" s="38" t="n">
        <v>260</v>
      </c>
      <c r="H462" s="38" t="n">
        <v>129</v>
      </c>
      <c r="I462" s="39" t="n">
        <v>131</v>
      </c>
      <c r="J462" s="4"/>
      <c r="K462" s="3"/>
    </row>
    <row r="463" customFormat="false" ht="13.5" hidden="false" customHeight="false" outlineLevel="0" collapsed="false">
      <c r="A463" s="54"/>
      <c r="B463" s="55"/>
      <c r="C463" s="55"/>
      <c r="D463" s="56"/>
      <c r="E463" s="57" t="s">
        <v>461</v>
      </c>
      <c r="F463" s="38" t="n">
        <v>34</v>
      </c>
      <c r="G463" s="38" t="n">
        <v>71</v>
      </c>
      <c r="H463" s="38" t="n">
        <v>30</v>
      </c>
      <c r="I463" s="39" t="n">
        <v>41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2</v>
      </c>
      <c r="E464" s="43"/>
      <c r="F464" s="44" t="n">
        <f aca="false">F465+F466</f>
        <v>133</v>
      </c>
      <c r="G464" s="44" t="n">
        <f aca="false">G465+G466</f>
        <v>273</v>
      </c>
      <c r="H464" s="44" t="n">
        <f aca="false">H465+H466</f>
        <v>129</v>
      </c>
      <c r="I464" s="45" t="n">
        <f aca="false">I465+I466</f>
        <v>144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3</v>
      </c>
      <c r="F465" s="38" t="n">
        <v>93</v>
      </c>
      <c r="G465" s="38" t="n">
        <v>199</v>
      </c>
      <c r="H465" s="38" t="n">
        <v>98</v>
      </c>
      <c r="I465" s="39" t="n">
        <v>101</v>
      </c>
      <c r="J465" s="4"/>
      <c r="K465" s="3"/>
    </row>
    <row r="466" customFormat="false" ht="13.5" hidden="false" customHeight="false" outlineLevel="0" collapsed="false">
      <c r="A466" s="54"/>
      <c r="B466" s="55"/>
      <c r="C466" s="55"/>
      <c r="D466" s="56"/>
      <c r="E466" s="57" t="s">
        <v>464</v>
      </c>
      <c r="F466" s="38" t="n">
        <v>40</v>
      </c>
      <c r="G466" s="38" t="n">
        <v>74</v>
      </c>
      <c r="H466" s="38" t="n">
        <v>31</v>
      </c>
      <c r="I466" s="39" t="n">
        <v>43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5</v>
      </c>
      <c r="E467" s="43"/>
      <c r="F467" s="44" t="n">
        <f aca="false">SUM(F468:F470)</f>
        <v>205</v>
      </c>
      <c r="G467" s="44" t="n">
        <f aca="false">SUM(G468:G470)</f>
        <v>467</v>
      </c>
      <c r="H467" s="44" t="n">
        <f aca="false">SUM(H468:H470)</f>
        <v>231</v>
      </c>
      <c r="I467" s="45" t="n">
        <f aca="false">SUM(I468:I470)</f>
        <v>236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6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7</v>
      </c>
      <c r="F469" s="38" t="n">
        <v>173</v>
      </c>
      <c r="G469" s="38" t="n">
        <v>386</v>
      </c>
      <c r="H469" s="38" t="n">
        <v>188</v>
      </c>
      <c r="I469" s="39" t="n">
        <v>198</v>
      </c>
      <c r="J469" s="4"/>
      <c r="K469" s="3"/>
    </row>
    <row r="470" customFormat="false" ht="13.5" hidden="false" customHeight="false" outlineLevel="0" collapsed="false">
      <c r="A470" s="54"/>
      <c r="B470" s="55"/>
      <c r="C470" s="55"/>
      <c r="D470" s="56"/>
      <c r="E470" s="57" t="s">
        <v>468</v>
      </c>
      <c r="F470" s="38" t="n">
        <v>29</v>
      </c>
      <c r="G470" s="38" t="n">
        <v>72</v>
      </c>
      <c r="H470" s="38" t="n">
        <v>38</v>
      </c>
      <c r="I470" s="39" t="n">
        <v>34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69</v>
      </c>
      <c r="E471" s="43"/>
      <c r="F471" s="44" t="n">
        <f aca="false">SUM(F472:F474)</f>
        <v>242</v>
      </c>
      <c r="G471" s="44" t="n">
        <f aca="false">SUM(G472:G474)</f>
        <v>483</v>
      </c>
      <c r="H471" s="44" t="n">
        <f aca="false">SUM(H472:H474)</f>
        <v>226</v>
      </c>
      <c r="I471" s="45" t="n">
        <f aca="false">SUM(I472:I474)</f>
        <v>257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0</v>
      </c>
      <c r="F472" s="38" t="n">
        <v>93</v>
      </c>
      <c r="G472" s="38" t="n">
        <v>178</v>
      </c>
      <c r="H472" s="38" t="n">
        <v>87</v>
      </c>
      <c r="I472" s="39" t="n">
        <v>91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1</v>
      </c>
      <c r="F473" s="38" t="n">
        <v>132</v>
      </c>
      <c r="G473" s="38" t="n">
        <v>269</v>
      </c>
      <c r="H473" s="38" t="n">
        <v>123</v>
      </c>
      <c r="I473" s="39" t="n">
        <v>146</v>
      </c>
      <c r="J473" s="4"/>
      <c r="K473" s="3"/>
    </row>
    <row r="474" customFormat="false" ht="13.5" hidden="false" customHeight="false" outlineLevel="0" collapsed="false">
      <c r="A474" s="54"/>
      <c r="B474" s="55"/>
      <c r="C474" s="55"/>
      <c r="D474" s="56"/>
      <c r="E474" s="57" t="s">
        <v>472</v>
      </c>
      <c r="F474" s="38" t="n">
        <v>17</v>
      </c>
      <c r="G474" s="38" t="n">
        <v>36</v>
      </c>
      <c r="H474" s="38" t="n">
        <v>16</v>
      </c>
      <c r="I474" s="39" t="n">
        <v>20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3</v>
      </c>
      <c r="E475" s="43"/>
      <c r="F475" s="44" t="n">
        <f aca="false">SUM(F476:F481)</f>
        <v>12</v>
      </c>
      <c r="G475" s="44" t="n">
        <f aca="false">SUM(G476:G481)</f>
        <v>35</v>
      </c>
      <c r="H475" s="44" t="n">
        <f aca="false">SUM(H476:H481)</f>
        <v>20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4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5</v>
      </c>
      <c r="F477" s="38" t="n">
        <v>4</v>
      </c>
      <c r="G477" s="38" t="n">
        <v>8</v>
      </c>
      <c r="H477" s="38" t="n">
        <v>5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6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7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8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54"/>
      <c r="B481" s="55"/>
      <c r="C481" s="55"/>
      <c r="D481" s="56"/>
      <c r="E481" s="57" t="s">
        <v>479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0</v>
      </c>
      <c r="E482" s="43"/>
      <c r="F482" s="44" t="n">
        <f aca="false">F483</f>
        <v>5</v>
      </c>
      <c r="G482" s="44" t="n">
        <f aca="false">G483</f>
        <v>13</v>
      </c>
      <c r="H482" s="44" t="n">
        <f aca="false">H483</f>
        <v>8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1</v>
      </c>
      <c r="F483" s="38" t="n">
        <v>5</v>
      </c>
      <c r="G483" s="38" t="n">
        <v>13</v>
      </c>
      <c r="H483" s="38" t="n">
        <v>8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2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3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4</v>
      </c>
      <c r="E486" s="63"/>
      <c r="F486" s="50" t="n">
        <v>1</v>
      </c>
      <c r="G486" s="50" t="n">
        <v>1</v>
      </c>
      <c r="H486" s="50" t="n">
        <v>0</v>
      </c>
      <c r="I486" s="51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5</v>
      </c>
      <c r="E487" s="65"/>
      <c r="F487" s="52" t="n">
        <f aca="false">F488</f>
        <v>2</v>
      </c>
      <c r="G487" s="52" t="n">
        <f aca="false">G488</f>
        <v>5</v>
      </c>
      <c r="H487" s="52" t="n">
        <f aca="false">H488</f>
        <v>2</v>
      </c>
      <c r="I487" s="53" t="n">
        <f aca="false">I488</f>
        <v>3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6</v>
      </c>
      <c r="F488" s="38" t="n">
        <v>2</v>
      </c>
      <c r="G488" s="38" t="n">
        <v>5</v>
      </c>
      <c r="H488" s="38" t="n">
        <v>2</v>
      </c>
      <c r="I488" s="39" t="n">
        <v>3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7</v>
      </c>
      <c r="E489" s="43"/>
      <c r="F489" s="44" t="n">
        <f aca="false">F490+F491</f>
        <v>97</v>
      </c>
      <c r="G489" s="44" t="n">
        <f aca="false">G490+G491</f>
        <v>135</v>
      </c>
      <c r="H489" s="44" t="n">
        <f aca="false">H490+H491</f>
        <v>51</v>
      </c>
      <c r="I489" s="45" t="n">
        <f aca="false">I490+I491</f>
        <v>84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8</v>
      </c>
      <c r="F490" s="38" t="n">
        <v>1</v>
      </c>
      <c r="G490" s="38" t="n">
        <v>2</v>
      </c>
      <c r="H490" s="38" t="n">
        <v>1</v>
      </c>
      <c r="I490" s="39" t="n">
        <v>1</v>
      </c>
      <c r="J490" s="4"/>
      <c r="K490" s="3"/>
    </row>
    <row r="491" customFormat="false" ht="13.5" hidden="false" customHeight="false" outlineLevel="0" collapsed="false">
      <c r="A491" s="54"/>
      <c r="B491" s="55"/>
      <c r="C491" s="55"/>
      <c r="D491" s="56"/>
      <c r="E491" s="57" t="s">
        <v>489</v>
      </c>
      <c r="F491" s="38" t="n">
        <v>96</v>
      </c>
      <c r="G491" s="38" t="n">
        <v>133</v>
      </c>
      <c r="H491" s="38" t="n">
        <v>50</v>
      </c>
      <c r="I491" s="39" t="n">
        <v>83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0</v>
      </c>
      <c r="E492" s="63"/>
      <c r="F492" s="50" t="n">
        <v>18</v>
      </c>
      <c r="G492" s="50" t="n">
        <v>26</v>
      </c>
      <c r="H492" s="50" t="n">
        <v>15</v>
      </c>
      <c r="I492" s="51" t="n">
        <v>11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1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2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54"/>
      <c r="B495" s="55"/>
      <c r="C495" s="55"/>
      <c r="D495" s="56"/>
      <c r="E495" s="57" t="s">
        <v>493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4</v>
      </c>
      <c r="E496" s="43"/>
      <c r="F496" s="44" t="n">
        <f aca="false">SUM(F497:F501)</f>
        <v>24</v>
      </c>
      <c r="G496" s="44" t="n">
        <f aca="false">SUM(G497:G501)</f>
        <v>55</v>
      </c>
      <c r="H496" s="44" t="n">
        <f aca="false">SUM(H497:H501)</f>
        <v>27</v>
      </c>
      <c r="I496" s="45" t="n">
        <f aca="false">SUM(I497:I501)</f>
        <v>2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5</v>
      </c>
      <c r="F497" s="38" t="n">
        <v>6</v>
      </c>
      <c r="G497" s="38" t="n">
        <v>19</v>
      </c>
      <c r="H497" s="38" t="n">
        <v>10</v>
      </c>
      <c r="I497" s="39" t="n">
        <v>9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6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7</v>
      </c>
      <c r="F499" s="38" t="n">
        <v>5</v>
      </c>
      <c r="G499" s="38" t="n">
        <v>11</v>
      </c>
      <c r="H499" s="38" t="n">
        <v>6</v>
      </c>
      <c r="I499" s="39" t="n">
        <v>5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8</v>
      </c>
      <c r="F500" s="38" t="n">
        <v>9</v>
      </c>
      <c r="G500" s="38" t="n">
        <v>18</v>
      </c>
      <c r="H500" s="38" t="n">
        <v>7</v>
      </c>
      <c r="I500" s="39" t="n">
        <v>11</v>
      </c>
      <c r="J500" s="4"/>
      <c r="K500" s="3"/>
    </row>
    <row r="501" customFormat="false" ht="13.5" hidden="false" customHeight="false" outlineLevel="0" collapsed="false">
      <c r="A501" s="54"/>
      <c r="B501" s="55"/>
      <c r="C501" s="55"/>
      <c r="D501" s="56"/>
      <c r="E501" s="57" t="s">
        <v>499</v>
      </c>
      <c r="F501" s="38" t="n">
        <v>2</v>
      </c>
      <c r="G501" s="38" t="n">
        <v>3</v>
      </c>
      <c r="H501" s="38" t="n">
        <v>2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0</v>
      </c>
      <c r="E502" s="43"/>
      <c r="F502" s="44" t="n">
        <f aca="false">SUM(F503:F507)</f>
        <v>42</v>
      </c>
      <c r="G502" s="44" t="n">
        <f aca="false">SUM(G503:G507)</f>
        <v>87</v>
      </c>
      <c r="H502" s="44" t="n">
        <f aca="false">SUM(H503:H507)</f>
        <v>38</v>
      </c>
      <c r="I502" s="45" t="n">
        <f aca="false">SUM(I503:I507)</f>
        <v>49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0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1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2</v>
      </c>
      <c r="F505" s="38" t="n">
        <v>27</v>
      </c>
      <c r="G505" s="38" t="n">
        <v>60</v>
      </c>
      <c r="H505" s="38" t="n">
        <v>27</v>
      </c>
      <c r="I505" s="39" t="n">
        <v>33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3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54"/>
      <c r="B507" s="55"/>
      <c r="C507" s="55"/>
      <c r="D507" s="56"/>
      <c r="E507" s="57" t="s">
        <v>504</v>
      </c>
      <c r="F507" s="58" t="n">
        <v>2</v>
      </c>
      <c r="G507" s="58" t="n">
        <v>3</v>
      </c>
      <c r="H507" s="58" t="n">
        <v>1</v>
      </c>
      <c r="I507" s="59" t="n">
        <v>2</v>
      </c>
      <c r="J507" s="4"/>
      <c r="K507" s="3"/>
    </row>
    <row r="508" customFormat="false" ht="13.5" hidden="false" customHeight="false" outlineLevel="0" collapsed="false">
      <c r="A508" s="27"/>
      <c r="B508" s="28"/>
      <c r="C508" s="28"/>
      <c r="D508" s="64" t="s">
        <v>674</v>
      </c>
      <c r="E508" s="65"/>
      <c r="F508" s="52" t="n">
        <f aca="false">SUM(F509:F510)</f>
        <v>4</v>
      </c>
      <c r="G508" s="52" t="n">
        <f aca="false">SUM(G509:G510)</f>
        <v>7</v>
      </c>
      <c r="H508" s="52" t="n">
        <f aca="false">SUM(H509:H510)</f>
        <v>3</v>
      </c>
      <c r="I508" s="53" t="n">
        <f aca="false">SUM(I509:I510)</f>
        <v>4</v>
      </c>
      <c r="J508" s="4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675</v>
      </c>
      <c r="F509" s="38" t="n">
        <v>3</v>
      </c>
      <c r="G509" s="38" t="n">
        <v>5</v>
      </c>
      <c r="H509" s="38" t="n">
        <v>2</v>
      </c>
      <c r="I509" s="39" t="n">
        <v>3</v>
      </c>
      <c r="J509" s="4"/>
    </row>
    <row r="510" customFormat="false" ht="13.5" hidden="false" customHeight="false" outlineLevel="0" collapsed="false">
      <c r="A510" s="54"/>
      <c r="B510" s="55"/>
      <c r="C510" s="55"/>
      <c r="D510" s="56"/>
      <c r="E510" s="57" t="s">
        <v>676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</row>
    <row r="511" customFormat="false" ht="13.5" hidden="false" customHeight="false" outlineLevel="0" collapsed="false">
      <c r="A511" s="40"/>
      <c r="B511" s="41"/>
      <c r="C511" s="41"/>
      <c r="D511" s="42" t="s">
        <v>505</v>
      </c>
      <c r="E511" s="43"/>
      <c r="F511" s="44" t="n">
        <f aca="false">SUM(F512:F515)</f>
        <v>5</v>
      </c>
      <c r="G511" s="44" t="n">
        <f aca="false">SUM(G512:G515)</f>
        <v>15</v>
      </c>
      <c r="H511" s="44" t="n">
        <f aca="false">SUM(H512:H515)</f>
        <v>7</v>
      </c>
      <c r="I511" s="45" t="n">
        <f aca="false">SUM(I512:I515)</f>
        <v>8</v>
      </c>
      <c r="J511" s="4"/>
      <c r="K511" s="3"/>
    </row>
    <row r="512" customFormat="false" ht="13.5" hidden="false" customHeight="false" outlineLevel="0" collapsed="false">
      <c r="A512" s="35"/>
      <c r="B512" s="36"/>
      <c r="C512" s="36"/>
      <c r="D512" s="33"/>
      <c r="E512" s="37" t="s">
        <v>505</v>
      </c>
      <c r="F512" s="38" t="n">
        <v>2</v>
      </c>
      <c r="G512" s="38" t="n">
        <v>4</v>
      </c>
      <c r="H512" s="38" t="n">
        <v>2</v>
      </c>
      <c r="I512" s="39" t="n">
        <v>2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6</v>
      </c>
      <c r="F513" s="38" t="n">
        <v>1</v>
      </c>
      <c r="G513" s="38" t="n">
        <v>6</v>
      </c>
      <c r="H513" s="38" t="n">
        <v>2</v>
      </c>
      <c r="I513" s="39" t="n">
        <v>4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07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54"/>
      <c r="B515" s="55"/>
      <c r="C515" s="55"/>
      <c r="D515" s="56"/>
      <c r="E515" s="57" t="s">
        <v>508</v>
      </c>
      <c r="F515" s="58" t="n">
        <v>1</v>
      </c>
      <c r="G515" s="58" t="n">
        <v>3</v>
      </c>
      <c r="H515" s="58" t="n">
        <v>2</v>
      </c>
      <c r="I515" s="59" t="n">
        <v>1</v>
      </c>
      <c r="J515" s="4"/>
      <c r="K515" s="3"/>
    </row>
    <row r="516" customFormat="false" ht="13.5" hidden="false" customHeight="false" outlineLevel="0" collapsed="false">
      <c r="A516" s="40"/>
      <c r="B516" s="41"/>
      <c r="C516" s="41"/>
      <c r="D516" s="42" t="s">
        <v>509</v>
      </c>
      <c r="E516" s="43"/>
      <c r="F516" s="44" t="n">
        <f aca="false">SUM(F517:F523)</f>
        <v>30</v>
      </c>
      <c r="G516" s="44" t="n">
        <f aca="false">SUM(G517:G523)</f>
        <v>72</v>
      </c>
      <c r="H516" s="44" t="n">
        <f aca="false">SUM(H517:H523)</f>
        <v>35</v>
      </c>
      <c r="I516" s="45" t="n">
        <f aca="false">SUM(I517:I523)</f>
        <v>37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09</v>
      </c>
      <c r="F517" s="38" t="n">
        <v>1</v>
      </c>
      <c r="G517" s="38" t="n">
        <v>2</v>
      </c>
      <c r="H517" s="38" t="n">
        <v>1</v>
      </c>
      <c r="I517" s="39" t="n">
        <v>1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0</v>
      </c>
      <c r="F518" s="38" t="n">
        <v>2</v>
      </c>
      <c r="G518" s="38" t="n">
        <v>3</v>
      </c>
      <c r="H518" s="38" t="n">
        <v>2</v>
      </c>
      <c r="I518" s="39" t="n">
        <v>1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1</v>
      </c>
      <c r="F519" s="38" t="n">
        <v>4</v>
      </c>
      <c r="G519" s="38" t="n">
        <v>8</v>
      </c>
      <c r="H519" s="38" t="n">
        <v>6</v>
      </c>
      <c r="I519" s="39" t="n">
        <v>2</v>
      </c>
      <c r="J519" s="4"/>
      <c r="K519" s="3"/>
    </row>
    <row r="520" customFormat="false" ht="13.5" hidden="false" customHeight="false" outlineLevel="0" collapsed="false">
      <c r="A520" s="35"/>
      <c r="B520" s="36"/>
      <c r="C520" s="36"/>
      <c r="D520" s="33"/>
      <c r="E520" s="37" t="s">
        <v>512</v>
      </c>
      <c r="F520" s="38" t="n">
        <v>6</v>
      </c>
      <c r="G520" s="38" t="n">
        <v>15</v>
      </c>
      <c r="H520" s="38" t="n">
        <v>7</v>
      </c>
      <c r="I520" s="39" t="n">
        <v>8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3</v>
      </c>
      <c r="F521" s="38" t="n">
        <v>7</v>
      </c>
      <c r="G521" s="38" t="n">
        <v>20</v>
      </c>
      <c r="H521" s="38" t="n">
        <v>7</v>
      </c>
      <c r="I521" s="39" t="n">
        <v>13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4</v>
      </c>
      <c r="F522" s="38" t="n">
        <v>2</v>
      </c>
      <c r="G522" s="38" t="n">
        <v>6</v>
      </c>
      <c r="H522" s="38" t="n">
        <v>2</v>
      </c>
      <c r="I522" s="39" t="n">
        <v>4</v>
      </c>
      <c r="J522" s="4"/>
      <c r="K522" s="3"/>
    </row>
    <row r="523" customFormat="false" ht="13.5" hidden="false" customHeight="false" outlineLevel="0" collapsed="false">
      <c r="A523" s="54"/>
      <c r="B523" s="55"/>
      <c r="C523" s="55"/>
      <c r="D523" s="56"/>
      <c r="E523" s="57" t="s">
        <v>515</v>
      </c>
      <c r="F523" s="38" t="n">
        <v>8</v>
      </c>
      <c r="G523" s="38" t="n">
        <v>18</v>
      </c>
      <c r="H523" s="38" t="n">
        <v>10</v>
      </c>
      <c r="I523" s="39" t="n">
        <v>8</v>
      </c>
      <c r="J523" s="4"/>
      <c r="K523" s="3"/>
    </row>
    <row r="524" customFormat="false" ht="13.5" hidden="false" customHeight="false" outlineLevel="0" collapsed="false">
      <c r="A524" s="40"/>
      <c r="B524" s="41"/>
      <c r="C524" s="41"/>
      <c r="D524" s="42" t="s">
        <v>516</v>
      </c>
      <c r="E524" s="43"/>
      <c r="F524" s="44" t="n">
        <f aca="false">SUM(F525:F528)</f>
        <v>19</v>
      </c>
      <c r="G524" s="44" t="n">
        <f aca="false">SUM(G525:G528)</f>
        <v>38</v>
      </c>
      <c r="H524" s="44" t="n">
        <f aca="false">SUM(H525:H528)</f>
        <v>18</v>
      </c>
      <c r="I524" s="45" t="n">
        <f aca="false">SUM(I525:I528)</f>
        <v>20</v>
      </c>
      <c r="J524" s="4"/>
      <c r="K524" s="3"/>
    </row>
    <row r="525" customFormat="false" ht="13.5" hidden="false" customHeight="false" outlineLevel="0" collapsed="false">
      <c r="A525" s="35"/>
      <c r="B525" s="36"/>
      <c r="C525" s="36"/>
      <c r="D525" s="33"/>
      <c r="E525" s="37" t="s">
        <v>517</v>
      </c>
      <c r="F525" s="38" t="n">
        <v>14</v>
      </c>
      <c r="G525" s="38" t="n">
        <v>27</v>
      </c>
      <c r="H525" s="38" t="n">
        <v>12</v>
      </c>
      <c r="I525" s="39" t="n">
        <v>15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18</v>
      </c>
      <c r="F526" s="38" t="n">
        <v>2</v>
      </c>
      <c r="G526" s="38" t="n">
        <v>5</v>
      </c>
      <c r="H526" s="38" t="n">
        <v>3</v>
      </c>
      <c r="I526" s="39" t="n">
        <v>2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19</v>
      </c>
      <c r="F527" s="38" t="n">
        <v>1</v>
      </c>
      <c r="G527" s="38" t="n">
        <v>2</v>
      </c>
      <c r="H527" s="38" t="n">
        <v>1</v>
      </c>
      <c r="I527" s="39" t="n">
        <v>1</v>
      </c>
      <c r="J527" s="4"/>
      <c r="K527" s="3"/>
    </row>
    <row r="528" customFormat="false" ht="13.5" hidden="false" customHeight="false" outlineLevel="0" collapsed="false">
      <c r="A528" s="54"/>
      <c r="B528" s="55"/>
      <c r="C528" s="55"/>
      <c r="D528" s="56"/>
      <c r="E528" s="57" t="s">
        <v>520</v>
      </c>
      <c r="F528" s="38" t="n">
        <v>2</v>
      </c>
      <c r="G528" s="38" t="n">
        <v>4</v>
      </c>
      <c r="H528" s="38" t="n">
        <v>2</v>
      </c>
      <c r="I528" s="39" t="n">
        <v>2</v>
      </c>
      <c r="J528" s="4"/>
      <c r="K528" s="3"/>
    </row>
    <row r="529" customFormat="false" ht="13.5" hidden="false" customHeight="false" outlineLevel="0" collapsed="false">
      <c r="A529" s="40"/>
      <c r="B529" s="41"/>
      <c r="C529" s="41"/>
      <c r="D529" s="42" t="s">
        <v>521</v>
      </c>
      <c r="E529" s="43"/>
      <c r="F529" s="44" t="n">
        <f aca="false">SUM(F530:F533)</f>
        <v>19</v>
      </c>
      <c r="G529" s="44" t="n">
        <f aca="false">SUM(G530:G533)</f>
        <v>44</v>
      </c>
      <c r="H529" s="44" t="n">
        <f aca="false">SUM(H530:H533)</f>
        <v>21</v>
      </c>
      <c r="I529" s="45" t="n">
        <f aca="false">SUM(I530:I533)</f>
        <v>23</v>
      </c>
      <c r="J529" s="4"/>
      <c r="K529" s="3"/>
    </row>
    <row r="530" customFormat="false" ht="13.5" hidden="false" customHeight="false" outlineLevel="0" collapsed="false">
      <c r="A530" s="35"/>
      <c r="B530" s="36"/>
      <c r="C530" s="36"/>
      <c r="D530" s="33"/>
      <c r="E530" s="37" t="s">
        <v>522</v>
      </c>
      <c r="F530" s="38" t="n">
        <v>5</v>
      </c>
      <c r="G530" s="38" t="n">
        <v>11</v>
      </c>
      <c r="H530" s="38" t="n">
        <v>6</v>
      </c>
      <c r="I530" s="39" t="n">
        <v>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3</v>
      </c>
      <c r="F531" s="38" t="n">
        <v>4</v>
      </c>
      <c r="G531" s="38" t="n">
        <v>7</v>
      </c>
      <c r="H531" s="38" t="n">
        <v>3</v>
      </c>
      <c r="I531" s="39" t="n">
        <v>4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4</v>
      </c>
      <c r="F532" s="38" t="n">
        <v>9</v>
      </c>
      <c r="G532" s="38" t="n">
        <v>24</v>
      </c>
      <c r="H532" s="38" t="n">
        <v>11</v>
      </c>
      <c r="I532" s="39" t="n">
        <v>13</v>
      </c>
      <c r="J532" s="4"/>
      <c r="K532" s="3"/>
    </row>
    <row r="533" customFormat="false" ht="13.5" hidden="false" customHeight="false" outlineLevel="0" collapsed="false">
      <c r="A533" s="54"/>
      <c r="B533" s="55"/>
      <c r="C533" s="55"/>
      <c r="D533" s="56"/>
      <c r="E533" s="57" t="s">
        <v>525</v>
      </c>
      <c r="F533" s="38" t="n">
        <v>1</v>
      </c>
      <c r="G533" s="38" t="n">
        <v>2</v>
      </c>
      <c r="H533" s="38" t="n">
        <v>1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40"/>
      <c r="B534" s="41"/>
      <c r="C534" s="41"/>
      <c r="D534" s="42" t="s">
        <v>526</v>
      </c>
      <c r="E534" s="43"/>
      <c r="F534" s="44" t="n">
        <f aca="false">SUM(F535:F541)</f>
        <v>12</v>
      </c>
      <c r="G534" s="44" t="n">
        <f aca="false">SUM(G535:G541)</f>
        <v>28</v>
      </c>
      <c r="H534" s="44" t="n">
        <f aca="false">SUM(H535:H541)</f>
        <v>13</v>
      </c>
      <c r="I534" s="45" t="n">
        <f aca="false">SUM(I535:I541)</f>
        <v>15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27</v>
      </c>
      <c r="F535" s="38" t="n">
        <v>3</v>
      </c>
      <c r="G535" s="38" t="n">
        <v>5</v>
      </c>
      <c r="H535" s="38" t="n">
        <v>2</v>
      </c>
      <c r="I535" s="39" t="n">
        <v>3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28</v>
      </c>
      <c r="F536" s="38" t="n">
        <v>1</v>
      </c>
      <c r="G536" s="38" t="n">
        <v>1</v>
      </c>
      <c r="H536" s="38" t="n">
        <v>1</v>
      </c>
      <c r="I536" s="39" t="n">
        <v>0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29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35"/>
      <c r="B538" s="36"/>
      <c r="C538" s="36"/>
      <c r="D538" s="33"/>
      <c r="E538" s="37" t="s">
        <v>530</v>
      </c>
      <c r="F538" s="38" t="n">
        <v>3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531</v>
      </c>
      <c r="F539" s="38" t="n">
        <v>2</v>
      </c>
      <c r="G539" s="38" t="n">
        <v>4</v>
      </c>
      <c r="H539" s="38" t="n">
        <v>2</v>
      </c>
      <c r="I539" s="39" t="n">
        <v>2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2</v>
      </c>
      <c r="F540" s="38" t="n">
        <v>1</v>
      </c>
      <c r="G540" s="38" t="n">
        <v>1</v>
      </c>
      <c r="H540" s="38" t="n">
        <v>0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54"/>
      <c r="B541" s="55"/>
      <c r="C541" s="55"/>
      <c r="D541" s="56"/>
      <c r="E541" s="57" t="s">
        <v>533</v>
      </c>
      <c r="F541" s="38" t="n">
        <v>1</v>
      </c>
      <c r="G541" s="38" t="n">
        <v>8</v>
      </c>
      <c r="H541" s="38" t="n">
        <v>4</v>
      </c>
      <c r="I541" s="39" t="n">
        <v>4</v>
      </c>
      <c r="J541" s="4"/>
      <c r="K541" s="3"/>
    </row>
    <row r="542" customFormat="false" ht="13.5" hidden="false" customHeight="false" outlineLevel="0" collapsed="false">
      <c r="A542" s="40"/>
      <c r="B542" s="41"/>
      <c r="C542" s="41"/>
      <c r="D542" s="42" t="s">
        <v>534</v>
      </c>
      <c r="E542" s="43"/>
      <c r="F542" s="44" t="n">
        <f aca="false">SUM(F543:F549)</f>
        <v>10</v>
      </c>
      <c r="G542" s="44" t="n">
        <f aca="false">SUM(G543:G549)</f>
        <v>27</v>
      </c>
      <c r="H542" s="44" t="n">
        <f aca="false">SUM(H543:H549)</f>
        <v>16</v>
      </c>
      <c r="I542" s="45" t="n">
        <f aca="false">SUM(I543:I549)</f>
        <v>1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668</v>
      </c>
      <c r="F543" s="38" t="n">
        <v>1</v>
      </c>
      <c r="G543" s="38" t="n">
        <v>1</v>
      </c>
      <c r="H543" s="38" t="n">
        <v>1</v>
      </c>
      <c r="I543" s="39" t="n">
        <v>0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5</v>
      </c>
      <c r="F544" s="38" t="n">
        <v>2</v>
      </c>
      <c r="G544" s="38" t="n">
        <v>3</v>
      </c>
      <c r="H544" s="38" t="n">
        <v>2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35"/>
      <c r="B545" s="36"/>
      <c r="C545" s="36"/>
      <c r="D545" s="33"/>
      <c r="E545" s="37" t="s">
        <v>536</v>
      </c>
      <c r="F545" s="38" t="n">
        <v>1</v>
      </c>
      <c r="G545" s="38" t="n">
        <v>3</v>
      </c>
      <c r="H545" s="38" t="n">
        <v>2</v>
      </c>
      <c r="I545" s="39" t="n">
        <v>1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37</v>
      </c>
      <c r="F546" s="38" t="n">
        <v>1</v>
      </c>
      <c r="G546" s="38" t="n">
        <v>5</v>
      </c>
      <c r="H546" s="38" t="n">
        <v>4</v>
      </c>
      <c r="I546" s="39" t="n">
        <v>1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38</v>
      </c>
      <c r="F547" s="38" t="n">
        <v>2</v>
      </c>
      <c r="G547" s="38" t="n">
        <v>9</v>
      </c>
      <c r="H547" s="38" t="n">
        <v>4</v>
      </c>
      <c r="I547" s="39" t="n">
        <v>5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39</v>
      </c>
      <c r="F548" s="38" t="n">
        <v>1</v>
      </c>
      <c r="G548" s="38" t="n">
        <v>2</v>
      </c>
      <c r="H548" s="38" t="n">
        <v>1</v>
      </c>
      <c r="I548" s="39" t="n">
        <v>1</v>
      </c>
      <c r="J548" s="4"/>
      <c r="K548" s="3"/>
    </row>
    <row r="549" customFormat="false" ht="13.5" hidden="false" customHeight="false" outlineLevel="0" collapsed="false">
      <c r="A549" s="54"/>
      <c r="B549" s="55"/>
      <c r="C549" s="55"/>
      <c r="D549" s="56"/>
      <c r="E549" s="57" t="s">
        <v>540</v>
      </c>
      <c r="F549" s="38" t="n">
        <v>2</v>
      </c>
      <c r="G549" s="38" t="n">
        <v>4</v>
      </c>
      <c r="H549" s="38" t="n">
        <v>2</v>
      </c>
      <c r="I549" s="39" t="n">
        <v>2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1</v>
      </c>
      <c r="E550" s="43"/>
      <c r="F550" s="44" t="n">
        <f aca="false">SUM(F551:F553)</f>
        <v>33</v>
      </c>
      <c r="G550" s="44" t="n">
        <f aca="false">SUM(G551:G553)</f>
        <v>80</v>
      </c>
      <c r="H550" s="44" t="n">
        <f aca="false">SUM(H551:H553)</f>
        <v>41</v>
      </c>
      <c r="I550" s="45" t="n">
        <f aca="false">SUM(I551:I553)</f>
        <v>39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2</v>
      </c>
      <c r="F551" s="38" t="n">
        <v>8</v>
      </c>
      <c r="G551" s="38" t="n">
        <v>21</v>
      </c>
      <c r="H551" s="38" t="n">
        <v>10</v>
      </c>
      <c r="I551" s="39" t="n">
        <v>11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3</v>
      </c>
      <c r="F552" s="38" t="n">
        <v>23</v>
      </c>
      <c r="G552" s="38" t="n">
        <v>54</v>
      </c>
      <c r="H552" s="38" t="n">
        <v>29</v>
      </c>
      <c r="I552" s="39" t="n">
        <v>25</v>
      </c>
      <c r="J552" s="4"/>
      <c r="K552" s="3"/>
    </row>
    <row r="553" customFormat="false" ht="13.5" hidden="false" customHeight="false" outlineLevel="0" collapsed="false">
      <c r="A553" s="54"/>
      <c r="B553" s="55"/>
      <c r="C553" s="55"/>
      <c r="D553" s="56"/>
      <c r="E553" s="57" t="s">
        <v>544</v>
      </c>
      <c r="F553" s="38" t="n">
        <v>2</v>
      </c>
      <c r="G553" s="38" t="n">
        <v>5</v>
      </c>
      <c r="H553" s="38" t="n">
        <v>2</v>
      </c>
      <c r="I553" s="39" t="n">
        <v>3</v>
      </c>
      <c r="J553" s="4"/>
      <c r="K553" s="3"/>
    </row>
    <row r="554" customFormat="false" ht="13.5" hidden="false" customHeight="false" outlineLevel="0" collapsed="false">
      <c r="A554" s="40"/>
      <c r="B554" s="41"/>
      <c r="C554" s="41"/>
      <c r="D554" s="42" t="s">
        <v>545</v>
      </c>
      <c r="E554" s="43"/>
      <c r="F554" s="44" t="n">
        <f aca="false">SUM(F555:F559)</f>
        <v>14</v>
      </c>
      <c r="G554" s="44" t="n">
        <f aca="false">SUM(G555:G559)</f>
        <v>40</v>
      </c>
      <c r="H554" s="44" t="n">
        <f aca="false">SUM(H555:H559)</f>
        <v>20</v>
      </c>
      <c r="I554" s="45" t="n">
        <f aca="false">SUM(I555:I559)</f>
        <v>20</v>
      </c>
      <c r="J554" s="4"/>
      <c r="K554" s="3"/>
    </row>
    <row r="555" customFormat="false" ht="13.5" hidden="false" customHeight="false" outlineLevel="0" collapsed="false">
      <c r="A555" s="35"/>
      <c r="B555" s="36"/>
      <c r="C555" s="36"/>
      <c r="D555" s="33"/>
      <c r="E555" s="37" t="s">
        <v>546</v>
      </c>
      <c r="F555" s="38" t="n">
        <v>1</v>
      </c>
      <c r="G555" s="38" t="n">
        <v>8</v>
      </c>
      <c r="H555" s="38" t="n">
        <v>4</v>
      </c>
      <c r="I555" s="39" t="n">
        <v>4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47</v>
      </c>
      <c r="F556" s="38" t="n">
        <v>6</v>
      </c>
      <c r="G556" s="38" t="n">
        <v>14</v>
      </c>
      <c r="H556" s="38" t="n">
        <v>6</v>
      </c>
      <c r="I556" s="39" t="n">
        <v>8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48</v>
      </c>
      <c r="F557" s="38" t="n">
        <v>1</v>
      </c>
      <c r="G557" s="38" t="n">
        <v>2</v>
      </c>
      <c r="H557" s="38" t="n">
        <v>2</v>
      </c>
      <c r="I557" s="39" t="n">
        <v>0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49</v>
      </c>
      <c r="F558" s="38" t="n">
        <v>5</v>
      </c>
      <c r="G558" s="38" t="n">
        <v>13</v>
      </c>
      <c r="H558" s="38" t="n">
        <v>7</v>
      </c>
      <c r="I558" s="39" t="n">
        <v>6</v>
      </c>
      <c r="J558" s="4"/>
      <c r="K558" s="3"/>
    </row>
    <row r="559" customFormat="false" ht="13.5" hidden="false" customHeight="false" outlineLevel="0" collapsed="false">
      <c r="A559" s="54"/>
      <c r="B559" s="55"/>
      <c r="C559" s="55"/>
      <c r="D559" s="56"/>
      <c r="E559" s="57" t="s">
        <v>550</v>
      </c>
      <c r="F559" s="58" t="n">
        <v>1</v>
      </c>
      <c r="G559" s="58" t="n">
        <v>3</v>
      </c>
      <c r="H559" s="58" t="n">
        <v>1</v>
      </c>
      <c r="I559" s="5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1</v>
      </c>
      <c r="E560" s="43"/>
      <c r="F560" s="44" t="n">
        <f aca="false">SUM(F561:F563)</f>
        <v>13</v>
      </c>
      <c r="G560" s="44" t="n">
        <f aca="false">SUM(G561:G563)</f>
        <v>34</v>
      </c>
      <c r="H560" s="44" t="n">
        <f aca="false">SUM(H561:H563)</f>
        <v>15</v>
      </c>
      <c r="I560" s="45" t="n">
        <f aca="false">SUM(I561:I563)</f>
        <v>19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1</v>
      </c>
      <c r="F561" s="38" t="n">
        <v>7</v>
      </c>
      <c r="G561" s="38" t="n">
        <v>23</v>
      </c>
      <c r="H561" s="38" t="n">
        <v>10</v>
      </c>
      <c r="I561" s="39" t="n">
        <v>13</v>
      </c>
      <c r="J561" s="4"/>
      <c r="K561" s="3"/>
    </row>
    <row r="562" customFormat="false" ht="13.5" hidden="false" customHeight="false" outlineLevel="0" collapsed="false">
      <c r="A562" s="35"/>
      <c r="B562" s="36"/>
      <c r="C562" s="36"/>
      <c r="D562" s="33"/>
      <c r="E562" s="37" t="s">
        <v>552</v>
      </c>
      <c r="F562" s="38" t="n">
        <v>3</v>
      </c>
      <c r="G562" s="38" t="n">
        <v>6</v>
      </c>
      <c r="H562" s="38" t="n">
        <v>3</v>
      </c>
      <c r="I562" s="39" t="n">
        <v>3</v>
      </c>
      <c r="J562" s="4"/>
      <c r="K562" s="3"/>
    </row>
    <row r="563" customFormat="false" ht="13.5" hidden="false" customHeight="false" outlineLevel="0" collapsed="false">
      <c r="A563" s="54"/>
      <c r="B563" s="55"/>
      <c r="C563" s="55"/>
      <c r="D563" s="56"/>
      <c r="E563" s="57" t="s">
        <v>553</v>
      </c>
      <c r="F563" s="38" t="n">
        <v>3</v>
      </c>
      <c r="G563" s="38" t="n">
        <v>5</v>
      </c>
      <c r="H563" s="38" t="n">
        <v>2</v>
      </c>
      <c r="I563" s="39" t="n">
        <v>3</v>
      </c>
      <c r="J563" s="4"/>
      <c r="K563" s="3"/>
    </row>
    <row r="564" customFormat="false" ht="13.5" hidden="false" customHeight="false" outlineLevel="0" collapsed="false">
      <c r="A564" s="40"/>
      <c r="B564" s="41"/>
      <c r="C564" s="41"/>
      <c r="D564" s="42" t="s">
        <v>554</v>
      </c>
      <c r="E564" s="43"/>
      <c r="F564" s="44" t="n">
        <f aca="false">SUM(F565:F567)</f>
        <v>6</v>
      </c>
      <c r="G564" s="44" t="n">
        <f aca="false">SUM(G565:G567)</f>
        <v>11</v>
      </c>
      <c r="H564" s="44" t="n">
        <f aca="false">SUM(H565:H567)</f>
        <v>4</v>
      </c>
      <c r="I564" s="45" t="n">
        <f aca="false">SUM(I565:I567)</f>
        <v>7</v>
      </c>
      <c r="J564" s="4"/>
      <c r="K564" s="3"/>
    </row>
    <row r="565" customFormat="false" ht="13.5" hidden="false" customHeight="false" outlineLevel="0" collapsed="false">
      <c r="A565" s="35"/>
      <c r="B565" s="36"/>
      <c r="C565" s="36"/>
      <c r="D565" s="33"/>
      <c r="E565" s="37" t="s">
        <v>554</v>
      </c>
      <c r="F565" s="38" t="n">
        <v>1</v>
      </c>
      <c r="G565" s="38" t="n">
        <v>1</v>
      </c>
      <c r="H565" s="38" t="n">
        <v>0</v>
      </c>
      <c r="I565" s="39" t="n">
        <v>1</v>
      </c>
      <c r="J565" s="4"/>
      <c r="K565" s="3"/>
    </row>
    <row r="566" customFormat="false" ht="13.5" hidden="false" customHeight="false" outlineLevel="0" collapsed="false">
      <c r="A566" s="35"/>
      <c r="B566" s="36"/>
      <c r="C566" s="36"/>
      <c r="D566" s="33"/>
      <c r="E566" s="37" t="s">
        <v>555</v>
      </c>
      <c r="F566" s="38" t="n">
        <v>2</v>
      </c>
      <c r="G566" s="38" t="n">
        <v>4</v>
      </c>
      <c r="H566" s="38" t="n">
        <v>2</v>
      </c>
      <c r="I566" s="39" t="n">
        <v>2</v>
      </c>
      <c r="J566" s="4"/>
      <c r="K566" s="3"/>
    </row>
    <row r="567" customFormat="false" ht="13.5" hidden="false" customHeight="false" outlineLevel="0" collapsed="false">
      <c r="A567" s="54"/>
      <c r="B567" s="55"/>
      <c r="C567" s="55"/>
      <c r="D567" s="56"/>
      <c r="E567" s="57" t="s">
        <v>556</v>
      </c>
      <c r="F567" s="38" t="n">
        <v>3</v>
      </c>
      <c r="G567" s="38" t="n">
        <v>6</v>
      </c>
      <c r="H567" s="38" t="n">
        <v>2</v>
      </c>
      <c r="I567" s="39" t="n">
        <v>4</v>
      </c>
      <c r="J567" s="4"/>
      <c r="K567" s="3"/>
    </row>
    <row r="568" customFormat="false" ht="13.5" hidden="false" customHeight="false" outlineLevel="0" collapsed="false">
      <c r="A568" s="46"/>
      <c r="B568" s="47"/>
      <c r="C568" s="47"/>
      <c r="D568" s="48" t="s">
        <v>557</v>
      </c>
      <c r="E568" s="49"/>
      <c r="F568" s="50" t="n">
        <v>5</v>
      </c>
      <c r="G568" s="50" t="n">
        <v>11</v>
      </c>
      <c r="H568" s="50" t="n">
        <v>6</v>
      </c>
      <c r="I568" s="51" t="n">
        <v>5</v>
      </c>
      <c r="J568" s="4"/>
      <c r="K568" s="3"/>
    </row>
    <row r="569" customFormat="false" ht="13.5" hidden="false" customHeight="false" outlineLevel="0" collapsed="false">
      <c r="A569" s="46"/>
      <c r="B569" s="47"/>
      <c r="C569" s="47"/>
      <c r="D569" s="48" t="s">
        <v>558</v>
      </c>
      <c r="E569" s="49"/>
      <c r="F569" s="50" t="n">
        <v>1</v>
      </c>
      <c r="G569" s="50" t="n">
        <v>2</v>
      </c>
      <c r="H569" s="50" t="n">
        <v>1</v>
      </c>
      <c r="I569" s="51" t="n">
        <v>1</v>
      </c>
      <c r="J569" s="4"/>
      <c r="K569" s="3"/>
    </row>
    <row r="570" customFormat="false" ht="13.5" hidden="false" customHeight="false" outlineLevel="0" collapsed="false">
      <c r="A570" s="60"/>
      <c r="B570" s="61"/>
      <c r="C570" s="61"/>
      <c r="D570" s="62" t="s">
        <v>559</v>
      </c>
      <c r="E570" s="63"/>
      <c r="F570" s="50" t="n">
        <v>6</v>
      </c>
      <c r="G570" s="50" t="n">
        <v>20</v>
      </c>
      <c r="H570" s="50" t="n">
        <v>9</v>
      </c>
      <c r="I570" s="51" t="n">
        <v>11</v>
      </c>
      <c r="J570" s="4"/>
      <c r="K570" s="3"/>
    </row>
    <row r="571" s="34" customFormat="true" ht="13.5" hidden="false" customHeight="false" outlineLevel="0" collapsed="false">
      <c r="A571" s="40"/>
      <c r="B571" s="41"/>
      <c r="C571" s="41"/>
      <c r="D571" s="42" t="s">
        <v>560</v>
      </c>
      <c r="E571" s="43"/>
      <c r="F571" s="44" t="n">
        <f aca="false">SUM(F572:F575)</f>
        <v>7</v>
      </c>
      <c r="G571" s="44" t="n">
        <f aca="false">SUM(G572:G575)</f>
        <v>15</v>
      </c>
      <c r="H571" s="44" t="n">
        <f aca="false">SUM(H572:H575)</f>
        <v>7</v>
      </c>
      <c r="I571" s="45" t="n">
        <f aca="false">SUM(I572:I575)</f>
        <v>8</v>
      </c>
      <c r="K571" s="82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0</v>
      </c>
      <c r="F572" s="38" t="n">
        <v>1</v>
      </c>
      <c r="G572" s="38" t="n">
        <v>2</v>
      </c>
      <c r="H572" s="38" t="n">
        <v>1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1</v>
      </c>
      <c r="F573" s="38" t="n">
        <v>1</v>
      </c>
      <c r="G573" s="38" t="n">
        <v>3</v>
      </c>
      <c r="H573" s="38" t="n">
        <v>1</v>
      </c>
      <c r="I573" s="39" t="n">
        <v>2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2</v>
      </c>
      <c r="F574" s="38" t="n">
        <v>1</v>
      </c>
      <c r="G574" s="38" t="n">
        <v>2</v>
      </c>
      <c r="H574" s="38" t="n">
        <v>1</v>
      </c>
      <c r="I574" s="39" t="n">
        <v>1</v>
      </c>
      <c r="J574" s="4"/>
      <c r="K574" s="3"/>
    </row>
    <row r="575" customFormat="false" ht="13.5" hidden="false" customHeight="false" outlineLevel="0" collapsed="false">
      <c r="A575" s="54"/>
      <c r="B575" s="55"/>
      <c r="C575" s="55"/>
      <c r="D575" s="56"/>
      <c r="E575" s="57" t="s">
        <v>563</v>
      </c>
      <c r="F575" s="58" t="n">
        <v>4</v>
      </c>
      <c r="G575" s="58" t="n">
        <v>8</v>
      </c>
      <c r="H575" s="58" t="n">
        <v>4</v>
      </c>
      <c r="I575" s="59" t="n">
        <v>4</v>
      </c>
      <c r="J575" s="4"/>
      <c r="K575" s="3"/>
    </row>
    <row r="576" customFormat="false" ht="13.5" hidden="false" customHeight="false" outlineLevel="0" collapsed="false">
      <c r="A576" s="40"/>
      <c r="B576" s="41"/>
      <c r="C576" s="41"/>
      <c r="D576" s="42" t="s">
        <v>564</v>
      </c>
      <c r="E576" s="43"/>
      <c r="F576" s="44" t="n">
        <f aca="false">SUM(F577:F581)</f>
        <v>10</v>
      </c>
      <c r="G576" s="44" t="n">
        <f aca="false">SUM(G577:G581)</f>
        <v>42</v>
      </c>
      <c r="H576" s="44" t="n">
        <f aca="false">SUM(H577:H581)</f>
        <v>25</v>
      </c>
      <c r="I576" s="45" t="n">
        <f aca="false">SUM(I577:I581)</f>
        <v>17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4</v>
      </c>
      <c r="F577" s="38" t="n">
        <v>1</v>
      </c>
      <c r="G577" s="38" t="n">
        <v>4</v>
      </c>
      <c r="H577" s="38" t="n">
        <v>3</v>
      </c>
      <c r="I577" s="39" t="n">
        <v>1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65</v>
      </c>
      <c r="F578" s="38" t="n">
        <v>3</v>
      </c>
      <c r="G578" s="38" t="n">
        <v>13</v>
      </c>
      <c r="H578" s="38" t="n">
        <v>8</v>
      </c>
      <c r="I578" s="39" t="n">
        <v>5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66</v>
      </c>
      <c r="F579" s="38" t="n">
        <v>3</v>
      </c>
      <c r="G579" s="38" t="n">
        <v>10</v>
      </c>
      <c r="H579" s="38" t="n">
        <v>7</v>
      </c>
      <c r="I579" s="39" t="n">
        <v>3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67</v>
      </c>
      <c r="F580" s="38" t="n">
        <v>2</v>
      </c>
      <c r="G580" s="38" t="n">
        <v>13</v>
      </c>
      <c r="H580" s="38" t="n">
        <v>6</v>
      </c>
      <c r="I580" s="39" t="n">
        <v>7</v>
      </c>
      <c r="J580" s="4"/>
      <c r="K580" s="3"/>
    </row>
    <row r="581" customFormat="false" ht="13.5" hidden="false" customHeight="false" outlineLevel="0" collapsed="false">
      <c r="A581" s="35"/>
      <c r="B581" s="36"/>
      <c r="C581" s="36"/>
      <c r="D581" s="33"/>
      <c r="E581" s="37" t="s">
        <v>568</v>
      </c>
      <c r="F581" s="38" t="n">
        <v>1</v>
      </c>
      <c r="G581" s="38" t="n">
        <v>2</v>
      </c>
      <c r="H581" s="38" t="n">
        <v>1</v>
      </c>
      <c r="I581" s="39" t="n">
        <v>1</v>
      </c>
      <c r="J581" s="4"/>
      <c r="K581" s="3"/>
    </row>
    <row r="582" customFormat="false" ht="13.5" hidden="false" customHeight="false" outlineLevel="0" collapsed="false">
      <c r="A582" s="40"/>
      <c r="B582" s="41"/>
      <c r="C582" s="41"/>
      <c r="D582" s="42" t="s">
        <v>569</v>
      </c>
      <c r="E582" s="43"/>
      <c r="F582" s="44" t="n">
        <f aca="false">SUM(F583:F585)</f>
        <v>16</v>
      </c>
      <c r="G582" s="44" t="n">
        <f aca="false">SUM(G583:G585)</f>
        <v>41</v>
      </c>
      <c r="H582" s="44" t="n">
        <f aca="false">SUM(H583:H585)</f>
        <v>19</v>
      </c>
      <c r="I582" s="45" t="n">
        <f aca="false">SUM(I583:I585)</f>
        <v>22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69</v>
      </c>
      <c r="F583" s="38" t="n">
        <v>5</v>
      </c>
      <c r="G583" s="38" t="n">
        <v>17</v>
      </c>
      <c r="H583" s="38" t="n">
        <v>8</v>
      </c>
      <c r="I583" s="39" t="n">
        <v>9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0</v>
      </c>
      <c r="F584" s="38" t="n">
        <v>10</v>
      </c>
      <c r="G584" s="38" t="n">
        <v>22</v>
      </c>
      <c r="H584" s="38" t="n">
        <v>10</v>
      </c>
      <c r="I584" s="39" t="n">
        <v>12</v>
      </c>
      <c r="J584" s="4"/>
      <c r="K584" s="3"/>
    </row>
    <row r="585" customFormat="false" ht="13.5" hidden="false" customHeight="false" outlineLevel="0" collapsed="false">
      <c r="A585" s="54"/>
      <c r="B585" s="55"/>
      <c r="C585" s="55"/>
      <c r="D585" s="56"/>
      <c r="E585" s="57" t="s">
        <v>571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40"/>
      <c r="B586" s="41"/>
      <c r="C586" s="41"/>
      <c r="D586" s="42" t="s">
        <v>572</v>
      </c>
      <c r="E586" s="43"/>
      <c r="F586" s="44" t="n">
        <f aca="false">SUM(F587:F593)</f>
        <v>21</v>
      </c>
      <c r="G586" s="44" t="n">
        <f aca="false">SUM(G587:G593)</f>
        <v>59</v>
      </c>
      <c r="H586" s="44" t="n">
        <f aca="false">SUM(H587:H593)</f>
        <v>32</v>
      </c>
      <c r="I586" s="45" t="n">
        <f aca="false">SUM(I587:I593)</f>
        <v>2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2</v>
      </c>
      <c r="F587" s="38" t="n">
        <v>1</v>
      </c>
      <c r="G587" s="38" t="n">
        <v>1</v>
      </c>
      <c r="H587" s="38" t="n">
        <v>1</v>
      </c>
      <c r="I587" s="39" t="n">
        <v>0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3</v>
      </c>
      <c r="F588" s="38" t="n">
        <v>2</v>
      </c>
      <c r="G588" s="38" t="n">
        <v>6</v>
      </c>
      <c r="H588" s="38" t="n">
        <v>4</v>
      </c>
      <c r="I588" s="39" t="n">
        <v>2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574</v>
      </c>
      <c r="F589" s="38" t="n">
        <v>6</v>
      </c>
      <c r="G589" s="38" t="n">
        <v>15</v>
      </c>
      <c r="H589" s="38" t="n">
        <v>7</v>
      </c>
      <c r="I589" s="39" t="n">
        <v>8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75</v>
      </c>
      <c r="F590" s="38" t="n">
        <v>1</v>
      </c>
      <c r="G590" s="38" t="n">
        <v>1</v>
      </c>
      <c r="H590" s="38" t="n">
        <v>1</v>
      </c>
      <c r="I590" s="39" t="n">
        <v>0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76</v>
      </c>
      <c r="F591" s="38" t="n">
        <v>5</v>
      </c>
      <c r="G591" s="38" t="n">
        <v>17</v>
      </c>
      <c r="H591" s="38" t="n">
        <v>10</v>
      </c>
      <c r="I591" s="39" t="n">
        <v>7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77</v>
      </c>
      <c r="F592" s="38" t="n">
        <v>5</v>
      </c>
      <c r="G592" s="38" t="n">
        <v>12</v>
      </c>
      <c r="H592" s="38" t="n">
        <v>6</v>
      </c>
      <c r="I592" s="39" t="n">
        <v>6</v>
      </c>
      <c r="J592" s="4"/>
      <c r="K592" s="3"/>
    </row>
    <row r="593" customFormat="false" ht="13.5" hidden="false" customHeight="false" outlineLevel="0" collapsed="false">
      <c r="A593" s="54"/>
      <c r="B593" s="55"/>
      <c r="C593" s="55"/>
      <c r="D593" s="56"/>
      <c r="E593" s="57" t="s">
        <v>578</v>
      </c>
      <c r="F593" s="38" t="n">
        <v>1</v>
      </c>
      <c r="G593" s="38" t="n">
        <v>7</v>
      </c>
      <c r="H593" s="38" t="n">
        <v>3</v>
      </c>
      <c r="I593" s="39" t="n">
        <v>4</v>
      </c>
      <c r="J593" s="4"/>
      <c r="K593" s="3"/>
    </row>
    <row r="594" customFormat="false" ht="13.5" hidden="false" customHeight="false" outlineLevel="0" collapsed="false">
      <c r="A594" s="40"/>
      <c r="B594" s="41"/>
      <c r="C594" s="41"/>
      <c r="D594" s="42" t="s">
        <v>579</v>
      </c>
      <c r="E594" s="43"/>
      <c r="F594" s="44" t="n">
        <f aca="false">SUM(F595:F601)</f>
        <v>21</v>
      </c>
      <c r="G594" s="44" t="n">
        <f aca="false">SUM(G595:G601)</f>
        <v>46</v>
      </c>
      <c r="H594" s="44" t="n">
        <f aca="false">SUM(H595:H601)</f>
        <v>21</v>
      </c>
      <c r="I594" s="45" t="n">
        <f aca="false">SUM(I595:I601)</f>
        <v>25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79</v>
      </c>
      <c r="F595" s="38" t="n">
        <v>1</v>
      </c>
      <c r="G595" s="38" t="n">
        <v>4</v>
      </c>
      <c r="H595" s="38" t="n">
        <v>2</v>
      </c>
      <c r="I595" s="39" t="n">
        <v>2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0</v>
      </c>
      <c r="F596" s="38" t="n">
        <v>2</v>
      </c>
      <c r="G596" s="38" t="n">
        <v>4</v>
      </c>
      <c r="H596" s="38" t="n">
        <v>2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1</v>
      </c>
      <c r="F597" s="38" t="n">
        <v>6</v>
      </c>
      <c r="G597" s="38" t="n">
        <v>12</v>
      </c>
      <c r="H597" s="38" t="n">
        <v>7</v>
      </c>
      <c r="I597" s="39" t="n">
        <v>5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2</v>
      </c>
      <c r="F598" s="38" t="n">
        <v>2</v>
      </c>
      <c r="G598" s="38" t="n">
        <v>6</v>
      </c>
      <c r="H598" s="38" t="n">
        <v>3</v>
      </c>
      <c r="I598" s="39" t="n">
        <v>3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3</v>
      </c>
      <c r="F599" s="38" t="n">
        <v>6</v>
      </c>
      <c r="G599" s="38" t="n">
        <v>12</v>
      </c>
      <c r="H599" s="38" t="n">
        <v>5</v>
      </c>
      <c r="I599" s="39" t="n">
        <v>7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4</v>
      </c>
      <c r="F600" s="38" t="n">
        <v>3</v>
      </c>
      <c r="G600" s="38" t="n">
        <v>5</v>
      </c>
      <c r="H600" s="38" t="n">
        <v>1</v>
      </c>
      <c r="I600" s="39" t="n">
        <v>4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5</v>
      </c>
      <c r="F601" s="38" t="n">
        <v>1</v>
      </c>
      <c r="G601" s="38" t="n">
        <v>3</v>
      </c>
      <c r="H601" s="38" t="n">
        <v>1</v>
      </c>
      <c r="I601" s="39" t="n">
        <v>2</v>
      </c>
      <c r="J601" s="4"/>
      <c r="K601" s="3"/>
    </row>
    <row r="602" customFormat="false" ht="13.5" hidden="false" customHeight="false" outlineLevel="0" collapsed="false">
      <c r="A602" s="40"/>
      <c r="B602" s="41"/>
      <c r="C602" s="41"/>
      <c r="D602" s="42" t="s">
        <v>586</v>
      </c>
      <c r="E602" s="43"/>
      <c r="F602" s="44" t="n">
        <f aca="false">SUM(F603:F609)</f>
        <v>10</v>
      </c>
      <c r="G602" s="44" t="n">
        <f aca="false">SUM(G603:G609)</f>
        <v>19</v>
      </c>
      <c r="H602" s="44" t="n">
        <f aca="false">SUM(H603:H609)</f>
        <v>9</v>
      </c>
      <c r="I602" s="45" t="n">
        <f aca="false">SUM(I603:I609)</f>
        <v>10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86</v>
      </c>
      <c r="F603" s="38" t="n">
        <v>2</v>
      </c>
      <c r="G603" s="38" t="n">
        <v>3</v>
      </c>
      <c r="H603" s="38" t="n">
        <v>2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87</v>
      </c>
      <c r="F604" s="38" t="n">
        <v>2</v>
      </c>
      <c r="G604" s="38" t="n">
        <v>4</v>
      </c>
      <c r="H604" s="38" t="n">
        <v>1</v>
      </c>
      <c r="I604" s="39" t="n">
        <v>3</v>
      </c>
      <c r="J604" s="4"/>
      <c r="K604" s="3"/>
    </row>
    <row r="605" customFormat="false" ht="13.5" hidden="false" customHeight="false" outlineLevel="0" collapsed="false">
      <c r="A605" s="35"/>
      <c r="B605" s="36"/>
      <c r="C605" s="36"/>
      <c r="D605" s="33"/>
      <c r="E605" s="37" t="s">
        <v>588</v>
      </c>
      <c r="F605" s="38" t="n">
        <v>1</v>
      </c>
      <c r="G605" s="38" t="n">
        <v>2</v>
      </c>
      <c r="H605" s="38" t="n">
        <v>1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35"/>
      <c r="B606" s="36"/>
      <c r="C606" s="36"/>
      <c r="D606" s="33"/>
      <c r="E606" s="37" t="s">
        <v>589</v>
      </c>
      <c r="F606" s="38" t="n">
        <v>1</v>
      </c>
      <c r="G606" s="38" t="n">
        <v>3</v>
      </c>
      <c r="H606" s="38" t="n">
        <v>2</v>
      </c>
      <c r="I606" s="39" t="n">
        <v>1</v>
      </c>
      <c r="J606" s="4"/>
      <c r="K606" s="3"/>
    </row>
    <row r="607" customFormat="false" ht="13.5" hidden="false" customHeight="false" outlineLevel="0" collapsed="false">
      <c r="A607" s="35"/>
      <c r="B607" s="36"/>
      <c r="C607" s="36"/>
      <c r="D607" s="33"/>
      <c r="E607" s="37" t="s">
        <v>590</v>
      </c>
      <c r="F607" s="38" t="n">
        <v>2</v>
      </c>
      <c r="G607" s="38" t="n">
        <v>4</v>
      </c>
      <c r="H607" s="38" t="n">
        <v>2</v>
      </c>
      <c r="I607" s="39" t="n">
        <v>2</v>
      </c>
      <c r="J607" s="4"/>
      <c r="K607" s="3"/>
    </row>
    <row r="608" customFormat="false" ht="13.5" hidden="false" customHeight="false" outlineLevel="0" collapsed="false">
      <c r="A608" s="35"/>
      <c r="B608" s="36"/>
      <c r="C608" s="36"/>
      <c r="D608" s="33"/>
      <c r="E608" s="37" t="s">
        <v>591</v>
      </c>
      <c r="F608" s="38" t="n">
        <v>1</v>
      </c>
      <c r="G608" s="38" t="n">
        <v>2</v>
      </c>
      <c r="H608" s="38" t="n">
        <v>1</v>
      </c>
      <c r="I608" s="39" t="n">
        <v>1</v>
      </c>
      <c r="J608" s="4"/>
      <c r="K608" s="3"/>
    </row>
    <row r="609" customFormat="false" ht="13.5" hidden="false" customHeight="false" outlineLevel="0" collapsed="false">
      <c r="A609" s="54"/>
      <c r="B609" s="55"/>
      <c r="C609" s="55"/>
      <c r="D609" s="56"/>
      <c r="E609" s="57" t="s">
        <v>592</v>
      </c>
      <c r="F609" s="38" t="n">
        <v>1</v>
      </c>
      <c r="G609" s="38" t="n">
        <v>1</v>
      </c>
      <c r="H609" s="38" t="n">
        <v>0</v>
      </c>
      <c r="I609" s="39" t="n">
        <v>1</v>
      </c>
      <c r="J609" s="4"/>
      <c r="K609" s="3"/>
    </row>
    <row r="610" customFormat="false" ht="13.5" hidden="false" customHeight="false" outlineLevel="0" collapsed="false">
      <c r="A610" s="60"/>
      <c r="B610" s="61"/>
      <c r="C610" s="61"/>
      <c r="D610" s="62" t="s">
        <v>593</v>
      </c>
      <c r="E610" s="63"/>
      <c r="F610" s="50" t="n">
        <v>1</v>
      </c>
      <c r="G610" s="50" t="n">
        <v>2</v>
      </c>
      <c r="H610" s="50" t="n">
        <v>1</v>
      </c>
      <c r="I610" s="51" t="n">
        <v>1</v>
      </c>
      <c r="J610" s="4"/>
      <c r="K610" s="3"/>
    </row>
    <row r="611" customFormat="false" ht="13.5" hidden="false" customHeight="false" outlineLevel="0" collapsed="false">
      <c r="A611" s="46"/>
      <c r="B611" s="47"/>
      <c r="C611" s="47"/>
      <c r="D611" s="48" t="s">
        <v>594</v>
      </c>
      <c r="E611" s="49"/>
      <c r="F611" s="50" t="n">
        <v>1</v>
      </c>
      <c r="G611" s="50" t="n">
        <v>2</v>
      </c>
      <c r="H611" s="50" t="n">
        <v>1</v>
      </c>
      <c r="I611" s="51" t="n">
        <v>1</v>
      </c>
      <c r="J611" s="4"/>
      <c r="K611" s="3"/>
    </row>
    <row r="612" customFormat="false" ht="13.5" hidden="false" customHeight="false" outlineLevel="0" collapsed="false">
      <c r="A612" s="60"/>
      <c r="B612" s="61"/>
      <c r="C612" s="61"/>
      <c r="D612" s="62" t="s">
        <v>595</v>
      </c>
      <c r="E612" s="63"/>
      <c r="F612" s="50" t="n">
        <v>1</v>
      </c>
      <c r="G612" s="50" t="n">
        <v>2</v>
      </c>
      <c r="H612" s="50" t="n">
        <v>1</v>
      </c>
      <c r="I612" s="51" t="n">
        <v>1</v>
      </c>
      <c r="J612" s="4"/>
      <c r="K612" s="3"/>
    </row>
    <row r="613" customFormat="false" ht="13.5" hidden="false" customHeight="false" outlineLevel="0" collapsed="false">
      <c r="A613" s="27"/>
      <c r="B613" s="28"/>
      <c r="C613" s="28"/>
      <c r="D613" s="64" t="s">
        <v>596</v>
      </c>
      <c r="E613" s="65"/>
      <c r="F613" s="52" t="n">
        <f aca="false">F614+F615</f>
        <v>11</v>
      </c>
      <c r="G613" s="52" t="n">
        <f aca="false">G614+G615</f>
        <v>32</v>
      </c>
      <c r="H613" s="52" t="n">
        <f aca="false">H614+H615</f>
        <v>19</v>
      </c>
      <c r="I613" s="53" t="n">
        <f aca="false">I614+I615</f>
        <v>13</v>
      </c>
      <c r="J613" s="4"/>
      <c r="K613" s="3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596</v>
      </c>
      <c r="F614" s="38" t="n">
        <v>10</v>
      </c>
      <c r="G614" s="38" t="n">
        <v>30</v>
      </c>
      <c r="H614" s="38" t="n">
        <v>18</v>
      </c>
      <c r="I614" s="39" t="n">
        <v>12</v>
      </c>
      <c r="J614" s="4"/>
      <c r="K614" s="3"/>
    </row>
    <row r="615" customFormat="false" ht="13.5" hidden="false" customHeight="false" outlineLevel="0" collapsed="false">
      <c r="A615" s="54"/>
      <c r="B615" s="55"/>
      <c r="C615" s="55"/>
      <c r="D615" s="56"/>
      <c r="E615" s="57" t="s">
        <v>597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  <c r="K615" s="3"/>
    </row>
    <row r="616" customFormat="false" ht="14.25" hidden="false" customHeight="false" outlineLevel="0" collapsed="false">
      <c r="A616" s="60"/>
      <c r="B616" s="61"/>
      <c r="C616" s="61"/>
      <c r="D616" s="62" t="s">
        <v>598</v>
      </c>
      <c r="E616" s="63"/>
      <c r="F616" s="50" t="n">
        <v>1</v>
      </c>
      <c r="G616" s="50" t="n">
        <v>1</v>
      </c>
      <c r="H616" s="50" t="n">
        <v>1</v>
      </c>
      <c r="I616" s="51" t="n">
        <v>0</v>
      </c>
      <c r="J616" s="4"/>
      <c r="K616" s="3"/>
    </row>
    <row r="617" customFormat="false" ht="14.25" hidden="false" customHeight="false" outlineLevel="0" collapsed="false">
      <c r="A617" s="66"/>
      <c r="B617" s="26"/>
      <c r="C617" s="67" t="s">
        <v>602</v>
      </c>
      <c r="D617" s="67"/>
      <c r="E617" s="68"/>
      <c r="F617" s="24" t="n">
        <f aca="false">F618</f>
        <v>728</v>
      </c>
      <c r="G617" s="24" t="n">
        <f aca="false">G618</f>
        <v>1422</v>
      </c>
      <c r="H617" s="24" t="n">
        <f aca="false">H618</f>
        <v>717</v>
      </c>
      <c r="I617" s="25" t="n">
        <f aca="false">I618</f>
        <v>705</v>
      </c>
      <c r="J617" s="4"/>
    </row>
    <row r="618" customFormat="false" ht="13.5" hidden="false" customHeight="false" outlineLevel="0" collapsed="false">
      <c r="A618" s="83"/>
      <c r="B618" s="84"/>
      <c r="C618" s="84"/>
      <c r="D618" s="29" t="s">
        <v>603</v>
      </c>
      <c r="E618" s="30"/>
      <c r="F618" s="31" t="n">
        <f aca="false">SUM(F619:F624)</f>
        <v>728</v>
      </c>
      <c r="G618" s="31" t="n">
        <f aca="false">SUM(G619:G624)</f>
        <v>1422</v>
      </c>
      <c r="H618" s="31" t="n">
        <f aca="false">SUM(H619:H624)</f>
        <v>717</v>
      </c>
      <c r="I618" s="32" t="n">
        <f aca="false">SUM(I619:I624)</f>
        <v>705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4</v>
      </c>
      <c r="F619" s="38" t="n">
        <v>79</v>
      </c>
      <c r="G619" s="38" t="n">
        <v>134</v>
      </c>
      <c r="H619" s="38" t="n">
        <v>72</v>
      </c>
      <c r="I619" s="39" t="n">
        <v>62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5</v>
      </c>
      <c r="F620" s="38" t="n">
        <v>122</v>
      </c>
      <c r="G620" s="38" t="n">
        <v>211</v>
      </c>
      <c r="H620" s="38" t="n">
        <v>111</v>
      </c>
      <c r="I620" s="39" t="n">
        <v>100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6</v>
      </c>
      <c r="F621" s="38" t="n">
        <v>161</v>
      </c>
      <c r="G621" s="38" t="n">
        <v>333</v>
      </c>
      <c r="H621" s="38" t="n">
        <v>155</v>
      </c>
      <c r="I621" s="39" t="n">
        <v>178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3"/>
      <c r="E622" s="37" t="s">
        <v>607</v>
      </c>
      <c r="F622" s="38" t="n">
        <v>161</v>
      </c>
      <c r="G622" s="38" t="n">
        <v>296</v>
      </c>
      <c r="H622" s="38" t="n">
        <v>160</v>
      </c>
      <c r="I622" s="39" t="n">
        <v>136</v>
      </c>
      <c r="J622" s="4"/>
      <c r="K622" s="3"/>
    </row>
    <row r="623" customFormat="false" ht="13.5" hidden="false" customHeight="false" outlineLevel="0" collapsed="false">
      <c r="A623" s="35"/>
      <c r="B623" s="36"/>
      <c r="C623" s="36"/>
      <c r="D623" s="36"/>
      <c r="E623" s="37" t="s">
        <v>608</v>
      </c>
      <c r="F623" s="38" t="n">
        <v>50</v>
      </c>
      <c r="G623" s="38" t="n">
        <v>91</v>
      </c>
      <c r="H623" s="38" t="n">
        <v>45</v>
      </c>
      <c r="I623" s="39" t="n">
        <v>46</v>
      </c>
      <c r="J623" s="4"/>
      <c r="K623" s="3"/>
    </row>
    <row r="624" customFormat="false" ht="14.25" hidden="false" customHeight="false" outlineLevel="0" collapsed="false">
      <c r="A624" s="35"/>
      <c r="B624" s="36"/>
      <c r="C624" s="36"/>
      <c r="D624" s="36"/>
      <c r="E624" s="37" t="s">
        <v>609</v>
      </c>
      <c r="F624" s="38" t="n">
        <v>155</v>
      </c>
      <c r="G624" s="38" t="n">
        <v>357</v>
      </c>
      <c r="H624" s="38" t="n">
        <v>174</v>
      </c>
      <c r="I624" s="39" t="n">
        <v>183</v>
      </c>
      <c r="J624" s="4"/>
      <c r="K624" s="3"/>
    </row>
    <row r="625" customFormat="false" ht="14.25" hidden="false" customHeight="false" outlineLevel="0" collapsed="false">
      <c r="A625" s="66"/>
      <c r="B625" s="67" t="s">
        <v>610</v>
      </c>
      <c r="C625" s="67"/>
      <c r="D625" s="67"/>
      <c r="E625" s="68"/>
      <c r="F625" s="24" t="n">
        <f aca="false">SUM(F626:F629)+F633+F635+F636+F637+F639+F640+F641+F642+F644+F648+F649+F650+F651+F654+F656+F660+F664+F667+F670+F672+F675+F679</f>
        <v>1151</v>
      </c>
      <c r="G625" s="24" t="n">
        <f aca="false">SUM(G626:G629)+G633+G635+G636+G637+G639+G640+G641+G642+G644+G648+G649+G650+G651+G654+G656+G660+G664+G667+G670+G672+G675+G679</f>
        <v>2307</v>
      </c>
      <c r="H625" s="24" t="n">
        <f aca="false">SUM(H626:H629)+H633+H635+H636+H637+H639+H640+H641+H642+H644+H648+H649+H650+H651+H654+H656+H660+H664+H667+H670+H672+H675+H679</f>
        <v>1114</v>
      </c>
      <c r="I625" s="25" t="n">
        <f aca="false">SUM(I626:I629)+I633+I635+I636+I637+I639+I640+I641+I642+I644+I648+I649+I650+I651+I654+I656+I660+I664+I667+I670+I672+I675+I679</f>
        <v>1193</v>
      </c>
      <c r="J625" s="4"/>
    </row>
    <row r="626" customFormat="false" ht="13.5" hidden="false" customHeight="false" outlineLevel="0" collapsed="false">
      <c r="A626" s="35"/>
      <c r="B626" s="36"/>
      <c r="C626" s="36"/>
      <c r="D626" s="69" t="s">
        <v>611</v>
      </c>
      <c r="E626" s="37"/>
      <c r="F626" s="80" t="n">
        <v>1</v>
      </c>
      <c r="G626" s="80" t="n">
        <v>2</v>
      </c>
      <c r="H626" s="80" t="n">
        <v>1</v>
      </c>
      <c r="I626" s="81" t="n">
        <v>1</v>
      </c>
      <c r="J626" s="4"/>
      <c r="K626" s="3"/>
    </row>
    <row r="627" customFormat="false" ht="13.5" hidden="false" customHeight="false" outlineLevel="0" collapsed="false">
      <c r="A627" s="46"/>
      <c r="B627" s="47"/>
      <c r="C627" s="47"/>
      <c r="D627" s="48" t="s">
        <v>612</v>
      </c>
      <c r="E627" s="49"/>
      <c r="F627" s="50" t="n">
        <v>8</v>
      </c>
      <c r="G627" s="50" t="n">
        <v>27</v>
      </c>
      <c r="H627" s="50" t="n">
        <v>11</v>
      </c>
      <c r="I627" s="51" t="n">
        <v>16</v>
      </c>
      <c r="J627" s="4"/>
      <c r="K627" s="3"/>
    </row>
    <row r="628" customFormat="false" ht="13.5" hidden="false" customHeight="false" outlineLevel="0" collapsed="false">
      <c r="A628" s="60"/>
      <c r="B628" s="61"/>
      <c r="C628" s="61"/>
      <c r="D628" s="62" t="s">
        <v>613</v>
      </c>
      <c r="E628" s="63"/>
      <c r="F628" s="50" t="n">
        <v>6</v>
      </c>
      <c r="G628" s="50" t="n">
        <v>19</v>
      </c>
      <c r="H628" s="50" t="n">
        <v>10</v>
      </c>
      <c r="I628" s="51" t="n">
        <v>9</v>
      </c>
      <c r="J628" s="4"/>
      <c r="K628" s="3"/>
    </row>
    <row r="629" customFormat="false" ht="13.5" hidden="false" customHeight="false" outlineLevel="0" collapsed="false">
      <c r="A629" s="40"/>
      <c r="B629" s="41"/>
      <c r="C629" s="41"/>
      <c r="D629" s="42" t="s">
        <v>614</v>
      </c>
      <c r="E629" s="43"/>
      <c r="F629" s="44" t="n">
        <f aca="false">SUM(F630:F632)</f>
        <v>12</v>
      </c>
      <c r="G629" s="44" t="n">
        <f aca="false">SUM(G630:G632)</f>
        <v>39</v>
      </c>
      <c r="H629" s="44" t="n">
        <f aca="false">SUM(H630:H632)</f>
        <v>16</v>
      </c>
      <c r="I629" s="45" t="n">
        <f aca="false">SUM(I630:I632)</f>
        <v>23</v>
      </c>
      <c r="J629" s="4"/>
      <c r="K629" s="3"/>
    </row>
    <row r="630" customFormat="false" ht="13.5" hidden="false" customHeight="false" outlineLevel="0" collapsed="false">
      <c r="A630" s="35"/>
      <c r="B630" s="36"/>
      <c r="C630" s="36"/>
      <c r="D630" s="33"/>
      <c r="E630" s="37" t="s">
        <v>615</v>
      </c>
      <c r="F630" s="38" t="n">
        <v>3</v>
      </c>
      <c r="G630" s="38" t="n">
        <v>14</v>
      </c>
      <c r="H630" s="38" t="n">
        <v>5</v>
      </c>
      <c r="I630" s="39" t="n">
        <v>9</v>
      </c>
      <c r="J630" s="4"/>
      <c r="K630" s="3"/>
    </row>
    <row r="631" s="34" customFormat="true" ht="13.5" hidden="false" customHeight="false" outlineLevel="0" collapsed="false">
      <c r="A631" s="35"/>
      <c r="B631" s="36"/>
      <c r="C631" s="36"/>
      <c r="D631" s="33"/>
      <c r="E631" s="37" t="s">
        <v>616</v>
      </c>
      <c r="F631" s="38" t="n">
        <v>8</v>
      </c>
      <c r="G631" s="38" t="n">
        <v>23</v>
      </c>
      <c r="H631" s="38" t="n">
        <v>10</v>
      </c>
      <c r="I631" s="39" t="n">
        <v>13</v>
      </c>
      <c r="J631" s="4"/>
      <c r="K631" s="3"/>
    </row>
    <row r="632" customFormat="false" ht="13.5" hidden="false" customHeight="false" outlineLevel="0" collapsed="false">
      <c r="A632" s="54"/>
      <c r="B632" s="55"/>
      <c r="C632" s="55"/>
      <c r="D632" s="56"/>
      <c r="E632" s="57" t="s">
        <v>617</v>
      </c>
      <c r="F632" s="58" t="n">
        <v>1</v>
      </c>
      <c r="G632" s="58" t="n">
        <v>2</v>
      </c>
      <c r="H632" s="58" t="n">
        <v>1</v>
      </c>
      <c r="I632" s="59" t="n">
        <v>1</v>
      </c>
      <c r="J632" s="4"/>
      <c r="K632" s="3"/>
    </row>
    <row r="633" customFormat="false" ht="13.5" hidden="false" customHeight="false" outlineLevel="0" collapsed="false">
      <c r="A633" s="40"/>
      <c r="B633" s="41"/>
      <c r="C633" s="41"/>
      <c r="D633" s="42" t="s">
        <v>618</v>
      </c>
      <c r="E633" s="43"/>
      <c r="F633" s="44" t="n">
        <f aca="false">F634</f>
        <v>3</v>
      </c>
      <c r="G633" s="44" t="n">
        <f aca="false">G634</f>
        <v>12</v>
      </c>
      <c r="H633" s="44" t="n">
        <f aca="false">H634</f>
        <v>6</v>
      </c>
      <c r="I633" s="45" t="n">
        <f aca="false">I634</f>
        <v>6</v>
      </c>
      <c r="J633" s="4"/>
      <c r="K633" s="3"/>
    </row>
    <row r="634" s="34" customFormat="true" ht="13.5" hidden="false" customHeight="false" outlineLevel="0" collapsed="false">
      <c r="A634" s="35"/>
      <c r="B634" s="36"/>
      <c r="C634" s="36"/>
      <c r="D634" s="33"/>
      <c r="E634" s="37" t="s">
        <v>619</v>
      </c>
      <c r="F634" s="38" t="n">
        <v>3</v>
      </c>
      <c r="G634" s="38" t="n">
        <v>12</v>
      </c>
      <c r="H634" s="38" t="n">
        <v>6</v>
      </c>
      <c r="I634" s="39" t="n">
        <v>6</v>
      </c>
      <c r="J634" s="4"/>
      <c r="K634" s="3"/>
    </row>
    <row r="635" customFormat="false" ht="13.5" hidden="false" customHeight="false" outlineLevel="0" collapsed="false">
      <c r="A635" s="46"/>
      <c r="B635" s="47"/>
      <c r="C635" s="47"/>
      <c r="D635" s="48" t="s">
        <v>620</v>
      </c>
      <c r="E635" s="49"/>
      <c r="F635" s="50" t="n">
        <v>3</v>
      </c>
      <c r="G635" s="50" t="n">
        <v>5</v>
      </c>
      <c r="H635" s="50" t="n">
        <v>3</v>
      </c>
      <c r="I635" s="51" t="n">
        <v>2</v>
      </c>
      <c r="J635" s="4"/>
      <c r="K635" s="3"/>
    </row>
    <row r="636" customFormat="false" ht="13.5" hidden="false" customHeight="false" outlineLevel="0" collapsed="false">
      <c r="A636" s="46"/>
      <c r="B636" s="47"/>
      <c r="C636" s="47"/>
      <c r="D636" s="48" t="s">
        <v>621</v>
      </c>
      <c r="E636" s="49"/>
      <c r="F636" s="50" t="n">
        <v>7</v>
      </c>
      <c r="G636" s="50" t="n">
        <v>30</v>
      </c>
      <c r="H636" s="50" t="n">
        <v>15</v>
      </c>
      <c r="I636" s="51" t="n">
        <v>15</v>
      </c>
      <c r="J636" s="4"/>
      <c r="K636" s="3"/>
    </row>
    <row r="637" customFormat="false" ht="13.5" hidden="false" customHeight="false" outlineLevel="0" collapsed="false">
      <c r="A637" s="40"/>
      <c r="B637" s="41"/>
      <c r="C637" s="41"/>
      <c r="D637" s="42" t="s">
        <v>622</v>
      </c>
      <c r="E637" s="43"/>
      <c r="F637" s="44" t="n">
        <f aca="false">F638</f>
        <v>8</v>
      </c>
      <c r="G637" s="44" t="n">
        <f aca="false">G638</f>
        <v>25</v>
      </c>
      <c r="H637" s="44" t="n">
        <f aca="false">H638</f>
        <v>11</v>
      </c>
      <c r="I637" s="45" t="n">
        <f aca="false">I638</f>
        <v>14</v>
      </c>
      <c r="J637" s="4"/>
      <c r="K637" s="3"/>
    </row>
    <row r="638" s="34" customFormat="true" ht="13.5" hidden="false" customHeight="false" outlineLevel="0" collapsed="false">
      <c r="A638" s="35"/>
      <c r="B638" s="36"/>
      <c r="C638" s="36"/>
      <c r="D638" s="33"/>
      <c r="E638" s="37" t="s">
        <v>623</v>
      </c>
      <c r="F638" s="38" t="n">
        <v>8</v>
      </c>
      <c r="G638" s="38" t="n">
        <v>25</v>
      </c>
      <c r="H638" s="38" t="n">
        <v>11</v>
      </c>
      <c r="I638" s="39" t="n">
        <v>14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4</v>
      </c>
      <c r="E639" s="49"/>
      <c r="F639" s="50" t="n">
        <v>3</v>
      </c>
      <c r="G639" s="50" t="n">
        <v>12</v>
      </c>
      <c r="H639" s="50" t="n">
        <v>8</v>
      </c>
      <c r="I639" s="51" t="n">
        <v>4</v>
      </c>
      <c r="J639" s="4"/>
      <c r="K639" s="3"/>
    </row>
    <row r="640" customFormat="false" ht="13.5" hidden="false" customHeight="false" outlineLevel="0" collapsed="false">
      <c r="A640" s="46"/>
      <c r="B640" s="47"/>
      <c r="C640" s="47"/>
      <c r="D640" s="48" t="s">
        <v>625</v>
      </c>
      <c r="E640" s="49"/>
      <c r="F640" s="50" t="n">
        <v>1</v>
      </c>
      <c r="G640" s="50" t="n">
        <v>2</v>
      </c>
      <c r="H640" s="50" t="n">
        <v>1</v>
      </c>
      <c r="I640" s="51" t="n">
        <v>1</v>
      </c>
      <c r="J640" s="4"/>
      <c r="K640" s="3"/>
    </row>
    <row r="641" customFormat="false" ht="13.5" hidden="false" customHeight="false" outlineLevel="0" collapsed="false">
      <c r="A641" s="46"/>
      <c r="B641" s="47"/>
      <c r="C641" s="47"/>
      <c r="D641" s="48" t="s">
        <v>626</v>
      </c>
      <c r="E641" s="49"/>
      <c r="F641" s="50" t="n">
        <v>5</v>
      </c>
      <c r="G641" s="50" t="n">
        <v>9</v>
      </c>
      <c r="H641" s="50" t="n">
        <v>4</v>
      </c>
      <c r="I641" s="51" t="n">
        <v>5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27</v>
      </c>
      <c r="E642" s="43"/>
      <c r="F642" s="44" t="n">
        <f aca="false">F643</f>
        <v>1</v>
      </c>
      <c r="G642" s="44" t="n">
        <f aca="false">G643</f>
        <v>5</v>
      </c>
      <c r="H642" s="44" t="n">
        <f aca="false">H643</f>
        <v>3</v>
      </c>
      <c r="I642" s="45" t="n">
        <f aca="false">I643</f>
        <v>2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28</v>
      </c>
      <c r="F643" s="38" t="n">
        <v>1</v>
      </c>
      <c r="G643" s="38" t="n">
        <v>5</v>
      </c>
      <c r="H643" s="38" t="n">
        <v>3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40"/>
      <c r="B644" s="41"/>
      <c r="C644" s="41"/>
      <c r="D644" s="42" t="s">
        <v>629</v>
      </c>
      <c r="E644" s="43"/>
      <c r="F644" s="44" t="n">
        <f aca="false">SUM(F645:F647)</f>
        <v>7</v>
      </c>
      <c r="G644" s="44" t="n">
        <f aca="false">SUM(G645:G647)</f>
        <v>16</v>
      </c>
      <c r="H644" s="44" t="n">
        <f aca="false">SUM(H645:H647)</f>
        <v>7</v>
      </c>
      <c r="I644" s="45" t="n">
        <f aca="false">SUM(I645:I647)</f>
        <v>9</v>
      </c>
      <c r="J644" s="4"/>
      <c r="K644" s="3"/>
    </row>
    <row r="645" s="34" customFormat="true" ht="13.5" hidden="false" customHeight="false" outlineLevel="0" collapsed="false">
      <c r="A645" s="35"/>
      <c r="B645" s="36"/>
      <c r="C645" s="36"/>
      <c r="D645" s="33"/>
      <c r="E645" s="37" t="s">
        <v>630</v>
      </c>
      <c r="F645" s="38" t="n">
        <v>2</v>
      </c>
      <c r="G645" s="38" t="n">
        <v>4</v>
      </c>
      <c r="H645" s="38" t="n">
        <v>2</v>
      </c>
      <c r="I645" s="39" t="n">
        <v>2</v>
      </c>
      <c r="J645" s="4"/>
      <c r="K645" s="3"/>
    </row>
    <row r="646" s="34" customFormat="true" ht="13.5" hidden="false" customHeight="false" outlineLevel="0" collapsed="false">
      <c r="A646" s="35"/>
      <c r="B646" s="36"/>
      <c r="C646" s="36"/>
      <c r="D646" s="33"/>
      <c r="E646" s="37" t="s">
        <v>669</v>
      </c>
      <c r="F646" s="38" t="n">
        <v>1</v>
      </c>
      <c r="G646" s="38" t="n">
        <v>1</v>
      </c>
      <c r="H646" s="38" t="n">
        <v>0</v>
      </c>
      <c r="I646" s="39" t="n">
        <v>1</v>
      </c>
      <c r="J646" s="4"/>
      <c r="K646" s="3"/>
    </row>
    <row r="647" customFormat="false" ht="13.5" hidden="false" customHeight="false" outlineLevel="0" collapsed="false">
      <c r="A647" s="54"/>
      <c r="B647" s="55"/>
      <c r="C647" s="55"/>
      <c r="D647" s="56"/>
      <c r="E647" s="57" t="s">
        <v>631</v>
      </c>
      <c r="F647" s="38" t="n">
        <v>4</v>
      </c>
      <c r="G647" s="38" t="n">
        <v>11</v>
      </c>
      <c r="H647" s="38" t="n">
        <v>5</v>
      </c>
      <c r="I647" s="39" t="n">
        <v>6</v>
      </c>
      <c r="J647" s="4"/>
      <c r="K647" s="3"/>
    </row>
    <row r="648" customFormat="false" ht="13.5" hidden="false" customHeight="false" outlineLevel="0" collapsed="false">
      <c r="A648" s="46"/>
      <c r="B648" s="47"/>
      <c r="C648" s="47"/>
      <c r="D648" s="48" t="s">
        <v>632</v>
      </c>
      <c r="E648" s="49"/>
      <c r="F648" s="50" t="n">
        <v>209</v>
      </c>
      <c r="G648" s="50" t="n">
        <v>283</v>
      </c>
      <c r="H648" s="50" t="n">
        <v>153</v>
      </c>
      <c r="I648" s="51" t="n">
        <v>130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 t="s">
        <v>633</v>
      </c>
      <c r="E649" s="49"/>
      <c r="F649" s="50" t="n">
        <v>3</v>
      </c>
      <c r="G649" s="50" t="n">
        <v>9</v>
      </c>
      <c r="H649" s="50" t="n">
        <v>4</v>
      </c>
      <c r="I649" s="51" t="n">
        <v>5</v>
      </c>
      <c r="J649" s="4"/>
      <c r="K649" s="3"/>
    </row>
    <row r="650" customFormat="false" ht="13.5" hidden="false" customHeight="false" outlineLevel="0" collapsed="false">
      <c r="A650" s="46"/>
      <c r="B650" s="47"/>
      <c r="C650" s="47"/>
      <c r="D650" s="48" t="s">
        <v>634</v>
      </c>
      <c r="E650" s="49"/>
      <c r="F650" s="50" t="n">
        <v>1</v>
      </c>
      <c r="G650" s="50" t="n">
        <v>2</v>
      </c>
      <c r="H650" s="50" t="n">
        <v>1</v>
      </c>
      <c r="I650" s="51" t="n">
        <v>1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5</v>
      </c>
      <c r="E651" s="43"/>
      <c r="F651" s="44" t="n">
        <f aca="false">F652+F653</f>
        <v>181</v>
      </c>
      <c r="G651" s="44" t="n">
        <f aca="false">G652+G653</f>
        <v>409</v>
      </c>
      <c r="H651" s="44" t="n">
        <f aca="false">H652+H653</f>
        <v>203</v>
      </c>
      <c r="I651" s="45" t="n">
        <f aca="false">I652+I653</f>
        <v>206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36</v>
      </c>
      <c r="F652" s="38" t="n">
        <v>130</v>
      </c>
      <c r="G652" s="38" t="n">
        <v>317</v>
      </c>
      <c r="H652" s="38" t="n">
        <v>164</v>
      </c>
      <c r="I652" s="39" t="n">
        <v>153</v>
      </c>
      <c r="J652" s="4"/>
      <c r="K652" s="3"/>
    </row>
    <row r="653" customFormat="false" ht="13.5" hidden="false" customHeight="false" outlineLevel="0" collapsed="false">
      <c r="A653" s="54"/>
      <c r="B653" s="55"/>
      <c r="C653" s="55"/>
      <c r="D653" s="56"/>
      <c r="E653" s="57" t="s">
        <v>637</v>
      </c>
      <c r="F653" s="38" t="n">
        <v>51</v>
      </c>
      <c r="G653" s="38" t="n">
        <v>92</v>
      </c>
      <c r="H653" s="38" t="n">
        <v>39</v>
      </c>
      <c r="I653" s="39" t="n">
        <v>53</v>
      </c>
      <c r="J653" s="4"/>
      <c r="K653" s="3"/>
    </row>
    <row r="654" customFormat="false" ht="13.5" hidden="false" customHeight="false" outlineLevel="0" collapsed="false">
      <c r="A654" s="40"/>
      <c r="B654" s="41"/>
      <c r="C654" s="41"/>
      <c r="D654" s="42" t="s">
        <v>638</v>
      </c>
      <c r="E654" s="43"/>
      <c r="F654" s="44" t="n">
        <f aca="false">F655</f>
        <v>2</v>
      </c>
      <c r="G654" s="44" t="n">
        <f aca="false">G655</f>
        <v>3</v>
      </c>
      <c r="H654" s="44" t="n">
        <f aca="false">H655</f>
        <v>2</v>
      </c>
      <c r="I654" s="45" t="n">
        <f aca="false">I655</f>
        <v>1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39</v>
      </c>
      <c r="F655" s="38" t="n">
        <v>2</v>
      </c>
      <c r="G655" s="38" t="n">
        <v>3</v>
      </c>
      <c r="H655" s="38" t="n">
        <v>2</v>
      </c>
      <c r="I655" s="39" t="n">
        <v>1</v>
      </c>
      <c r="J655" s="4"/>
      <c r="K655" s="3"/>
    </row>
    <row r="656" customFormat="false" ht="13.5" hidden="false" customHeight="false" outlineLevel="0" collapsed="false">
      <c r="A656" s="40"/>
      <c r="B656" s="41"/>
      <c r="C656" s="41"/>
      <c r="D656" s="42" t="s">
        <v>640</v>
      </c>
      <c r="E656" s="43"/>
      <c r="F656" s="44" t="n">
        <f aca="false">SUM(F657:F659)</f>
        <v>114</v>
      </c>
      <c r="G656" s="44" t="n">
        <f aca="false">SUM(G657:G659)</f>
        <v>218</v>
      </c>
      <c r="H656" s="44" t="n">
        <f aca="false">SUM(H657:H659)</f>
        <v>106</v>
      </c>
      <c r="I656" s="45" t="n">
        <f aca="false">SUM(I657:I659)</f>
        <v>112</v>
      </c>
      <c r="J656" s="4"/>
      <c r="K656" s="3"/>
    </row>
    <row r="657" customFormat="false" ht="13.5" hidden="false" customHeight="false" outlineLevel="0" collapsed="false">
      <c r="A657" s="35"/>
      <c r="B657" s="36"/>
      <c r="C657" s="36"/>
      <c r="D657" s="33"/>
      <c r="E657" s="37" t="s">
        <v>641</v>
      </c>
      <c r="F657" s="38" t="n">
        <v>19</v>
      </c>
      <c r="G657" s="38" t="n">
        <v>19</v>
      </c>
      <c r="H657" s="38" t="n">
        <v>17</v>
      </c>
      <c r="I657" s="39" t="n">
        <v>2</v>
      </c>
      <c r="J657" s="4"/>
      <c r="K657" s="3"/>
    </row>
    <row r="658" s="34" customFormat="true" ht="13.5" hidden="false" customHeight="false" outlineLevel="0" collapsed="false">
      <c r="A658" s="35"/>
      <c r="B658" s="36"/>
      <c r="C658" s="36"/>
      <c r="D658" s="33"/>
      <c r="E658" s="37" t="s">
        <v>642</v>
      </c>
      <c r="F658" s="38" t="n">
        <v>34</v>
      </c>
      <c r="G658" s="38" t="n">
        <v>74</v>
      </c>
      <c r="H658" s="38" t="n">
        <v>34</v>
      </c>
      <c r="I658" s="39" t="n">
        <v>40</v>
      </c>
      <c r="J658" s="4"/>
      <c r="K658" s="3"/>
    </row>
    <row r="659" customFormat="false" ht="13.5" hidden="false" customHeight="false" outlineLevel="0" collapsed="false">
      <c r="A659" s="54"/>
      <c r="B659" s="55"/>
      <c r="C659" s="55"/>
      <c r="D659" s="56"/>
      <c r="E659" s="57" t="s">
        <v>643</v>
      </c>
      <c r="F659" s="38" t="n">
        <v>61</v>
      </c>
      <c r="G659" s="38" t="n">
        <v>125</v>
      </c>
      <c r="H659" s="38" t="n">
        <v>55</v>
      </c>
      <c r="I659" s="39" t="n">
        <v>70</v>
      </c>
      <c r="J659" s="4"/>
      <c r="K659" s="3"/>
    </row>
    <row r="660" customFormat="false" ht="13.5" hidden="false" customHeight="false" outlineLevel="0" collapsed="false">
      <c r="A660" s="40"/>
      <c r="B660" s="41"/>
      <c r="C660" s="41"/>
      <c r="D660" s="42" t="s">
        <v>644</v>
      </c>
      <c r="E660" s="43"/>
      <c r="F660" s="44" t="n">
        <f aca="false">SUM(F661:F663)</f>
        <v>130</v>
      </c>
      <c r="G660" s="44" t="n">
        <f aca="false">SUM(G661:G663)</f>
        <v>231</v>
      </c>
      <c r="H660" s="44" t="n">
        <f aca="false">SUM(H661:H663)</f>
        <v>114</v>
      </c>
      <c r="I660" s="45" t="n">
        <f aca="false">SUM(I661:I663)</f>
        <v>117</v>
      </c>
      <c r="J660" s="4"/>
      <c r="K660" s="3"/>
    </row>
    <row r="661" customFormat="false" ht="13.5" hidden="false" customHeight="false" outlineLevel="0" collapsed="false">
      <c r="A661" s="35"/>
      <c r="B661" s="36"/>
      <c r="C661" s="36"/>
      <c r="D661" s="33"/>
      <c r="E661" s="37" t="s">
        <v>645</v>
      </c>
      <c r="F661" s="38" t="n">
        <v>73</v>
      </c>
      <c r="G661" s="38" t="n">
        <v>126</v>
      </c>
      <c r="H661" s="38" t="n">
        <v>62</v>
      </c>
      <c r="I661" s="39" t="n">
        <v>64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46</v>
      </c>
      <c r="F662" s="38" t="n">
        <v>27</v>
      </c>
      <c r="G662" s="38" t="n">
        <v>36</v>
      </c>
      <c r="H662" s="38" t="n">
        <v>20</v>
      </c>
      <c r="I662" s="39" t="n">
        <v>16</v>
      </c>
      <c r="J662" s="4"/>
      <c r="K662" s="3"/>
    </row>
    <row r="663" customFormat="false" ht="13.5" hidden="false" customHeight="false" outlineLevel="0" collapsed="false">
      <c r="A663" s="54"/>
      <c r="B663" s="55"/>
      <c r="C663" s="55"/>
      <c r="D663" s="56"/>
      <c r="E663" s="57" t="s">
        <v>647</v>
      </c>
      <c r="F663" s="38" t="n">
        <v>30</v>
      </c>
      <c r="G663" s="38" t="n">
        <v>69</v>
      </c>
      <c r="H663" s="38" t="n">
        <v>32</v>
      </c>
      <c r="I663" s="39" t="n">
        <v>37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48</v>
      </c>
      <c r="E664" s="43"/>
      <c r="F664" s="44" t="n">
        <f aca="false">F665+F666</f>
        <v>46</v>
      </c>
      <c r="G664" s="44" t="n">
        <f aca="false">G665+G666</f>
        <v>95</v>
      </c>
      <c r="H664" s="44" t="n">
        <f aca="false">H665+H666</f>
        <v>41</v>
      </c>
      <c r="I664" s="45" t="n">
        <f aca="false">I665+I666</f>
        <v>54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49</v>
      </c>
      <c r="F665" s="38" t="n">
        <v>15</v>
      </c>
      <c r="G665" s="38" t="n">
        <v>39</v>
      </c>
      <c r="H665" s="38" t="n">
        <v>18</v>
      </c>
      <c r="I665" s="39" t="n">
        <v>21</v>
      </c>
      <c r="J665" s="4"/>
      <c r="K665" s="3"/>
    </row>
    <row r="666" customFormat="false" ht="13.5" hidden="false" customHeight="false" outlineLevel="0" collapsed="false">
      <c r="A666" s="54"/>
      <c r="B666" s="55"/>
      <c r="C666" s="55"/>
      <c r="D666" s="56"/>
      <c r="E666" s="57" t="s">
        <v>650</v>
      </c>
      <c r="F666" s="38" t="n">
        <v>31</v>
      </c>
      <c r="G666" s="38" t="n">
        <v>56</v>
      </c>
      <c r="H666" s="38" t="n">
        <v>23</v>
      </c>
      <c r="I666" s="39" t="n">
        <v>33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1</v>
      </c>
      <c r="E667" s="43"/>
      <c r="F667" s="44" t="n">
        <f aca="false">F668+F669</f>
        <v>193</v>
      </c>
      <c r="G667" s="44" t="n">
        <f aca="false">G668+G669</f>
        <v>403</v>
      </c>
      <c r="H667" s="44" t="n">
        <f aca="false">H668+H669</f>
        <v>186</v>
      </c>
      <c r="I667" s="45" t="n">
        <f aca="false">I668+I669</f>
        <v>217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2</v>
      </c>
      <c r="F668" s="38" t="n">
        <v>80</v>
      </c>
      <c r="G668" s="38" t="n">
        <v>164</v>
      </c>
      <c r="H668" s="38" t="n">
        <v>78</v>
      </c>
      <c r="I668" s="39" t="n">
        <v>86</v>
      </c>
      <c r="J668" s="4"/>
      <c r="K668" s="3"/>
    </row>
    <row r="669" customFormat="false" ht="13.5" hidden="false" customHeight="false" outlineLevel="0" collapsed="false">
      <c r="A669" s="54"/>
      <c r="B669" s="55"/>
      <c r="C669" s="55"/>
      <c r="D669" s="56"/>
      <c r="E669" s="57" t="s">
        <v>653</v>
      </c>
      <c r="F669" s="38" t="n">
        <v>113</v>
      </c>
      <c r="G669" s="38" t="n">
        <v>239</v>
      </c>
      <c r="H669" s="38" t="n">
        <v>108</v>
      </c>
      <c r="I669" s="39" t="n">
        <v>131</v>
      </c>
      <c r="J669" s="4"/>
      <c r="K669" s="3"/>
    </row>
    <row r="670" customFormat="false" ht="13.5" hidden="false" customHeight="false" outlineLevel="0" collapsed="false">
      <c r="A670" s="40"/>
      <c r="B670" s="41"/>
      <c r="C670" s="41"/>
      <c r="D670" s="42" t="s">
        <v>654</v>
      </c>
      <c r="E670" s="43"/>
      <c r="F670" s="44" t="n">
        <f aca="false">F671</f>
        <v>6</v>
      </c>
      <c r="G670" s="44" t="n">
        <f aca="false">G671</f>
        <v>14</v>
      </c>
      <c r="H670" s="44" t="n">
        <f aca="false">H671</f>
        <v>8</v>
      </c>
      <c r="I670" s="45" t="n">
        <f aca="false">I671</f>
        <v>6</v>
      </c>
      <c r="J670" s="4"/>
      <c r="K670" s="3"/>
    </row>
    <row r="671" s="34" customFormat="true" ht="13.5" hidden="false" customHeight="false" outlineLevel="0" collapsed="false">
      <c r="A671" s="35"/>
      <c r="B671" s="36"/>
      <c r="C671" s="36"/>
      <c r="D671" s="33"/>
      <c r="E671" s="37" t="s">
        <v>655</v>
      </c>
      <c r="F671" s="38" t="n">
        <v>6</v>
      </c>
      <c r="G671" s="38" t="n">
        <v>14</v>
      </c>
      <c r="H671" s="38" t="n">
        <v>8</v>
      </c>
      <c r="I671" s="39" t="n">
        <v>6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56</v>
      </c>
      <c r="E672" s="43"/>
      <c r="F672" s="44" t="n">
        <f aca="false">F673+F674</f>
        <v>42</v>
      </c>
      <c r="G672" s="44" t="n">
        <f aca="false">G673+G674</f>
        <v>80</v>
      </c>
      <c r="H672" s="44" t="n">
        <f aca="false">H673+H674</f>
        <v>40</v>
      </c>
      <c r="I672" s="45" t="n">
        <f aca="false">I673+I674</f>
        <v>40</v>
      </c>
      <c r="J672" s="4"/>
      <c r="K672" s="3"/>
    </row>
    <row r="673" s="34" customFormat="true" ht="13.5" hidden="false" customHeight="false" outlineLevel="0" collapsed="false">
      <c r="A673" s="35"/>
      <c r="B673" s="36"/>
      <c r="C673" s="36"/>
      <c r="D673" s="33"/>
      <c r="E673" s="37" t="s">
        <v>657</v>
      </c>
      <c r="F673" s="38" t="n">
        <v>20</v>
      </c>
      <c r="G673" s="38" t="n">
        <v>37</v>
      </c>
      <c r="H673" s="38" t="n">
        <v>19</v>
      </c>
      <c r="I673" s="39" t="n">
        <v>18</v>
      </c>
      <c r="J673" s="4"/>
      <c r="K673" s="3"/>
    </row>
    <row r="674" customFormat="false" ht="13.5" hidden="false" customHeight="false" outlineLevel="0" collapsed="false">
      <c r="A674" s="54"/>
      <c r="B674" s="55"/>
      <c r="C674" s="55"/>
      <c r="D674" s="56"/>
      <c r="E674" s="57" t="s">
        <v>658</v>
      </c>
      <c r="F674" s="38" t="n">
        <v>22</v>
      </c>
      <c r="G674" s="38" t="n">
        <v>43</v>
      </c>
      <c r="H674" s="38" t="n">
        <v>21</v>
      </c>
      <c r="I674" s="39" t="n">
        <v>22</v>
      </c>
      <c r="J674" s="4"/>
      <c r="K674" s="3"/>
    </row>
    <row r="675" customFormat="false" ht="13.5" hidden="false" customHeight="false" outlineLevel="0" collapsed="false">
      <c r="A675" s="40"/>
      <c r="B675" s="41"/>
      <c r="C675" s="41"/>
      <c r="D675" s="42" t="s">
        <v>659</v>
      </c>
      <c r="E675" s="43"/>
      <c r="F675" s="44" t="n">
        <f aca="false">SUM(F676:F678)</f>
        <v>154</v>
      </c>
      <c r="G675" s="44" t="n">
        <f aca="false">SUM(G676:G678)</f>
        <v>348</v>
      </c>
      <c r="H675" s="44" t="n">
        <f aca="false">SUM(H676:H678)</f>
        <v>155</v>
      </c>
      <c r="I675" s="45" t="n">
        <f aca="false">SUM(I676:I678)</f>
        <v>193</v>
      </c>
      <c r="J675" s="4"/>
      <c r="K675" s="3"/>
    </row>
    <row r="676" customFormat="false" ht="13.5" hidden="false" customHeight="false" outlineLevel="0" collapsed="false">
      <c r="A676" s="35"/>
      <c r="B676" s="36"/>
      <c r="C676" s="36"/>
      <c r="D676" s="33"/>
      <c r="E676" s="37" t="s">
        <v>660</v>
      </c>
      <c r="F676" s="38" t="n">
        <v>49</v>
      </c>
      <c r="G676" s="38" t="n">
        <v>104</v>
      </c>
      <c r="H676" s="38" t="n">
        <v>45</v>
      </c>
      <c r="I676" s="39" t="n">
        <v>59</v>
      </c>
      <c r="J676" s="4"/>
      <c r="K676" s="3"/>
    </row>
    <row r="677" s="34" customFormat="true" ht="13.5" hidden="false" customHeight="false" outlineLevel="0" collapsed="false">
      <c r="A677" s="35"/>
      <c r="B677" s="36"/>
      <c r="C677" s="36"/>
      <c r="D677" s="33"/>
      <c r="E677" s="37" t="s">
        <v>661</v>
      </c>
      <c r="F677" s="38" t="n">
        <v>40</v>
      </c>
      <c r="G677" s="38" t="n">
        <v>94</v>
      </c>
      <c r="H677" s="38" t="n">
        <v>40</v>
      </c>
      <c r="I677" s="39" t="n">
        <v>54</v>
      </c>
      <c r="J677" s="4"/>
      <c r="K677" s="3"/>
    </row>
    <row r="678" customFormat="false" ht="13.5" hidden="false" customHeight="false" outlineLevel="0" collapsed="false">
      <c r="A678" s="54"/>
      <c r="B678" s="55"/>
      <c r="C678" s="55"/>
      <c r="D678" s="56"/>
      <c r="E678" s="57" t="s">
        <v>662</v>
      </c>
      <c r="F678" s="38" t="n">
        <v>65</v>
      </c>
      <c r="G678" s="38" t="n">
        <v>150</v>
      </c>
      <c r="H678" s="38" t="n">
        <v>70</v>
      </c>
      <c r="I678" s="39" t="n">
        <v>80</v>
      </c>
      <c r="J678" s="4"/>
      <c r="K678" s="3"/>
    </row>
    <row r="679" customFormat="false" ht="13.5" hidden="false" customHeight="false" outlineLevel="0" collapsed="false">
      <c r="A679" s="40"/>
      <c r="B679" s="41"/>
      <c r="C679" s="41"/>
      <c r="D679" s="42" t="s">
        <v>663</v>
      </c>
      <c r="E679" s="43"/>
      <c r="F679" s="44" t="n">
        <f aca="false">F680</f>
        <v>5</v>
      </c>
      <c r="G679" s="44" t="n">
        <f aca="false">G680</f>
        <v>9</v>
      </c>
      <c r="H679" s="44" t="n">
        <f aca="false">H680</f>
        <v>5</v>
      </c>
      <c r="I679" s="45" t="n">
        <f aca="false">I680</f>
        <v>4</v>
      </c>
      <c r="J679" s="4"/>
      <c r="K679" s="3"/>
    </row>
    <row r="680" customFormat="false" ht="14.25" hidden="false" customHeight="false" outlineLevel="0" collapsed="false">
      <c r="A680" s="85"/>
      <c r="B680" s="86"/>
      <c r="C680" s="86"/>
      <c r="D680" s="87"/>
      <c r="E680" s="88" t="s">
        <v>664</v>
      </c>
      <c r="F680" s="89" t="n">
        <v>5</v>
      </c>
      <c r="G680" s="89" t="n">
        <v>9</v>
      </c>
      <c r="H680" s="89" t="n">
        <v>5</v>
      </c>
      <c r="I680" s="90" t="n">
        <v>4</v>
      </c>
      <c r="J680" s="4"/>
      <c r="K680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9" man="true" max="16383" min="0"/>
    <brk id="516" man="true" max="16383" min="0"/>
    <brk id="576" man="true" max="16383" min="0"/>
    <brk id="6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77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6+F625</f>
        <v>93722</v>
      </c>
      <c r="G6" s="18" t="n">
        <f aca="false">G7+G446+G625</f>
        <v>184036</v>
      </c>
      <c r="H6" s="18" t="n">
        <f aca="false">H7+H446+H625</f>
        <v>87147</v>
      </c>
      <c r="I6" s="19" t="n">
        <f aca="false">I7+I446+I625</f>
        <v>96889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9+F142+F222+F270+F304+F365</f>
        <v>89974</v>
      </c>
      <c r="G7" s="24" t="n">
        <f aca="false">G8+G99+G142+G222+G270+G304+G365</f>
        <v>176234</v>
      </c>
      <c r="H7" s="24" t="n">
        <f aca="false">H8+H99+H142+H222+H270+H304+H365</f>
        <v>83366</v>
      </c>
      <c r="I7" s="25" t="n">
        <f aca="false">I8+I99+I142+I222+I270+I304+I365</f>
        <v>92868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4+F46+F57+F58+F63+F72+F79+F90+F91+F92+F93+F98</f>
        <v>3130</v>
      </c>
      <c r="G8" s="24" t="n">
        <f aca="false">G9+G21+G34+G46+G57+G58+G63+G72+G79+G90+G91+G92+G93+G98</f>
        <v>5438</v>
      </c>
      <c r="H8" s="24" t="n">
        <f aca="false">H9+H21+H34+H46+H57+H58+H63+H72+H79+H90+H91+H92+H93+H98</f>
        <v>2594</v>
      </c>
      <c r="I8" s="25" t="n">
        <f aca="false">I9+I21+I34+I46+I57+I58+I63+I72+I79+I90+I91+I92+I93+I98</f>
        <v>2844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1</v>
      </c>
      <c r="G9" s="31" t="n">
        <f aca="false">SUM(G10:G20)</f>
        <v>115</v>
      </c>
      <c r="H9" s="31" t="n">
        <f aca="false">SUM(H10:H20)</f>
        <v>53</v>
      </c>
      <c r="I9" s="32" t="n">
        <f aca="false">SUM(I10:I20)</f>
        <v>62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10</v>
      </c>
      <c r="G10" s="38" t="n">
        <v>16</v>
      </c>
      <c r="H10" s="38" t="n">
        <v>8</v>
      </c>
      <c r="I10" s="39" t="n">
        <v>8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7</v>
      </c>
      <c r="G20" s="38" t="n">
        <v>9</v>
      </c>
      <c r="H20" s="38" t="n">
        <v>4</v>
      </c>
      <c r="I20" s="39" t="n">
        <v>5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3)</f>
        <v>86</v>
      </c>
      <c r="G21" s="44" t="n">
        <f aca="false">SUM(G22:G33)</f>
        <v>125</v>
      </c>
      <c r="H21" s="44" t="n">
        <f aca="false">SUM(H22:H33)</f>
        <v>62</v>
      </c>
      <c r="I21" s="45" t="n">
        <f aca="false">SUM(I22:I33)</f>
        <v>63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9</v>
      </c>
      <c r="G22" s="38" t="n">
        <v>12</v>
      </c>
      <c r="H22" s="38" t="n">
        <v>4</v>
      </c>
      <c r="I22" s="39" t="n">
        <v>8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2</v>
      </c>
      <c r="G23" s="38" t="n">
        <v>3</v>
      </c>
      <c r="H23" s="38" t="n">
        <v>1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3</v>
      </c>
      <c r="G26" s="38" t="n">
        <v>18</v>
      </c>
      <c r="H26" s="38" t="n">
        <v>9</v>
      </c>
      <c r="I26" s="39" t="n">
        <v>9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8</v>
      </c>
      <c r="I27" s="39" t="n">
        <v>9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8</v>
      </c>
      <c r="G31" s="38" t="n">
        <v>12</v>
      </c>
      <c r="H31" s="38" t="n">
        <v>5</v>
      </c>
      <c r="I31" s="39" t="n">
        <v>7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6</v>
      </c>
      <c r="G32" s="38" t="n">
        <v>23</v>
      </c>
      <c r="H32" s="38" t="n">
        <v>15</v>
      </c>
      <c r="I32" s="39" t="n">
        <v>8</v>
      </c>
      <c r="J32" s="4"/>
      <c r="K32" s="3"/>
    </row>
    <row r="33" customFormat="false" ht="13.5" hidden="false" customHeight="false" outlineLevel="0" collapsed="false">
      <c r="A33" s="54"/>
      <c r="B33" s="55"/>
      <c r="C33" s="55"/>
      <c r="D33" s="56"/>
      <c r="E33" s="57" t="s">
        <v>673</v>
      </c>
      <c r="F33" s="38" t="n">
        <v>2</v>
      </c>
      <c r="G33" s="38" t="n">
        <v>2</v>
      </c>
      <c r="H33" s="38" t="n">
        <v>1</v>
      </c>
      <c r="I33" s="39" t="n">
        <v>1</v>
      </c>
      <c r="J33" s="4"/>
      <c r="K33" s="3"/>
    </row>
    <row r="34" customFormat="false" ht="13.5" hidden="false" customHeight="false" outlineLevel="0" collapsed="false">
      <c r="A34" s="40"/>
      <c r="B34" s="41"/>
      <c r="C34" s="41"/>
      <c r="D34" s="42" t="s">
        <v>37</v>
      </c>
      <c r="E34" s="43"/>
      <c r="F34" s="44" t="n">
        <f aca="false">SUM(F35:F45)</f>
        <v>114</v>
      </c>
      <c r="G34" s="44" t="n">
        <f aca="false">SUM(G35:G45)</f>
        <v>171</v>
      </c>
      <c r="H34" s="44" t="n">
        <f aca="false">SUM(H35:H45)</f>
        <v>75</v>
      </c>
      <c r="I34" s="45" t="n">
        <f aca="false">SUM(I35:I45)</f>
        <v>96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8</v>
      </c>
      <c r="F35" s="38" t="n">
        <v>1</v>
      </c>
      <c r="G35" s="38" t="n">
        <v>1</v>
      </c>
      <c r="H35" s="38" t="n">
        <v>1</v>
      </c>
      <c r="I35" s="39" t="n">
        <v>0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39</v>
      </c>
      <c r="F36" s="38" t="n">
        <v>3</v>
      </c>
      <c r="G36" s="38" t="n">
        <v>5</v>
      </c>
      <c r="H36" s="38" t="n">
        <v>3</v>
      </c>
      <c r="I36" s="39" t="n">
        <v>2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0</v>
      </c>
      <c r="F37" s="38" t="n">
        <v>5</v>
      </c>
      <c r="G37" s="38" t="n">
        <v>9</v>
      </c>
      <c r="H37" s="38" t="n">
        <v>6</v>
      </c>
      <c r="I37" s="39" t="n">
        <v>3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1</v>
      </c>
      <c r="F38" s="38" t="n">
        <v>5</v>
      </c>
      <c r="G38" s="38" t="n">
        <v>6</v>
      </c>
      <c r="H38" s="38" t="n">
        <v>2</v>
      </c>
      <c r="I38" s="39" t="n">
        <v>4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2</v>
      </c>
      <c r="F39" s="38" t="n">
        <v>3</v>
      </c>
      <c r="G39" s="38" t="n">
        <v>6</v>
      </c>
      <c r="H39" s="38" t="n">
        <v>2</v>
      </c>
      <c r="I39" s="39" t="n">
        <v>4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3</v>
      </c>
      <c r="F40" s="38" t="n">
        <v>10</v>
      </c>
      <c r="G40" s="38" t="n">
        <v>14</v>
      </c>
      <c r="H40" s="38" t="n">
        <v>5</v>
      </c>
      <c r="I40" s="39" t="n">
        <v>9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4</v>
      </c>
      <c r="F41" s="38" t="n">
        <v>25</v>
      </c>
      <c r="G41" s="38" t="n">
        <v>42</v>
      </c>
      <c r="H41" s="38" t="n">
        <v>18</v>
      </c>
      <c r="I41" s="39" t="n">
        <v>24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5</v>
      </c>
      <c r="F42" s="38" t="n">
        <v>27</v>
      </c>
      <c r="G42" s="38" t="n">
        <v>33</v>
      </c>
      <c r="H42" s="38" t="n">
        <v>16</v>
      </c>
      <c r="I42" s="39" t="n">
        <v>17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6</v>
      </c>
      <c r="F43" s="38" t="n">
        <v>15</v>
      </c>
      <c r="G43" s="38" t="n">
        <v>23</v>
      </c>
      <c r="H43" s="38" t="n">
        <v>9</v>
      </c>
      <c r="I43" s="39" t="n">
        <v>14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7</v>
      </c>
      <c r="F44" s="38" t="n">
        <v>9</v>
      </c>
      <c r="G44" s="38" t="n">
        <v>16</v>
      </c>
      <c r="H44" s="38" t="n">
        <v>6</v>
      </c>
      <c r="I44" s="39" t="n">
        <v>10</v>
      </c>
      <c r="J44" s="4"/>
      <c r="K44" s="3"/>
    </row>
    <row r="45" customFormat="false" ht="13.5" hidden="false" customHeight="false" outlineLevel="0" collapsed="false">
      <c r="A45" s="35"/>
      <c r="B45" s="36"/>
      <c r="C45" s="36"/>
      <c r="D45" s="33"/>
      <c r="E45" s="37" t="s">
        <v>48</v>
      </c>
      <c r="F45" s="38" t="n">
        <v>11</v>
      </c>
      <c r="G45" s="38" t="n">
        <v>16</v>
      </c>
      <c r="H45" s="38" t="n">
        <v>7</v>
      </c>
      <c r="I45" s="39" t="n">
        <v>9</v>
      </c>
      <c r="J45" s="4"/>
      <c r="K45" s="3"/>
    </row>
    <row r="46" customFormat="false" ht="13.5" hidden="false" customHeight="false" outlineLevel="0" collapsed="false">
      <c r="A46" s="40"/>
      <c r="B46" s="41"/>
      <c r="C46" s="41"/>
      <c r="D46" s="42" t="s">
        <v>49</v>
      </c>
      <c r="E46" s="43"/>
      <c r="F46" s="44" t="n">
        <f aca="false">SUM(F47:F56)</f>
        <v>202</v>
      </c>
      <c r="G46" s="44" t="n">
        <f aca="false">SUM(G47:G56)</f>
        <v>292</v>
      </c>
      <c r="H46" s="44" t="n">
        <f aca="false">SUM(H47:H56)</f>
        <v>144</v>
      </c>
      <c r="I46" s="45" t="n">
        <f aca="false">SUM(I47:I56)</f>
        <v>148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0</v>
      </c>
      <c r="F47" s="38" t="n">
        <v>16</v>
      </c>
      <c r="G47" s="38" t="n">
        <v>22</v>
      </c>
      <c r="H47" s="38" t="n">
        <v>10</v>
      </c>
      <c r="I47" s="39" t="n">
        <v>12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1</v>
      </c>
      <c r="F48" s="38" t="n">
        <v>6</v>
      </c>
      <c r="G48" s="38" t="n">
        <v>8</v>
      </c>
      <c r="H48" s="38" t="n">
        <v>2</v>
      </c>
      <c r="I48" s="39" t="n">
        <v>6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2</v>
      </c>
      <c r="F49" s="38" t="n">
        <v>39</v>
      </c>
      <c r="G49" s="38" t="n">
        <v>50</v>
      </c>
      <c r="H49" s="38" t="n">
        <v>27</v>
      </c>
      <c r="I49" s="39" t="n">
        <v>23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3</v>
      </c>
      <c r="F50" s="38" t="n">
        <v>9</v>
      </c>
      <c r="G50" s="38" t="n">
        <v>12</v>
      </c>
      <c r="H50" s="38" t="n">
        <v>5</v>
      </c>
      <c r="I50" s="39" t="n">
        <v>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4</v>
      </c>
      <c r="F51" s="38" t="n">
        <v>27</v>
      </c>
      <c r="G51" s="38" t="n">
        <v>38</v>
      </c>
      <c r="H51" s="38" t="n">
        <v>20</v>
      </c>
      <c r="I51" s="39" t="n">
        <v>18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5</v>
      </c>
      <c r="F52" s="38" t="n">
        <v>33</v>
      </c>
      <c r="G52" s="38" t="n">
        <v>47</v>
      </c>
      <c r="H52" s="38" t="n">
        <v>24</v>
      </c>
      <c r="I52" s="39" t="n">
        <v>23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6</v>
      </c>
      <c r="F53" s="38" t="n">
        <v>7</v>
      </c>
      <c r="G53" s="38" t="n">
        <v>17</v>
      </c>
      <c r="H53" s="38" t="n">
        <v>11</v>
      </c>
      <c r="I53" s="39" t="n">
        <v>6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7</v>
      </c>
      <c r="F54" s="38" t="n">
        <v>9</v>
      </c>
      <c r="G54" s="38" t="n">
        <v>18</v>
      </c>
      <c r="H54" s="38" t="n">
        <v>9</v>
      </c>
      <c r="I54" s="39" t="n">
        <v>9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8</v>
      </c>
      <c r="F55" s="38" t="n">
        <v>39</v>
      </c>
      <c r="G55" s="38" t="n">
        <v>61</v>
      </c>
      <c r="H55" s="38" t="n">
        <v>27</v>
      </c>
      <c r="I55" s="39" t="n">
        <v>34</v>
      </c>
      <c r="J55" s="4"/>
      <c r="K55" s="3"/>
    </row>
    <row r="56" customFormat="false" ht="13.5" hidden="false" customHeight="false" outlineLevel="0" collapsed="false">
      <c r="A56" s="35"/>
      <c r="B56" s="36"/>
      <c r="C56" s="36"/>
      <c r="D56" s="33"/>
      <c r="E56" s="37" t="s">
        <v>59</v>
      </c>
      <c r="F56" s="38" t="n">
        <v>17</v>
      </c>
      <c r="G56" s="38" t="n">
        <v>19</v>
      </c>
      <c r="H56" s="38" t="n">
        <v>9</v>
      </c>
      <c r="I56" s="39" t="n">
        <v>10</v>
      </c>
      <c r="J56" s="4"/>
      <c r="K56" s="3"/>
    </row>
    <row r="57" customFormat="false" ht="13.5" hidden="false" customHeight="false" outlineLevel="0" collapsed="false">
      <c r="A57" s="46"/>
      <c r="B57" s="47"/>
      <c r="C57" s="47"/>
      <c r="D57" s="48" t="s">
        <v>60</v>
      </c>
      <c r="E57" s="49"/>
      <c r="F57" s="50" t="n">
        <v>612</v>
      </c>
      <c r="G57" s="50" t="n">
        <v>1027</v>
      </c>
      <c r="H57" s="50" t="n">
        <v>448</v>
      </c>
      <c r="I57" s="51" t="n">
        <v>579</v>
      </c>
      <c r="J57" s="4"/>
      <c r="K57" s="3"/>
    </row>
    <row r="58" customFormat="false" ht="13.5" hidden="false" customHeight="false" outlineLevel="0" collapsed="false">
      <c r="A58" s="40"/>
      <c r="B58" s="41"/>
      <c r="C58" s="41"/>
      <c r="D58" s="42" t="s">
        <v>61</v>
      </c>
      <c r="E58" s="43"/>
      <c r="F58" s="52" t="n">
        <f aca="false">SUM(F59:F62)</f>
        <v>55</v>
      </c>
      <c r="G58" s="52" t="n">
        <f aca="false">SUM(G59:G62)</f>
        <v>73</v>
      </c>
      <c r="H58" s="52" t="n">
        <f aca="false">SUM(H59:H62)</f>
        <v>42</v>
      </c>
      <c r="I58" s="53" t="n">
        <f aca="false">SUM(I59:I62)</f>
        <v>31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2</v>
      </c>
      <c r="F59" s="38" t="n">
        <v>7</v>
      </c>
      <c r="G59" s="38" t="n">
        <v>7</v>
      </c>
      <c r="H59" s="38" t="n">
        <v>4</v>
      </c>
      <c r="I59" s="39" t="n">
        <v>3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3</v>
      </c>
      <c r="F60" s="38" t="n">
        <v>18</v>
      </c>
      <c r="G60" s="38" t="n">
        <v>22</v>
      </c>
      <c r="H60" s="38" t="n">
        <v>12</v>
      </c>
      <c r="I60" s="39" t="n">
        <v>10</v>
      </c>
      <c r="J60" s="4"/>
      <c r="K60" s="3"/>
    </row>
    <row r="61" customFormat="false" ht="13.5" hidden="false" customHeight="false" outlineLevel="0" collapsed="false">
      <c r="A61" s="35"/>
      <c r="B61" s="36"/>
      <c r="C61" s="36"/>
      <c r="D61" s="33"/>
      <c r="E61" s="37" t="s">
        <v>64</v>
      </c>
      <c r="F61" s="38" t="n">
        <v>21</v>
      </c>
      <c r="G61" s="38" t="n">
        <v>29</v>
      </c>
      <c r="H61" s="38" t="n">
        <v>19</v>
      </c>
      <c r="I61" s="39" t="n">
        <v>10</v>
      </c>
      <c r="J61" s="4"/>
      <c r="K61" s="3"/>
    </row>
    <row r="62" customFormat="false" ht="13.5" hidden="false" customHeight="false" outlineLevel="0" collapsed="false">
      <c r="A62" s="54"/>
      <c r="B62" s="55"/>
      <c r="C62" s="55"/>
      <c r="D62" s="56"/>
      <c r="E62" s="57" t="s">
        <v>65</v>
      </c>
      <c r="F62" s="58" t="n">
        <v>9</v>
      </c>
      <c r="G62" s="58" t="n">
        <v>15</v>
      </c>
      <c r="H62" s="58" t="n">
        <v>7</v>
      </c>
      <c r="I62" s="59" t="n">
        <v>8</v>
      </c>
      <c r="J62" s="4"/>
      <c r="K62" s="3"/>
    </row>
    <row r="63" customFormat="false" ht="13.5" hidden="false" customHeight="false" outlineLevel="0" collapsed="false">
      <c r="A63" s="40"/>
      <c r="B63" s="41"/>
      <c r="C63" s="41"/>
      <c r="D63" s="42" t="s">
        <v>66</v>
      </c>
      <c r="E63" s="43"/>
      <c r="F63" s="44" t="n">
        <f aca="false">SUM(F64:F71)</f>
        <v>84</v>
      </c>
      <c r="G63" s="44" t="n">
        <f aca="false">SUM(G64:G71)</f>
        <v>127</v>
      </c>
      <c r="H63" s="44" t="n">
        <f aca="false">SUM(H64:H71)</f>
        <v>60</v>
      </c>
      <c r="I63" s="45" t="n">
        <f aca="false">SUM(I64:I71)</f>
        <v>67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7</v>
      </c>
      <c r="F64" s="38" t="n">
        <v>4</v>
      </c>
      <c r="G64" s="38" t="n">
        <v>8</v>
      </c>
      <c r="H64" s="38" t="n">
        <v>2</v>
      </c>
      <c r="I64" s="39" t="n">
        <v>6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8</v>
      </c>
      <c r="F65" s="38" t="n">
        <v>16</v>
      </c>
      <c r="G65" s="38" t="n">
        <v>22</v>
      </c>
      <c r="H65" s="38" t="n">
        <v>12</v>
      </c>
      <c r="I65" s="39" t="n">
        <v>10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69</v>
      </c>
      <c r="F66" s="38" t="n">
        <v>13</v>
      </c>
      <c r="G66" s="38" t="n">
        <v>14</v>
      </c>
      <c r="H66" s="38" t="n">
        <v>8</v>
      </c>
      <c r="I66" s="39" t="n">
        <v>6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0</v>
      </c>
      <c r="F67" s="38" t="n">
        <v>4</v>
      </c>
      <c r="G67" s="38" t="n">
        <v>6</v>
      </c>
      <c r="H67" s="38" t="n">
        <v>2</v>
      </c>
      <c r="I67" s="39" t="n">
        <v>4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1</v>
      </c>
      <c r="F68" s="38" t="n">
        <v>1</v>
      </c>
      <c r="G68" s="38" t="n">
        <v>3</v>
      </c>
      <c r="H68" s="38" t="n">
        <v>1</v>
      </c>
      <c r="I68" s="39" t="n">
        <v>2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2</v>
      </c>
      <c r="F69" s="38" t="n">
        <v>6</v>
      </c>
      <c r="G69" s="38" t="n">
        <v>10</v>
      </c>
      <c r="H69" s="38" t="n">
        <v>2</v>
      </c>
      <c r="I69" s="39" t="n">
        <v>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3</v>
      </c>
      <c r="F70" s="38" t="n">
        <v>36</v>
      </c>
      <c r="G70" s="38" t="n">
        <v>60</v>
      </c>
      <c r="H70" s="38" t="n">
        <v>31</v>
      </c>
      <c r="I70" s="39" t="n">
        <v>29</v>
      </c>
      <c r="J70" s="4"/>
      <c r="K70" s="3"/>
    </row>
    <row r="71" customFormat="false" ht="13.5" hidden="false" customHeight="false" outlineLevel="0" collapsed="false">
      <c r="A71" s="35"/>
      <c r="B71" s="36"/>
      <c r="C71" s="36"/>
      <c r="D71" s="33"/>
      <c r="E71" s="37" t="s">
        <v>74</v>
      </c>
      <c r="F71" s="38" t="n">
        <v>4</v>
      </c>
      <c r="G71" s="38" t="n">
        <v>4</v>
      </c>
      <c r="H71" s="38" t="n">
        <v>2</v>
      </c>
      <c r="I71" s="39" t="n">
        <v>2</v>
      </c>
      <c r="J71" s="4"/>
      <c r="K71" s="3"/>
    </row>
    <row r="72" customFormat="false" ht="13.5" hidden="false" customHeight="false" outlineLevel="0" collapsed="false">
      <c r="A72" s="40"/>
      <c r="B72" s="41"/>
      <c r="C72" s="41"/>
      <c r="D72" s="42" t="s">
        <v>75</v>
      </c>
      <c r="E72" s="43"/>
      <c r="F72" s="44" t="n">
        <f aca="false">SUM(F73:F78)</f>
        <v>256</v>
      </c>
      <c r="G72" s="44" t="n">
        <f aca="false">SUM(G73:G78)</f>
        <v>403</v>
      </c>
      <c r="H72" s="44" t="n">
        <f aca="false">SUM(H73:H78)</f>
        <v>198</v>
      </c>
      <c r="I72" s="45" t="n">
        <f aca="false">SUM(I73:I78)</f>
        <v>205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6</v>
      </c>
      <c r="F73" s="38" t="n">
        <v>41</v>
      </c>
      <c r="G73" s="38" t="n">
        <v>67</v>
      </c>
      <c r="H73" s="38" t="n">
        <v>30</v>
      </c>
      <c r="I73" s="39" t="n">
        <v>3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7</v>
      </c>
      <c r="F74" s="38" t="n">
        <v>26</v>
      </c>
      <c r="G74" s="38" t="n">
        <v>41</v>
      </c>
      <c r="H74" s="38" t="n">
        <v>13</v>
      </c>
      <c r="I74" s="39" t="n">
        <v>28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8</v>
      </c>
      <c r="F75" s="38" t="n">
        <v>40</v>
      </c>
      <c r="G75" s="38" t="n">
        <v>67</v>
      </c>
      <c r="H75" s="38" t="n">
        <v>36</v>
      </c>
      <c r="I75" s="39" t="n">
        <v>31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79</v>
      </c>
      <c r="F76" s="38" t="n">
        <v>66</v>
      </c>
      <c r="G76" s="38" t="n">
        <v>108</v>
      </c>
      <c r="H76" s="38" t="n">
        <v>51</v>
      </c>
      <c r="I76" s="39" t="n">
        <v>57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0</v>
      </c>
      <c r="F77" s="38" t="n">
        <v>44</v>
      </c>
      <c r="G77" s="38" t="n">
        <v>67</v>
      </c>
      <c r="H77" s="38" t="n">
        <v>37</v>
      </c>
      <c r="I77" s="39" t="n">
        <v>30</v>
      </c>
      <c r="J77" s="4"/>
      <c r="K77" s="3"/>
    </row>
    <row r="78" customFormat="false" ht="13.5" hidden="false" customHeight="false" outlineLevel="0" collapsed="false">
      <c r="A78" s="35"/>
      <c r="B78" s="36"/>
      <c r="C78" s="36"/>
      <c r="D78" s="33"/>
      <c r="E78" s="37" t="s">
        <v>81</v>
      </c>
      <c r="F78" s="38" t="n">
        <v>39</v>
      </c>
      <c r="G78" s="38" t="n">
        <v>53</v>
      </c>
      <c r="H78" s="38" t="n">
        <v>31</v>
      </c>
      <c r="I78" s="39" t="n">
        <v>22</v>
      </c>
      <c r="J78" s="4"/>
      <c r="K78" s="3"/>
    </row>
    <row r="79" customFormat="false" ht="13.5" hidden="false" customHeight="false" outlineLevel="0" collapsed="false">
      <c r="A79" s="40"/>
      <c r="B79" s="41"/>
      <c r="C79" s="41"/>
      <c r="D79" s="42" t="s">
        <v>82</v>
      </c>
      <c r="E79" s="43"/>
      <c r="F79" s="44" t="n">
        <f aca="false">SUM(F80:F89)</f>
        <v>491</v>
      </c>
      <c r="G79" s="44" t="n">
        <f aca="false">SUM(G80:G89)</f>
        <v>866</v>
      </c>
      <c r="H79" s="44" t="n">
        <f aca="false">SUM(H80:H89)</f>
        <v>409</v>
      </c>
      <c r="I79" s="45" t="n">
        <f aca="false">SUM(I80:I89)</f>
        <v>457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3</v>
      </c>
      <c r="F80" s="38" t="n">
        <v>3</v>
      </c>
      <c r="G80" s="38" t="n">
        <v>6</v>
      </c>
      <c r="H80" s="38" t="n">
        <v>3</v>
      </c>
      <c r="I80" s="39" t="n">
        <v>3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4</v>
      </c>
      <c r="F81" s="38" t="n">
        <v>5</v>
      </c>
      <c r="G81" s="38" t="n">
        <v>11</v>
      </c>
      <c r="H81" s="38" t="n">
        <v>6</v>
      </c>
      <c r="I81" s="39" t="n">
        <v>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5</v>
      </c>
      <c r="F82" s="38" t="n">
        <v>13</v>
      </c>
      <c r="G82" s="38" t="n">
        <v>28</v>
      </c>
      <c r="H82" s="38" t="n">
        <v>13</v>
      </c>
      <c r="I82" s="39" t="n">
        <v>1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6</v>
      </c>
      <c r="F83" s="38" t="n">
        <v>42</v>
      </c>
      <c r="G83" s="38" t="n">
        <v>65</v>
      </c>
      <c r="H83" s="38" t="n">
        <v>39</v>
      </c>
      <c r="I83" s="39" t="n">
        <v>26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7</v>
      </c>
      <c r="F84" s="38" t="n">
        <v>19</v>
      </c>
      <c r="G84" s="38" t="n">
        <v>43</v>
      </c>
      <c r="H84" s="38" t="n">
        <v>19</v>
      </c>
      <c r="I84" s="39" t="n">
        <v>2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8</v>
      </c>
      <c r="F85" s="38" t="n">
        <v>55</v>
      </c>
      <c r="G85" s="38" t="n">
        <v>109</v>
      </c>
      <c r="H85" s="38" t="n">
        <v>51</v>
      </c>
      <c r="I85" s="39" t="n">
        <v>58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89</v>
      </c>
      <c r="F86" s="38" t="n">
        <v>21</v>
      </c>
      <c r="G86" s="38" t="n">
        <v>47</v>
      </c>
      <c r="H86" s="38" t="n">
        <v>18</v>
      </c>
      <c r="I86" s="39" t="n">
        <v>29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0</v>
      </c>
      <c r="F87" s="38" t="n">
        <v>38</v>
      </c>
      <c r="G87" s="38" t="n">
        <v>61</v>
      </c>
      <c r="H87" s="38" t="n">
        <v>27</v>
      </c>
      <c r="I87" s="39" t="n">
        <v>34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1</v>
      </c>
      <c r="F88" s="38" t="n">
        <v>195</v>
      </c>
      <c r="G88" s="38" t="n">
        <v>331</v>
      </c>
      <c r="H88" s="38" t="n">
        <v>147</v>
      </c>
      <c r="I88" s="39" t="n">
        <v>184</v>
      </c>
      <c r="J88" s="4"/>
      <c r="K88" s="3"/>
    </row>
    <row r="89" customFormat="false" ht="13.5" hidden="false" customHeight="false" outlineLevel="0" collapsed="false">
      <c r="A89" s="35"/>
      <c r="B89" s="36"/>
      <c r="C89" s="36"/>
      <c r="D89" s="33"/>
      <c r="E89" s="37" t="s">
        <v>92</v>
      </c>
      <c r="F89" s="38" t="n">
        <v>100</v>
      </c>
      <c r="G89" s="38" t="n">
        <v>165</v>
      </c>
      <c r="H89" s="38" t="n">
        <v>86</v>
      </c>
      <c r="I89" s="39" t="n">
        <v>79</v>
      </c>
      <c r="J89" s="4"/>
      <c r="K89" s="3"/>
    </row>
    <row r="90" customFormat="false" ht="13.5" hidden="false" customHeight="false" outlineLevel="0" collapsed="false">
      <c r="A90" s="60"/>
      <c r="B90" s="61"/>
      <c r="C90" s="61"/>
      <c r="D90" s="62" t="s">
        <v>93</v>
      </c>
      <c r="E90" s="63"/>
      <c r="F90" s="50" t="n">
        <v>23</v>
      </c>
      <c r="G90" s="50" t="n">
        <v>43</v>
      </c>
      <c r="H90" s="50" t="n">
        <v>19</v>
      </c>
      <c r="I90" s="51" t="n">
        <v>24</v>
      </c>
      <c r="J90" s="4"/>
      <c r="K90" s="3"/>
    </row>
    <row r="91" customFormat="false" ht="13.5" hidden="false" customHeight="false" outlineLevel="0" collapsed="false">
      <c r="A91" s="46"/>
      <c r="B91" s="47"/>
      <c r="C91" s="47"/>
      <c r="D91" s="48" t="s">
        <v>94</v>
      </c>
      <c r="E91" s="49"/>
      <c r="F91" s="50" t="n">
        <v>207</v>
      </c>
      <c r="G91" s="50" t="n">
        <v>410</v>
      </c>
      <c r="H91" s="50" t="n">
        <v>218</v>
      </c>
      <c r="I91" s="51" t="n">
        <v>192</v>
      </c>
      <c r="J91" s="4"/>
      <c r="K91" s="3"/>
    </row>
    <row r="92" customFormat="false" ht="13.5" hidden="false" customHeight="false" outlineLevel="0" collapsed="false">
      <c r="A92" s="60"/>
      <c r="B92" s="61"/>
      <c r="C92" s="61"/>
      <c r="D92" s="62" t="s">
        <v>95</v>
      </c>
      <c r="E92" s="63"/>
      <c r="F92" s="50" t="n">
        <v>140</v>
      </c>
      <c r="G92" s="50" t="n">
        <v>233</v>
      </c>
      <c r="H92" s="50" t="n">
        <v>127</v>
      </c>
      <c r="I92" s="51" t="n">
        <v>106</v>
      </c>
      <c r="J92" s="4"/>
      <c r="K92" s="3"/>
    </row>
    <row r="93" customFormat="false" ht="13.5" hidden="false" customHeight="false" outlineLevel="0" collapsed="false">
      <c r="A93" s="27"/>
      <c r="B93" s="28"/>
      <c r="C93" s="28"/>
      <c r="D93" s="64" t="s">
        <v>96</v>
      </c>
      <c r="E93" s="65"/>
      <c r="F93" s="52" t="n">
        <f aca="false">SUM(F94:F97)</f>
        <v>598</v>
      </c>
      <c r="G93" s="52" t="n">
        <f aca="false">SUM(G94:G97)</f>
        <v>1165</v>
      </c>
      <c r="H93" s="52" t="n">
        <f aca="false">SUM(H94:H97)</f>
        <v>539</v>
      </c>
      <c r="I93" s="53" t="n">
        <f aca="false">SUM(I94:I97)</f>
        <v>626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7</v>
      </c>
      <c r="F94" s="38" t="n">
        <v>293</v>
      </c>
      <c r="G94" s="38" t="n">
        <v>611</v>
      </c>
      <c r="H94" s="38" t="n">
        <v>283</v>
      </c>
      <c r="I94" s="39" t="n">
        <v>328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8</v>
      </c>
      <c r="F95" s="38" t="n">
        <v>126</v>
      </c>
      <c r="G95" s="38" t="n">
        <v>223</v>
      </c>
      <c r="H95" s="38" t="n">
        <v>100</v>
      </c>
      <c r="I95" s="39" t="n">
        <v>123</v>
      </c>
      <c r="J95" s="4"/>
      <c r="K95" s="3"/>
    </row>
    <row r="96" customFormat="false" ht="13.5" hidden="false" customHeight="false" outlineLevel="0" collapsed="false">
      <c r="A96" s="35"/>
      <c r="B96" s="36"/>
      <c r="C96" s="36"/>
      <c r="D96" s="33"/>
      <c r="E96" s="37" t="s">
        <v>99</v>
      </c>
      <c r="F96" s="38" t="n">
        <v>125</v>
      </c>
      <c r="G96" s="38" t="n">
        <v>257</v>
      </c>
      <c r="H96" s="38" t="n">
        <v>116</v>
      </c>
      <c r="I96" s="39" t="n">
        <v>141</v>
      </c>
      <c r="J96" s="4"/>
      <c r="K96" s="3"/>
    </row>
    <row r="97" customFormat="false" ht="13.5" hidden="false" customHeight="false" outlineLevel="0" collapsed="false">
      <c r="A97" s="54"/>
      <c r="B97" s="55"/>
      <c r="C97" s="55"/>
      <c r="D97" s="56"/>
      <c r="E97" s="57" t="s">
        <v>100</v>
      </c>
      <c r="F97" s="38" t="n">
        <v>54</v>
      </c>
      <c r="G97" s="38" t="n">
        <v>74</v>
      </c>
      <c r="H97" s="38" t="n">
        <v>40</v>
      </c>
      <c r="I97" s="39" t="n">
        <v>34</v>
      </c>
      <c r="J97" s="4"/>
      <c r="K97" s="3"/>
    </row>
    <row r="98" customFormat="false" ht="14.25" hidden="false" customHeight="false" outlineLevel="0" collapsed="false">
      <c r="A98" s="46"/>
      <c r="B98" s="47"/>
      <c r="C98" s="47"/>
      <c r="D98" s="48" t="s">
        <v>101</v>
      </c>
      <c r="E98" s="49"/>
      <c r="F98" s="50" t="n">
        <v>201</v>
      </c>
      <c r="G98" s="50" t="n">
        <v>388</v>
      </c>
      <c r="H98" s="50" t="n">
        <v>200</v>
      </c>
      <c r="I98" s="51" t="n">
        <v>188</v>
      </c>
      <c r="J98" s="4"/>
      <c r="K98" s="3"/>
    </row>
    <row r="99" customFormat="false" ht="14.25" hidden="false" customHeight="false" outlineLevel="0" collapsed="false">
      <c r="A99" s="66"/>
      <c r="B99" s="26"/>
      <c r="C99" s="67" t="s">
        <v>102</v>
      </c>
      <c r="D99" s="67"/>
      <c r="E99" s="68"/>
      <c r="F99" s="24" t="n">
        <f aca="false">SUM(F100:F109)+F119+SUM(F129:F141)</f>
        <v>12188</v>
      </c>
      <c r="G99" s="24" t="n">
        <f aca="false">SUM(G100:G109)+G119+SUM(G129:G141)</f>
        <v>21643</v>
      </c>
      <c r="H99" s="24" t="n">
        <f aca="false">SUM(H100:H109)+H119+SUM(H129:H141)</f>
        <v>10179</v>
      </c>
      <c r="I99" s="25" t="n">
        <f aca="false">SUM(I100:I109)+I119+SUM(I129:I141)</f>
        <v>11464</v>
      </c>
      <c r="J99" s="4"/>
    </row>
    <row r="100" customFormat="false" ht="13.5" hidden="false" customHeight="false" outlineLevel="0" collapsed="false">
      <c r="A100" s="46"/>
      <c r="B100" s="47"/>
      <c r="C100" s="47"/>
      <c r="D100" s="48" t="s">
        <v>103</v>
      </c>
      <c r="E100" s="49"/>
      <c r="F100" s="50" t="n">
        <v>510</v>
      </c>
      <c r="G100" s="50" t="n">
        <v>770</v>
      </c>
      <c r="H100" s="50" t="n">
        <v>385</v>
      </c>
      <c r="I100" s="51" t="n">
        <v>385</v>
      </c>
      <c r="J100" s="4"/>
      <c r="K100" s="3"/>
    </row>
    <row r="101" customFormat="false" ht="13.5" hidden="false" customHeight="false" outlineLevel="0" collapsed="false">
      <c r="A101" s="60"/>
      <c r="B101" s="61"/>
      <c r="C101" s="61"/>
      <c r="D101" s="62" t="s">
        <v>104</v>
      </c>
      <c r="E101" s="63"/>
      <c r="F101" s="50" t="n">
        <v>493</v>
      </c>
      <c r="G101" s="50" t="n">
        <v>821</v>
      </c>
      <c r="H101" s="50" t="n">
        <v>393</v>
      </c>
      <c r="I101" s="51" t="n">
        <v>428</v>
      </c>
      <c r="J101" s="4"/>
      <c r="K101" s="3"/>
    </row>
    <row r="102" customFormat="false" ht="13.5" hidden="false" customHeight="false" outlineLevel="0" collapsed="false">
      <c r="A102" s="46"/>
      <c r="B102" s="47"/>
      <c r="C102" s="47"/>
      <c r="D102" s="48" t="s">
        <v>105</v>
      </c>
      <c r="E102" s="49"/>
      <c r="F102" s="50" t="n">
        <v>786</v>
      </c>
      <c r="G102" s="50" t="n">
        <v>1275</v>
      </c>
      <c r="H102" s="50" t="n">
        <v>579</v>
      </c>
      <c r="I102" s="51" t="n">
        <v>696</v>
      </c>
      <c r="J102" s="4"/>
      <c r="K102" s="3"/>
    </row>
    <row r="103" customFormat="false" ht="13.5" hidden="false" customHeight="false" outlineLevel="0" collapsed="false">
      <c r="A103" s="60"/>
      <c r="B103" s="61"/>
      <c r="C103" s="61"/>
      <c r="D103" s="62" t="s">
        <v>106</v>
      </c>
      <c r="E103" s="63"/>
      <c r="F103" s="50" t="n">
        <v>572</v>
      </c>
      <c r="G103" s="50" t="n">
        <v>998</v>
      </c>
      <c r="H103" s="50" t="n">
        <v>468</v>
      </c>
      <c r="I103" s="51" t="n">
        <v>530</v>
      </c>
      <c r="J103" s="4"/>
      <c r="K103" s="3"/>
    </row>
    <row r="104" customFormat="false" ht="13.5" hidden="false" customHeight="false" outlineLevel="0" collapsed="false">
      <c r="A104" s="35"/>
      <c r="B104" s="36"/>
      <c r="C104" s="36"/>
      <c r="D104" s="69" t="s">
        <v>107</v>
      </c>
      <c r="E104" s="37"/>
      <c r="F104" s="58" t="n">
        <v>604</v>
      </c>
      <c r="G104" s="58" t="n">
        <v>956</v>
      </c>
      <c r="H104" s="58" t="n">
        <v>452</v>
      </c>
      <c r="I104" s="59" t="n">
        <v>504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8</v>
      </c>
      <c r="E105" s="49"/>
      <c r="F105" s="50" t="n">
        <v>444</v>
      </c>
      <c r="G105" s="50" t="n">
        <v>842</v>
      </c>
      <c r="H105" s="50" t="n">
        <v>414</v>
      </c>
      <c r="I105" s="51" t="n">
        <v>428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09</v>
      </c>
      <c r="E106" s="49"/>
      <c r="F106" s="50" t="n">
        <v>508</v>
      </c>
      <c r="G106" s="50" t="n">
        <v>896</v>
      </c>
      <c r="H106" s="50" t="n">
        <v>422</v>
      </c>
      <c r="I106" s="51" t="n">
        <v>474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0</v>
      </c>
      <c r="E107" s="49"/>
      <c r="F107" s="50" t="n">
        <v>226</v>
      </c>
      <c r="G107" s="50" t="n">
        <v>491</v>
      </c>
      <c r="H107" s="50" t="n">
        <v>238</v>
      </c>
      <c r="I107" s="51" t="n">
        <v>253</v>
      </c>
      <c r="J107" s="4"/>
      <c r="K107" s="3"/>
    </row>
    <row r="108" customFormat="false" ht="13.5" hidden="false" customHeight="false" outlineLevel="0" collapsed="false">
      <c r="A108" s="46"/>
      <c r="B108" s="47"/>
      <c r="C108" s="47"/>
      <c r="D108" s="48" t="s">
        <v>111</v>
      </c>
      <c r="E108" s="49"/>
      <c r="F108" s="50" t="n">
        <v>498</v>
      </c>
      <c r="G108" s="50" t="n">
        <v>945</v>
      </c>
      <c r="H108" s="50" t="n">
        <v>487</v>
      </c>
      <c r="I108" s="51" t="n">
        <v>458</v>
      </c>
      <c r="J108" s="4"/>
      <c r="K108" s="3"/>
    </row>
    <row r="109" customFormat="false" ht="13.5" hidden="false" customHeight="false" outlineLevel="0" collapsed="false">
      <c r="A109" s="40"/>
      <c r="B109" s="41"/>
      <c r="C109" s="41"/>
      <c r="D109" s="42" t="s">
        <v>112</v>
      </c>
      <c r="E109" s="43"/>
      <c r="F109" s="52" t="n">
        <f aca="false">SUM(F110:F118)</f>
        <v>525</v>
      </c>
      <c r="G109" s="52" t="n">
        <f aca="false">SUM(G110:G118)</f>
        <v>896</v>
      </c>
      <c r="H109" s="52" t="n">
        <f aca="false">SUM(H110:H118)</f>
        <v>423</v>
      </c>
      <c r="I109" s="53" t="n">
        <f aca="false">SUM(I110:I118)</f>
        <v>473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3</v>
      </c>
      <c r="F110" s="38" t="n">
        <v>33</v>
      </c>
      <c r="G110" s="38" t="n">
        <v>59</v>
      </c>
      <c r="H110" s="38" t="n">
        <v>24</v>
      </c>
      <c r="I110" s="39" t="n">
        <v>35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4</v>
      </c>
      <c r="F111" s="38" t="n">
        <v>42</v>
      </c>
      <c r="G111" s="38" t="n">
        <v>76</v>
      </c>
      <c r="H111" s="38" t="n">
        <v>38</v>
      </c>
      <c r="I111" s="39" t="n">
        <v>38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5</v>
      </c>
      <c r="F112" s="38" t="n">
        <v>42</v>
      </c>
      <c r="G112" s="38" t="n">
        <v>70</v>
      </c>
      <c r="H112" s="38" t="n">
        <v>34</v>
      </c>
      <c r="I112" s="39" t="n">
        <v>36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6</v>
      </c>
      <c r="F113" s="38" t="n">
        <v>82</v>
      </c>
      <c r="G113" s="38" t="n">
        <v>162</v>
      </c>
      <c r="H113" s="38" t="n">
        <v>81</v>
      </c>
      <c r="I113" s="39" t="n">
        <v>81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7</v>
      </c>
      <c r="F114" s="38" t="n">
        <v>40</v>
      </c>
      <c r="G114" s="38" t="n">
        <v>54</v>
      </c>
      <c r="H114" s="38" t="n">
        <v>24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8</v>
      </c>
      <c r="F115" s="38" t="n">
        <v>33</v>
      </c>
      <c r="G115" s="38" t="n">
        <v>53</v>
      </c>
      <c r="H115" s="38" t="n">
        <v>21</v>
      </c>
      <c r="I115" s="39" t="n">
        <v>32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19</v>
      </c>
      <c r="F116" s="38" t="n">
        <v>40</v>
      </c>
      <c r="G116" s="38" t="n">
        <v>72</v>
      </c>
      <c r="H116" s="38" t="n">
        <v>35</v>
      </c>
      <c r="I116" s="39" t="n">
        <v>37</v>
      </c>
      <c r="J116" s="4"/>
      <c r="K116" s="3"/>
    </row>
    <row r="117" customFormat="false" ht="13.5" hidden="false" customHeight="false" outlineLevel="0" collapsed="false">
      <c r="A117" s="35"/>
      <c r="B117" s="36"/>
      <c r="C117" s="36"/>
      <c r="D117" s="33"/>
      <c r="E117" s="37" t="s">
        <v>120</v>
      </c>
      <c r="F117" s="38" t="n">
        <v>91</v>
      </c>
      <c r="G117" s="38" t="n">
        <v>141</v>
      </c>
      <c r="H117" s="38" t="n">
        <v>65</v>
      </c>
      <c r="I117" s="39" t="n">
        <v>76</v>
      </c>
      <c r="J117" s="4"/>
      <c r="K117" s="3"/>
    </row>
    <row r="118" customFormat="false" ht="13.5" hidden="false" customHeight="false" outlineLevel="0" collapsed="false">
      <c r="A118" s="54"/>
      <c r="B118" s="55"/>
      <c r="C118" s="55"/>
      <c r="D118" s="56"/>
      <c r="E118" s="57" t="s">
        <v>121</v>
      </c>
      <c r="F118" s="58" t="n">
        <v>122</v>
      </c>
      <c r="G118" s="58" t="n">
        <v>209</v>
      </c>
      <c r="H118" s="58" t="n">
        <v>101</v>
      </c>
      <c r="I118" s="59" t="n">
        <v>108</v>
      </c>
      <c r="J118" s="4"/>
      <c r="K118" s="3"/>
    </row>
    <row r="119" customFormat="false" ht="13.5" hidden="false" customHeight="false" outlineLevel="0" collapsed="false">
      <c r="A119" s="40"/>
      <c r="B119" s="28"/>
      <c r="C119" s="28"/>
      <c r="D119" s="64" t="s">
        <v>122</v>
      </c>
      <c r="E119" s="65"/>
      <c r="F119" s="52" t="n">
        <f aca="false">SUM(F120:F128)</f>
        <v>283</v>
      </c>
      <c r="G119" s="52" t="n">
        <f aca="false">SUM(G120:G128)</f>
        <v>477</v>
      </c>
      <c r="H119" s="52" t="n">
        <f aca="false">SUM(H120:H128)</f>
        <v>218</v>
      </c>
      <c r="I119" s="53" t="n">
        <f aca="false">SUM(I120:I128)</f>
        <v>259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3</v>
      </c>
      <c r="F120" s="38" t="n">
        <v>5</v>
      </c>
      <c r="G120" s="38" t="n">
        <v>14</v>
      </c>
      <c r="H120" s="38" t="n">
        <v>5</v>
      </c>
      <c r="I120" s="39" t="n">
        <v>9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4</v>
      </c>
      <c r="F121" s="38" t="n">
        <v>14</v>
      </c>
      <c r="G121" s="38" t="n">
        <v>27</v>
      </c>
      <c r="H121" s="38" t="n">
        <v>13</v>
      </c>
      <c r="I121" s="39" t="n">
        <v>14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5</v>
      </c>
      <c r="F122" s="38" t="n">
        <v>118</v>
      </c>
      <c r="G122" s="38" t="n">
        <v>183</v>
      </c>
      <c r="H122" s="38" t="n">
        <v>89</v>
      </c>
      <c r="I122" s="39" t="n">
        <v>94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6</v>
      </c>
      <c r="F123" s="38" t="n">
        <v>8</v>
      </c>
      <c r="G123" s="38" t="n">
        <v>12</v>
      </c>
      <c r="H123" s="38" t="n">
        <v>6</v>
      </c>
      <c r="I123" s="39" t="n">
        <v>6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7</v>
      </c>
      <c r="F124" s="38" t="n">
        <v>13</v>
      </c>
      <c r="G124" s="38" t="n">
        <v>27</v>
      </c>
      <c r="H124" s="38" t="n">
        <v>16</v>
      </c>
      <c r="I124" s="39" t="n">
        <v>11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8</v>
      </c>
      <c r="F125" s="38" t="n">
        <v>7</v>
      </c>
      <c r="G125" s="38" t="n">
        <v>17</v>
      </c>
      <c r="H125" s="38" t="n">
        <v>7</v>
      </c>
      <c r="I125" s="39" t="n">
        <v>1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29</v>
      </c>
      <c r="F126" s="38" t="n">
        <v>36</v>
      </c>
      <c r="G126" s="38" t="n">
        <v>63</v>
      </c>
      <c r="H126" s="38" t="n">
        <v>29</v>
      </c>
      <c r="I126" s="39" t="n">
        <v>34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0</v>
      </c>
      <c r="F127" s="38" t="n">
        <v>53</v>
      </c>
      <c r="G127" s="38" t="n">
        <v>80</v>
      </c>
      <c r="H127" s="38" t="n">
        <v>35</v>
      </c>
      <c r="I127" s="39" t="n">
        <v>45</v>
      </c>
      <c r="J127" s="4"/>
      <c r="K127" s="3"/>
    </row>
    <row r="128" customFormat="false" ht="13.5" hidden="false" customHeight="false" outlineLevel="0" collapsed="false">
      <c r="A128" s="35"/>
      <c r="B128" s="36"/>
      <c r="C128" s="36"/>
      <c r="D128" s="33"/>
      <c r="E128" s="37" t="s">
        <v>131</v>
      </c>
      <c r="F128" s="38" t="n">
        <v>29</v>
      </c>
      <c r="G128" s="38" t="n">
        <v>54</v>
      </c>
      <c r="H128" s="38" t="n">
        <v>18</v>
      </c>
      <c r="I128" s="39" t="n">
        <v>36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2</v>
      </c>
      <c r="E129" s="49"/>
      <c r="F129" s="50" t="n">
        <v>489</v>
      </c>
      <c r="G129" s="50" t="n">
        <v>1009</v>
      </c>
      <c r="H129" s="50" t="n">
        <v>460</v>
      </c>
      <c r="I129" s="51" t="n">
        <v>549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3</v>
      </c>
      <c r="E130" s="49"/>
      <c r="F130" s="50" t="n">
        <v>679</v>
      </c>
      <c r="G130" s="50" t="n">
        <v>1363</v>
      </c>
      <c r="H130" s="50" t="n">
        <v>640</v>
      </c>
      <c r="I130" s="51" t="n">
        <v>723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4</v>
      </c>
      <c r="E131" s="49"/>
      <c r="F131" s="50" t="n">
        <v>678</v>
      </c>
      <c r="G131" s="50" t="n">
        <v>1267</v>
      </c>
      <c r="H131" s="50" t="n">
        <v>579</v>
      </c>
      <c r="I131" s="51" t="n">
        <v>688</v>
      </c>
      <c r="J131" s="4"/>
      <c r="K131" s="3"/>
    </row>
    <row r="132" customFormat="false" ht="13.5" hidden="false" customHeight="false" outlineLevel="0" collapsed="false">
      <c r="A132" s="46"/>
      <c r="B132" s="47"/>
      <c r="C132" s="47"/>
      <c r="D132" s="48" t="s">
        <v>135</v>
      </c>
      <c r="E132" s="49"/>
      <c r="F132" s="50" t="n">
        <v>699</v>
      </c>
      <c r="G132" s="50" t="n">
        <v>1135</v>
      </c>
      <c r="H132" s="50" t="n">
        <v>475</v>
      </c>
      <c r="I132" s="51" t="n">
        <v>660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6</v>
      </c>
      <c r="E133" s="63"/>
      <c r="F133" s="50" t="n">
        <v>255</v>
      </c>
      <c r="G133" s="50" t="n">
        <v>465</v>
      </c>
      <c r="H133" s="50" t="n">
        <v>242</v>
      </c>
      <c r="I133" s="51" t="n">
        <v>223</v>
      </c>
      <c r="J133" s="4"/>
      <c r="K133" s="3"/>
    </row>
    <row r="134" customFormat="false" ht="13.5" hidden="false" customHeight="false" outlineLevel="0" collapsed="false">
      <c r="A134" s="60"/>
      <c r="B134" s="61"/>
      <c r="C134" s="61"/>
      <c r="D134" s="62" t="s">
        <v>137</v>
      </c>
      <c r="E134" s="63"/>
      <c r="F134" s="50" t="n">
        <v>572</v>
      </c>
      <c r="G134" s="50" t="n">
        <v>1111</v>
      </c>
      <c r="H134" s="50" t="n">
        <v>513</v>
      </c>
      <c r="I134" s="51" t="n">
        <v>598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8</v>
      </c>
      <c r="E135" s="49"/>
      <c r="F135" s="50" t="n">
        <v>799</v>
      </c>
      <c r="G135" s="50" t="n">
        <v>1515</v>
      </c>
      <c r="H135" s="50" t="n">
        <v>734</v>
      </c>
      <c r="I135" s="51" t="n">
        <v>781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39</v>
      </c>
      <c r="E136" s="49"/>
      <c r="F136" s="50" t="n">
        <v>337</v>
      </c>
      <c r="G136" s="50" t="n">
        <v>588</v>
      </c>
      <c r="H136" s="50" t="n">
        <v>282</v>
      </c>
      <c r="I136" s="51" t="n">
        <v>306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0</v>
      </c>
      <c r="E137" s="49"/>
      <c r="F137" s="50" t="n">
        <v>506</v>
      </c>
      <c r="G137" s="50" t="n">
        <v>781</v>
      </c>
      <c r="H137" s="50" t="n">
        <v>352</v>
      </c>
      <c r="I137" s="51" t="n">
        <v>429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1</v>
      </c>
      <c r="E138" s="49"/>
      <c r="F138" s="50" t="n">
        <v>419</v>
      </c>
      <c r="G138" s="50" t="n">
        <v>762</v>
      </c>
      <c r="H138" s="50" t="n">
        <v>360</v>
      </c>
      <c r="I138" s="51" t="n">
        <v>402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2</v>
      </c>
      <c r="E139" s="49"/>
      <c r="F139" s="50" t="n">
        <v>380</v>
      </c>
      <c r="G139" s="50" t="n">
        <v>675</v>
      </c>
      <c r="H139" s="50" t="n">
        <v>314</v>
      </c>
      <c r="I139" s="51" t="n">
        <v>361</v>
      </c>
      <c r="J139" s="4"/>
      <c r="K139" s="3"/>
    </row>
    <row r="140" customFormat="false" ht="13.5" hidden="false" customHeight="false" outlineLevel="0" collapsed="false">
      <c r="A140" s="46"/>
      <c r="B140" s="47"/>
      <c r="C140" s="47"/>
      <c r="D140" s="48" t="s">
        <v>143</v>
      </c>
      <c r="E140" s="49"/>
      <c r="F140" s="50" t="n">
        <v>553</v>
      </c>
      <c r="G140" s="50" t="n">
        <v>919</v>
      </c>
      <c r="H140" s="50" t="n">
        <v>423</v>
      </c>
      <c r="I140" s="51" t="n">
        <v>496</v>
      </c>
      <c r="J140" s="4"/>
      <c r="K140" s="3"/>
    </row>
    <row r="141" customFormat="false" ht="14.25" hidden="false" customHeight="false" outlineLevel="0" collapsed="false">
      <c r="A141" s="46"/>
      <c r="B141" s="47"/>
      <c r="C141" s="47"/>
      <c r="D141" s="48" t="s">
        <v>144</v>
      </c>
      <c r="E141" s="49"/>
      <c r="F141" s="70" t="n">
        <v>373</v>
      </c>
      <c r="G141" s="70" t="n">
        <v>686</v>
      </c>
      <c r="H141" s="70" t="n">
        <v>326</v>
      </c>
      <c r="I141" s="71" t="n">
        <v>360</v>
      </c>
      <c r="J141" s="4"/>
      <c r="K141" s="3"/>
    </row>
    <row r="142" customFormat="false" ht="14.25" hidden="false" customHeight="false" outlineLevel="0" collapsed="false">
      <c r="A142" s="66"/>
      <c r="B142" s="26"/>
      <c r="C142" s="67" t="s">
        <v>145</v>
      </c>
      <c r="D142" s="67"/>
      <c r="E142" s="68"/>
      <c r="F142" s="24" t="n">
        <f aca="false">F143+F148+F157+F158+F159+F165+F174+F175+F178+F187+F188+F189+F192+F196+F197+F198+F201+F204+F208+F209+F210+F217</f>
        <v>13908</v>
      </c>
      <c r="G142" s="24" t="n">
        <f aca="false">G143+G148+G157+G158+G159+G165+G174+G175+G178+G187+G188+G189+G192+G196+G197+G198+G201+G204+G208+G209+G210+G217</f>
        <v>25926</v>
      </c>
      <c r="H142" s="24" t="n">
        <f aca="false">H143+H148+H157+H158+H159+H165+H174+H175+H178+H187+H188+H189+H192+H196+H197+H198+H201+H204+H208+H209+H210+H217</f>
        <v>11996</v>
      </c>
      <c r="I142" s="25" t="n">
        <f aca="false">I143+I148+I157+I158+I159+I165+I174+I175+I178+I187+I188+I189+I192+I196+I197+I198+I201+I204+I208+I209+I210+I217</f>
        <v>13930</v>
      </c>
      <c r="J142" s="4"/>
    </row>
    <row r="143" s="72" customFormat="true" ht="13.5" hidden="false" customHeight="false" outlineLevel="0" collapsed="false">
      <c r="A143" s="40"/>
      <c r="B143" s="41"/>
      <c r="C143" s="41"/>
      <c r="D143" s="42" t="s">
        <v>146</v>
      </c>
      <c r="E143" s="43"/>
      <c r="F143" s="52" t="n">
        <f aca="false">SUM(F144:F147)</f>
        <v>704</v>
      </c>
      <c r="G143" s="52" t="n">
        <f aca="false">SUM(G144:G147)</f>
        <v>1256</v>
      </c>
      <c r="H143" s="52" t="n">
        <f aca="false">SUM(H144:H147)</f>
        <v>563</v>
      </c>
      <c r="I143" s="53" t="n">
        <f aca="false">SUM(I144:I147)</f>
        <v>693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7</v>
      </c>
      <c r="F144" s="38" t="n">
        <v>105</v>
      </c>
      <c r="G144" s="38" t="n">
        <v>200</v>
      </c>
      <c r="H144" s="38" t="n">
        <v>108</v>
      </c>
      <c r="I144" s="39" t="n">
        <v>92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8</v>
      </c>
      <c r="F145" s="38" t="n">
        <v>301</v>
      </c>
      <c r="G145" s="38" t="n">
        <v>539</v>
      </c>
      <c r="H145" s="38" t="n">
        <v>220</v>
      </c>
      <c r="I145" s="39" t="n">
        <v>319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49</v>
      </c>
      <c r="F146" s="38" t="n">
        <v>159</v>
      </c>
      <c r="G146" s="38" t="n">
        <v>290</v>
      </c>
      <c r="H146" s="38" t="n">
        <v>134</v>
      </c>
      <c r="I146" s="39" t="n">
        <v>156</v>
      </c>
      <c r="J146" s="4"/>
      <c r="K146" s="3"/>
    </row>
    <row r="147" s="72" customFormat="true" ht="13.5" hidden="false" customHeight="false" outlineLevel="0" collapsed="false">
      <c r="A147" s="35"/>
      <c r="B147" s="36"/>
      <c r="C147" s="36"/>
      <c r="D147" s="33"/>
      <c r="E147" s="37" t="s">
        <v>150</v>
      </c>
      <c r="F147" s="38" t="n">
        <v>139</v>
      </c>
      <c r="G147" s="38" t="n">
        <v>227</v>
      </c>
      <c r="H147" s="38" t="n">
        <v>101</v>
      </c>
      <c r="I147" s="39" t="n">
        <v>126</v>
      </c>
      <c r="J147" s="4"/>
      <c r="K147" s="3"/>
    </row>
    <row r="148" customFormat="false" ht="13.5" hidden="false" customHeight="false" outlineLevel="0" collapsed="false">
      <c r="A148" s="40"/>
      <c r="B148" s="41"/>
      <c r="C148" s="41"/>
      <c r="D148" s="42" t="s">
        <v>151</v>
      </c>
      <c r="E148" s="43"/>
      <c r="F148" s="44" t="n">
        <f aca="false">SUM(F149:F156)</f>
        <v>563</v>
      </c>
      <c r="G148" s="44" t="n">
        <f aca="false">SUM(G149:G156)</f>
        <v>908</v>
      </c>
      <c r="H148" s="44" t="n">
        <f aca="false">SUM(H149:H156)</f>
        <v>377</v>
      </c>
      <c r="I148" s="45" t="n">
        <f aca="false">SUM(I149:I156)</f>
        <v>531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2</v>
      </c>
      <c r="F149" s="38" t="n">
        <v>24</v>
      </c>
      <c r="G149" s="38" t="n">
        <v>36</v>
      </c>
      <c r="H149" s="38" t="n">
        <v>16</v>
      </c>
      <c r="I149" s="39" t="n">
        <v>20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3</v>
      </c>
      <c r="F150" s="38" t="n">
        <v>78</v>
      </c>
      <c r="G150" s="38" t="n">
        <v>122</v>
      </c>
      <c r="H150" s="38" t="n">
        <v>46</v>
      </c>
      <c r="I150" s="39" t="n">
        <v>76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4</v>
      </c>
      <c r="F151" s="38" t="n">
        <v>76</v>
      </c>
      <c r="G151" s="38" t="n">
        <v>125</v>
      </c>
      <c r="H151" s="38" t="n">
        <v>48</v>
      </c>
      <c r="I151" s="39" t="n">
        <v>77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5</v>
      </c>
      <c r="F152" s="38" t="n">
        <v>93</v>
      </c>
      <c r="G152" s="38" t="n">
        <v>142</v>
      </c>
      <c r="H152" s="38" t="n">
        <v>64</v>
      </c>
      <c r="I152" s="39" t="n">
        <v>78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6</v>
      </c>
      <c r="F153" s="38" t="n">
        <v>85</v>
      </c>
      <c r="G153" s="38" t="n">
        <v>122</v>
      </c>
      <c r="H153" s="38" t="n">
        <v>55</v>
      </c>
      <c r="I153" s="39" t="n">
        <v>67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7</v>
      </c>
      <c r="F154" s="38" t="n">
        <v>110</v>
      </c>
      <c r="G154" s="38" t="n">
        <v>198</v>
      </c>
      <c r="H154" s="38" t="n">
        <v>86</v>
      </c>
      <c r="I154" s="39" t="n">
        <v>112</v>
      </c>
      <c r="J154" s="4"/>
      <c r="K154" s="3"/>
    </row>
    <row r="155" customFormat="false" ht="13.5" hidden="false" customHeight="false" outlineLevel="0" collapsed="false">
      <c r="A155" s="35"/>
      <c r="B155" s="36"/>
      <c r="C155" s="36"/>
      <c r="D155" s="33"/>
      <c r="E155" s="37" t="s">
        <v>158</v>
      </c>
      <c r="F155" s="38" t="n">
        <v>58</v>
      </c>
      <c r="G155" s="38" t="n">
        <v>89</v>
      </c>
      <c r="H155" s="38" t="n">
        <v>33</v>
      </c>
      <c r="I155" s="39" t="n">
        <v>56</v>
      </c>
      <c r="J155" s="4"/>
      <c r="K155" s="3"/>
    </row>
    <row r="156" s="72" customFormat="true" ht="13.5" hidden="false" customHeight="false" outlineLevel="0" collapsed="false">
      <c r="A156" s="54"/>
      <c r="B156" s="55"/>
      <c r="C156" s="55"/>
      <c r="D156" s="56"/>
      <c r="E156" s="57" t="s">
        <v>159</v>
      </c>
      <c r="F156" s="38" t="n">
        <v>39</v>
      </c>
      <c r="G156" s="38" t="n">
        <v>74</v>
      </c>
      <c r="H156" s="38" t="n">
        <v>29</v>
      </c>
      <c r="I156" s="39" t="n">
        <v>45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0</v>
      </c>
      <c r="E157" s="49"/>
      <c r="F157" s="50" t="n">
        <v>67</v>
      </c>
      <c r="G157" s="50" t="n">
        <v>144</v>
      </c>
      <c r="H157" s="50" t="n">
        <v>71</v>
      </c>
      <c r="I157" s="51" t="n">
        <v>73</v>
      </c>
      <c r="J157" s="4"/>
      <c r="K157" s="3"/>
    </row>
    <row r="158" s="72" customFormat="true" ht="13.5" hidden="false" customHeight="false" outlineLevel="0" collapsed="false">
      <c r="A158" s="46"/>
      <c r="B158" s="47"/>
      <c r="C158" s="47"/>
      <c r="D158" s="48" t="s">
        <v>161</v>
      </c>
      <c r="E158" s="49"/>
      <c r="F158" s="50" t="n">
        <v>3</v>
      </c>
      <c r="G158" s="50" t="n">
        <v>4</v>
      </c>
      <c r="H158" s="50" t="n">
        <v>3</v>
      </c>
      <c r="I158" s="51" t="n">
        <v>1</v>
      </c>
      <c r="J158" s="4"/>
      <c r="K158" s="3"/>
    </row>
    <row r="159" s="72" customFormat="true" ht="13.5" hidden="false" customHeight="false" outlineLevel="0" collapsed="false">
      <c r="A159" s="40"/>
      <c r="B159" s="41"/>
      <c r="C159" s="41"/>
      <c r="D159" s="42" t="s">
        <v>162</v>
      </c>
      <c r="E159" s="43"/>
      <c r="F159" s="44" t="n">
        <f aca="false">SUM(F160:F164)</f>
        <v>254</v>
      </c>
      <c r="G159" s="44" t="n">
        <f aca="false">SUM(G160:G164)</f>
        <v>479</v>
      </c>
      <c r="H159" s="44" t="n">
        <f aca="false">SUM(H160:H164)</f>
        <v>235</v>
      </c>
      <c r="I159" s="45" t="n">
        <f aca="false">SUM(I160:I164)</f>
        <v>244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3</v>
      </c>
      <c r="F160" s="38" t="n">
        <v>9</v>
      </c>
      <c r="G160" s="38" t="n">
        <v>12</v>
      </c>
      <c r="H160" s="38" t="n">
        <v>5</v>
      </c>
      <c r="I160" s="39" t="n">
        <v>7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4</v>
      </c>
      <c r="F161" s="38" t="n">
        <v>14</v>
      </c>
      <c r="G161" s="38" t="n">
        <v>29</v>
      </c>
      <c r="H161" s="38" t="n">
        <v>14</v>
      </c>
      <c r="I161" s="39" t="n">
        <v>15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5</v>
      </c>
      <c r="F162" s="38" t="n">
        <v>62</v>
      </c>
      <c r="G162" s="38" t="n">
        <v>124</v>
      </c>
      <c r="H162" s="38" t="n">
        <v>56</v>
      </c>
      <c r="I162" s="39" t="n">
        <v>68</v>
      </c>
      <c r="J162" s="4"/>
      <c r="K162" s="3"/>
    </row>
    <row r="163" s="72" customFormat="true" ht="13.5" hidden="false" customHeight="false" outlineLevel="0" collapsed="false">
      <c r="A163" s="35"/>
      <c r="B163" s="36"/>
      <c r="C163" s="36"/>
      <c r="D163" s="33"/>
      <c r="E163" s="37" t="s">
        <v>166</v>
      </c>
      <c r="F163" s="38" t="n">
        <v>86</v>
      </c>
      <c r="G163" s="38" t="n">
        <v>175</v>
      </c>
      <c r="H163" s="38" t="n">
        <v>85</v>
      </c>
      <c r="I163" s="39" t="n">
        <v>90</v>
      </c>
      <c r="J163" s="4"/>
      <c r="K163" s="3"/>
    </row>
    <row r="164" s="72" customFormat="true" ht="13.5" hidden="false" customHeight="false" outlineLevel="0" collapsed="false">
      <c r="A164" s="54"/>
      <c r="B164" s="55"/>
      <c r="C164" s="55"/>
      <c r="D164" s="56"/>
      <c r="E164" s="57" t="s">
        <v>167</v>
      </c>
      <c r="F164" s="38" t="n">
        <v>83</v>
      </c>
      <c r="G164" s="38" t="n">
        <v>139</v>
      </c>
      <c r="H164" s="38" t="n">
        <v>75</v>
      </c>
      <c r="I164" s="39" t="n">
        <v>64</v>
      </c>
      <c r="J164" s="4"/>
      <c r="K164" s="3"/>
    </row>
    <row r="165" s="72" customFormat="true" ht="13.5" hidden="false" customHeight="false" outlineLevel="0" collapsed="false">
      <c r="A165" s="40"/>
      <c r="B165" s="41"/>
      <c r="C165" s="41"/>
      <c r="D165" s="42" t="s">
        <v>168</v>
      </c>
      <c r="E165" s="43"/>
      <c r="F165" s="44" t="n">
        <f aca="false">SUM(F166:F173)</f>
        <v>246</v>
      </c>
      <c r="G165" s="44" t="n">
        <f aca="false">SUM(G166:G173)</f>
        <v>440</v>
      </c>
      <c r="H165" s="44" t="n">
        <f aca="false">SUM(H166:H173)</f>
        <v>212</v>
      </c>
      <c r="I165" s="45" t="n">
        <f aca="false">SUM(I166:I173)</f>
        <v>228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69</v>
      </c>
      <c r="F166" s="38" t="n">
        <v>16</v>
      </c>
      <c r="G166" s="38" t="n">
        <v>18</v>
      </c>
      <c r="H166" s="38" t="n">
        <v>9</v>
      </c>
      <c r="I166" s="39" t="n">
        <v>9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0</v>
      </c>
      <c r="F167" s="38" t="n">
        <v>6</v>
      </c>
      <c r="G167" s="38" t="n">
        <v>11</v>
      </c>
      <c r="H167" s="38" t="n">
        <v>5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1</v>
      </c>
      <c r="F168" s="38" t="n">
        <v>9</v>
      </c>
      <c r="G168" s="38" t="n">
        <v>16</v>
      </c>
      <c r="H168" s="38" t="n">
        <v>7</v>
      </c>
      <c r="I168" s="39" t="n">
        <v>9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2</v>
      </c>
      <c r="F169" s="38" t="n">
        <v>2</v>
      </c>
      <c r="G169" s="38" t="n">
        <v>7</v>
      </c>
      <c r="H169" s="38" t="n">
        <v>2</v>
      </c>
      <c r="I169" s="39" t="n">
        <v>5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3</v>
      </c>
      <c r="F170" s="38" t="n">
        <v>61</v>
      </c>
      <c r="G170" s="38" t="n">
        <v>124</v>
      </c>
      <c r="H170" s="38" t="n">
        <v>62</v>
      </c>
      <c r="I170" s="39" t="n">
        <v>62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4</v>
      </c>
      <c r="F171" s="38" t="n">
        <v>107</v>
      </c>
      <c r="G171" s="38" t="n">
        <v>185</v>
      </c>
      <c r="H171" s="38" t="n">
        <v>89</v>
      </c>
      <c r="I171" s="39" t="n">
        <v>96</v>
      </c>
      <c r="J171" s="4"/>
      <c r="K171" s="3"/>
    </row>
    <row r="172" s="72" customFormat="true" ht="13.5" hidden="false" customHeight="false" outlineLevel="0" collapsed="false">
      <c r="A172" s="35"/>
      <c r="B172" s="36"/>
      <c r="C172" s="36"/>
      <c r="D172" s="33"/>
      <c r="E172" s="37" t="s">
        <v>175</v>
      </c>
      <c r="F172" s="38" t="n">
        <v>30</v>
      </c>
      <c r="G172" s="38" t="n">
        <v>53</v>
      </c>
      <c r="H172" s="38" t="n">
        <v>26</v>
      </c>
      <c r="I172" s="39" t="n">
        <v>27</v>
      </c>
      <c r="J172" s="4"/>
      <c r="K172" s="3"/>
    </row>
    <row r="173" s="72" customFormat="true" ht="13.5" hidden="false" customHeight="false" outlineLevel="0" collapsed="false">
      <c r="A173" s="54"/>
      <c r="B173" s="55"/>
      <c r="C173" s="55"/>
      <c r="D173" s="56"/>
      <c r="E173" s="57" t="s">
        <v>176</v>
      </c>
      <c r="F173" s="38" t="n">
        <v>15</v>
      </c>
      <c r="G173" s="38" t="n">
        <v>26</v>
      </c>
      <c r="H173" s="38" t="n">
        <v>12</v>
      </c>
      <c r="I173" s="39" t="n">
        <v>14</v>
      </c>
      <c r="J173" s="4"/>
      <c r="K173" s="3"/>
    </row>
    <row r="174" s="72" customFormat="true" ht="13.5" hidden="false" customHeight="false" outlineLevel="0" collapsed="false">
      <c r="A174" s="60"/>
      <c r="B174" s="61"/>
      <c r="C174" s="61"/>
      <c r="D174" s="62" t="s">
        <v>177</v>
      </c>
      <c r="E174" s="63"/>
      <c r="F174" s="50" t="n">
        <v>225</v>
      </c>
      <c r="G174" s="50" t="n">
        <v>367</v>
      </c>
      <c r="H174" s="50" t="n">
        <v>166</v>
      </c>
      <c r="I174" s="51" t="n">
        <v>201</v>
      </c>
      <c r="J174" s="4"/>
      <c r="K174" s="3"/>
    </row>
    <row r="175" s="72" customFormat="true" ht="13.5" hidden="false" customHeight="false" outlineLevel="0" collapsed="false">
      <c r="A175" s="40"/>
      <c r="B175" s="41"/>
      <c r="C175" s="41"/>
      <c r="D175" s="42" t="s">
        <v>178</v>
      </c>
      <c r="E175" s="43"/>
      <c r="F175" s="44" t="n">
        <f aca="false">F176+F177</f>
        <v>541</v>
      </c>
      <c r="G175" s="44" t="n">
        <f aca="false">G176+G177</f>
        <v>974</v>
      </c>
      <c r="H175" s="44" t="n">
        <f aca="false">H176+H177</f>
        <v>442</v>
      </c>
      <c r="I175" s="45" t="n">
        <f aca="false">I176+I177</f>
        <v>532</v>
      </c>
      <c r="J175" s="4"/>
      <c r="K175" s="3"/>
    </row>
    <row r="176" s="72" customFormat="true" ht="13.5" hidden="false" customHeight="false" outlineLevel="0" collapsed="false">
      <c r="A176" s="35"/>
      <c r="B176" s="36"/>
      <c r="C176" s="36"/>
      <c r="D176" s="33"/>
      <c r="E176" s="37" t="s">
        <v>179</v>
      </c>
      <c r="F176" s="38" t="n">
        <v>288</v>
      </c>
      <c r="G176" s="38" t="n">
        <v>522</v>
      </c>
      <c r="H176" s="38" t="n">
        <v>233</v>
      </c>
      <c r="I176" s="39" t="n">
        <v>289</v>
      </c>
      <c r="J176" s="4"/>
      <c r="K176" s="3"/>
    </row>
    <row r="177" s="72" customFormat="true" ht="13.5" hidden="false" customHeight="false" outlineLevel="0" collapsed="false">
      <c r="A177" s="54"/>
      <c r="B177" s="55"/>
      <c r="C177" s="55"/>
      <c r="D177" s="56"/>
      <c r="E177" s="57" t="s">
        <v>180</v>
      </c>
      <c r="F177" s="58" t="n">
        <v>253</v>
      </c>
      <c r="G177" s="58" t="n">
        <v>452</v>
      </c>
      <c r="H177" s="58" t="n">
        <v>209</v>
      </c>
      <c r="I177" s="59" t="n">
        <v>243</v>
      </c>
      <c r="J177" s="4"/>
      <c r="K177" s="3"/>
    </row>
    <row r="178" s="72" customFormat="true" ht="13.5" hidden="false" customHeight="false" outlineLevel="0" collapsed="false">
      <c r="A178" s="40"/>
      <c r="B178" s="41"/>
      <c r="C178" s="41"/>
      <c r="D178" s="42" t="s">
        <v>181</v>
      </c>
      <c r="E178" s="43"/>
      <c r="F178" s="44" t="n">
        <f aca="false">SUM(F179:F186)</f>
        <v>437</v>
      </c>
      <c r="G178" s="44" t="n">
        <f aca="false">SUM(G179:G186)</f>
        <v>810</v>
      </c>
      <c r="H178" s="44" t="n">
        <f aca="false">SUM(H179:H186)</f>
        <v>374</v>
      </c>
      <c r="I178" s="45" t="n">
        <f aca="false">SUM(I179:I186)</f>
        <v>436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2</v>
      </c>
      <c r="F179" s="38" t="n">
        <v>22</v>
      </c>
      <c r="G179" s="38" t="n">
        <v>47</v>
      </c>
      <c r="H179" s="38" t="n">
        <v>21</v>
      </c>
      <c r="I179" s="39" t="n">
        <v>26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3</v>
      </c>
      <c r="F180" s="38" t="n">
        <v>68</v>
      </c>
      <c r="G180" s="38" t="n">
        <v>115</v>
      </c>
      <c r="H180" s="38" t="n">
        <v>56</v>
      </c>
      <c r="I180" s="39" t="n">
        <v>59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4</v>
      </c>
      <c r="F181" s="38" t="n">
        <v>59</v>
      </c>
      <c r="G181" s="38" t="n">
        <v>124</v>
      </c>
      <c r="H181" s="38" t="n">
        <v>57</v>
      </c>
      <c r="I181" s="39" t="n">
        <v>67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5</v>
      </c>
      <c r="F182" s="38" t="n">
        <v>46</v>
      </c>
      <c r="G182" s="38" t="n">
        <v>80</v>
      </c>
      <c r="H182" s="38" t="n">
        <v>33</v>
      </c>
      <c r="I182" s="39" t="n">
        <v>47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6</v>
      </c>
      <c r="F183" s="38" t="n">
        <v>62</v>
      </c>
      <c r="G183" s="38" t="n">
        <v>113</v>
      </c>
      <c r="H183" s="38" t="n">
        <v>55</v>
      </c>
      <c r="I183" s="39" t="n">
        <v>58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7</v>
      </c>
      <c r="F184" s="38" t="n">
        <v>45</v>
      </c>
      <c r="G184" s="38" t="n">
        <v>77</v>
      </c>
      <c r="H184" s="38" t="n">
        <v>30</v>
      </c>
      <c r="I184" s="39" t="n">
        <v>47</v>
      </c>
      <c r="J184" s="4"/>
      <c r="K184" s="3"/>
    </row>
    <row r="185" s="72" customFormat="true" ht="13.5" hidden="false" customHeight="false" outlineLevel="0" collapsed="false">
      <c r="A185" s="35"/>
      <c r="B185" s="36"/>
      <c r="C185" s="36"/>
      <c r="D185" s="33"/>
      <c r="E185" s="37" t="s">
        <v>188</v>
      </c>
      <c r="F185" s="38" t="n">
        <v>83</v>
      </c>
      <c r="G185" s="38" t="n">
        <v>146</v>
      </c>
      <c r="H185" s="38" t="n">
        <v>72</v>
      </c>
      <c r="I185" s="39" t="n">
        <v>74</v>
      </c>
      <c r="J185" s="4"/>
      <c r="K185" s="3"/>
    </row>
    <row r="186" s="73" customFormat="true" ht="13.5" hidden="false" customHeight="false" outlineLevel="0" collapsed="false">
      <c r="A186" s="54"/>
      <c r="B186" s="55"/>
      <c r="C186" s="55"/>
      <c r="D186" s="56"/>
      <c r="E186" s="57" t="s">
        <v>189</v>
      </c>
      <c r="F186" s="38" t="n">
        <v>52</v>
      </c>
      <c r="G186" s="38" t="n">
        <v>108</v>
      </c>
      <c r="H186" s="38" t="n">
        <v>50</v>
      </c>
      <c r="I186" s="39" t="n">
        <v>58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0</v>
      </c>
      <c r="E187" s="49"/>
      <c r="F187" s="50" t="n">
        <v>35</v>
      </c>
      <c r="G187" s="50" t="n">
        <v>66</v>
      </c>
      <c r="H187" s="50" t="n">
        <v>34</v>
      </c>
      <c r="I187" s="51" t="n">
        <v>32</v>
      </c>
      <c r="J187" s="4"/>
      <c r="K187" s="3"/>
    </row>
    <row r="188" s="72" customFormat="true" ht="13.5" hidden="false" customHeight="false" outlineLevel="0" collapsed="false">
      <c r="A188" s="46"/>
      <c r="B188" s="47"/>
      <c r="C188" s="47"/>
      <c r="D188" s="48" t="s">
        <v>191</v>
      </c>
      <c r="E188" s="49"/>
      <c r="F188" s="50" t="n">
        <v>252</v>
      </c>
      <c r="G188" s="50" t="n">
        <v>520</v>
      </c>
      <c r="H188" s="50" t="n">
        <v>235</v>
      </c>
      <c r="I188" s="51" t="n">
        <v>285</v>
      </c>
      <c r="J188" s="4"/>
      <c r="K188" s="3"/>
    </row>
    <row r="189" s="72" customFormat="true" ht="13.5" hidden="false" customHeight="false" outlineLevel="0" collapsed="false">
      <c r="A189" s="40"/>
      <c r="B189" s="41"/>
      <c r="C189" s="41"/>
      <c r="D189" s="42" t="s">
        <v>192</v>
      </c>
      <c r="E189" s="43"/>
      <c r="F189" s="44" t="n">
        <f aca="false">F190+F191</f>
        <v>560</v>
      </c>
      <c r="G189" s="44" t="n">
        <f aca="false">G190+G191</f>
        <v>962</v>
      </c>
      <c r="H189" s="44" t="n">
        <f aca="false">H190+H191</f>
        <v>510</v>
      </c>
      <c r="I189" s="45" t="n">
        <f aca="false">I190+I191</f>
        <v>452</v>
      </c>
      <c r="J189" s="4"/>
      <c r="K189" s="3"/>
    </row>
    <row r="190" s="72" customFormat="true" ht="13.5" hidden="false" customHeight="false" outlineLevel="0" collapsed="false">
      <c r="A190" s="35"/>
      <c r="B190" s="36"/>
      <c r="C190" s="36"/>
      <c r="D190" s="33"/>
      <c r="E190" s="37" t="s">
        <v>193</v>
      </c>
      <c r="F190" s="38" t="n">
        <v>188</v>
      </c>
      <c r="G190" s="38" t="n">
        <v>314</v>
      </c>
      <c r="H190" s="38" t="n">
        <v>176</v>
      </c>
      <c r="I190" s="39" t="n">
        <v>138</v>
      </c>
      <c r="J190" s="4"/>
      <c r="K190" s="3"/>
    </row>
    <row r="191" s="72" customFormat="true" ht="13.5" hidden="false" customHeight="false" outlineLevel="0" collapsed="false">
      <c r="A191" s="54"/>
      <c r="B191" s="55"/>
      <c r="C191" s="55"/>
      <c r="D191" s="56"/>
      <c r="E191" s="57" t="s">
        <v>194</v>
      </c>
      <c r="F191" s="38" t="n">
        <v>372</v>
      </c>
      <c r="G191" s="38" t="n">
        <v>648</v>
      </c>
      <c r="H191" s="38" t="n">
        <v>334</v>
      </c>
      <c r="I191" s="39" t="n">
        <v>314</v>
      </c>
      <c r="J191" s="4"/>
      <c r="K191" s="3"/>
    </row>
    <row r="192" s="72" customFormat="true" ht="13.5" hidden="false" customHeight="false" outlineLevel="0" collapsed="false">
      <c r="A192" s="40"/>
      <c r="B192" s="41"/>
      <c r="C192" s="41"/>
      <c r="D192" s="42" t="s">
        <v>195</v>
      </c>
      <c r="E192" s="43"/>
      <c r="F192" s="44" t="n">
        <f aca="false">SUM(F193:F195)</f>
        <v>758</v>
      </c>
      <c r="G192" s="44" t="n">
        <f aca="false">SUM(G193:G195)</f>
        <v>1500</v>
      </c>
      <c r="H192" s="44" t="n">
        <f aca="false">SUM(H193:H195)</f>
        <v>711</v>
      </c>
      <c r="I192" s="45" t="n">
        <f aca="false">SUM(I193:I195)</f>
        <v>789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6</v>
      </c>
      <c r="F193" s="38" t="n">
        <v>190</v>
      </c>
      <c r="G193" s="38" t="n">
        <v>346</v>
      </c>
      <c r="H193" s="38" t="n">
        <v>161</v>
      </c>
      <c r="I193" s="39" t="n">
        <v>185</v>
      </c>
      <c r="J193" s="4"/>
      <c r="K193" s="3"/>
    </row>
    <row r="194" s="72" customFormat="true" ht="13.5" hidden="false" customHeight="false" outlineLevel="0" collapsed="false">
      <c r="A194" s="35"/>
      <c r="B194" s="36"/>
      <c r="C194" s="36"/>
      <c r="D194" s="33"/>
      <c r="E194" s="37" t="s">
        <v>197</v>
      </c>
      <c r="F194" s="38" t="n">
        <v>230</v>
      </c>
      <c r="G194" s="38" t="n">
        <v>431</v>
      </c>
      <c r="H194" s="38" t="n">
        <v>191</v>
      </c>
      <c r="I194" s="39" t="n">
        <v>240</v>
      </c>
      <c r="J194" s="4"/>
      <c r="K194" s="3"/>
    </row>
    <row r="195" s="72" customFormat="true" ht="13.5" hidden="false" customHeight="false" outlineLevel="0" collapsed="false">
      <c r="A195" s="54"/>
      <c r="B195" s="55"/>
      <c r="C195" s="55"/>
      <c r="D195" s="56"/>
      <c r="E195" s="57" t="s">
        <v>198</v>
      </c>
      <c r="F195" s="38" t="n">
        <v>338</v>
      </c>
      <c r="G195" s="38" t="n">
        <v>723</v>
      </c>
      <c r="H195" s="38" t="n">
        <v>359</v>
      </c>
      <c r="I195" s="39" t="n">
        <v>364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199</v>
      </c>
      <c r="E196" s="49"/>
      <c r="F196" s="50" t="n">
        <v>12</v>
      </c>
      <c r="G196" s="50" t="n">
        <v>24</v>
      </c>
      <c r="H196" s="50" t="n">
        <v>11</v>
      </c>
      <c r="I196" s="51" t="n">
        <v>13</v>
      </c>
      <c r="J196" s="4"/>
      <c r="K196" s="3"/>
    </row>
    <row r="197" s="72" customFormat="true" ht="13.5" hidden="false" customHeight="false" outlineLevel="0" collapsed="false">
      <c r="A197" s="46"/>
      <c r="B197" s="47"/>
      <c r="C197" s="47"/>
      <c r="D197" s="48" t="s">
        <v>200</v>
      </c>
      <c r="E197" s="49"/>
      <c r="F197" s="50" t="n">
        <v>373</v>
      </c>
      <c r="G197" s="50" t="n">
        <v>690</v>
      </c>
      <c r="H197" s="50" t="n">
        <v>328</v>
      </c>
      <c r="I197" s="51" t="n">
        <v>362</v>
      </c>
      <c r="J197" s="4"/>
      <c r="K197" s="3"/>
    </row>
    <row r="198" s="72" customFormat="true" ht="13.5" hidden="false" customHeight="false" outlineLevel="0" collapsed="false">
      <c r="A198" s="40"/>
      <c r="B198" s="41"/>
      <c r="C198" s="41"/>
      <c r="D198" s="42" t="s">
        <v>201</v>
      </c>
      <c r="E198" s="43"/>
      <c r="F198" s="52" t="n">
        <f aca="false">F199+F200</f>
        <v>584</v>
      </c>
      <c r="G198" s="52" t="n">
        <f aca="false">G199+G200</f>
        <v>983</v>
      </c>
      <c r="H198" s="52" t="n">
        <f aca="false">H199+H200</f>
        <v>451</v>
      </c>
      <c r="I198" s="53" t="n">
        <f aca="false">I199+I200</f>
        <v>532</v>
      </c>
      <c r="J198" s="4"/>
      <c r="K198" s="3"/>
    </row>
    <row r="199" s="72" customFormat="true" ht="13.5" hidden="false" customHeight="false" outlineLevel="0" collapsed="false">
      <c r="A199" s="35"/>
      <c r="B199" s="36"/>
      <c r="C199" s="36"/>
      <c r="D199" s="33"/>
      <c r="E199" s="37" t="s">
        <v>202</v>
      </c>
      <c r="F199" s="38" t="n">
        <v>275</v>
      </c>
      <c r="G199" s="38" t="n">
        <v>481</v>
      </c>
      <c r="H199" s="38" t="n">
        <v>223</v>
      </c>
      <c r="I199" s="39" t="n">
        <v>258</v>
      </c>
      <c r="J199" s="4"/>
      <c r="K199" s="3"/>
    </row>
    <row r="200" s="72" customFormat="true" ht="13.5" hidden="false" customHeight="false" outlineLevel="0" collapsed="false">
      <c r="A200" s="54"/>
      <c r="B200" s="55"/>
      <c r="C200" s="55"/>
      <c r="D200" s="56"/>
      <c r="E200" s="57" t="s">
        <v>203</v>
      </c>
      <c r="F200" s="38" t="n">
        <v>309</v>
      </c>
      <c r="G200" s="38" t="n">
        <v>502</v>
      </c>
      <c r="H200" s="38" t="n">
        <v>228</v>
      </c>
      <c r="I200" s="39" t="n">
        <v>274</v>
      </c>
      <c r="J200" s="4"/>
      <c r="K200" s="3"/>
    </row>
    <row r="201" s="72" customFormat="true" ht="13.5" hidden="false" customHeight="false" outlineLevel="0" collapsed="false">
      <c r="A201" s="40"/>
      <c r="B201" s="41"/>
      <c r="C201" s="41"/>
      <c r="D201" s="42" t="s">
        <v>204</v>
      </c>
      <c r="E201" s="43"/>
      <c r="F201" s="44" t="n">
        <f aca="false">F202+F203</f>
        <v>367</v>
      </c>
      <c r="G201" s="44" t="n">
        <f aca="false">G202+G203</f>
        <v>571</v>
      </c>
      <c r="H201" s="44" t="n">
        <f aca="false">H202+H203</f>
        <v>251</v>
      </c>
      <c r="I201" s="45" t="n">
        <f aca="false">I202+I203</f>
        <v>320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5</v>
      </c>
      <c r="F202" s="38" t="n">
        <v>286</v>
      </c>
      <c r="G202" s="38" t="n">
        <v>426</v>
      </c>
      <c r="H202" s="38" t="n">
        <v>193</v>
      </c>
      <c r="I202" s="39" t="n">
        <v>233</v>
      </c>
      <c r="J202" s="4"/>
      <c r="K202" s="3"/>
    </row>
    <row r="203" s="72" customFormat="true" ht="13.5" hidden="false" customHeight="false" outlineLevel="0" collapsed="false">
      <c r="A203" s="35"/>
      <c r="B203" s="36"/>
      <c r="C203" s="36"/>
      <c r="D203" s="33"/>
      <c r="E203" s="37" t="s">
        <v>206</v>
      </c>
      <c r="F203" s="38" t="n">
        <v>81</v>
      </c>
      <c r="G203" s="38" t="n">
        <v>145</v>
      </c>
      <c r="H203" s="38" t="n">
        <v>58</v>
      </c>
      <c r="I203" s="39" t="n">
        <v>87</v>
      </c>
      <c r="J203" s="4"/>
      <c r="K203" s="3"/>
    </row>
    <row r="204" s="72" customFormat="true" ht="13.5" hidden="false" customHeight="false" outlineLevel="0" collapsed="false">
      <c r="A204" s="40"/>
      <c r="B204" s="41"/>
      <c r="C204" s="41"/>
      <c r="D204" s="42" t="s">
        <v>207</v>
      </c>
      <c r="E204" s="43"/>
      <c r="F204" s="44" t="n">
        <f aca="false">SUM(F205:F207)</f>
        <v>1241</v>
      </c>
      <c r="G204" s="44" t="n">
        <f aca="false">SUM(G205:G207)</f>
        <v>2085</v>
      </c>
      <c r="H204" s="44" t="n">
        <f aca="false">SUM(H205:H207)</f>
        <v>996</v>
      </c>
      <c r="I204" s="45" t="n">
        <f aca="false">SUM(I205:I207)</f>
        <v>1089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8</v>
      </c>
      <c r="F205" s="38" t="n">
        <v>450</v>
      </c>
      <c r="G205" s="38" t="n">
        <v>741</v>
      </c>
      <c r="H205" s="38" t="n">
        <v>371</v>
      </c>
      <c r="I205" s="39" t="n">
        <v>370</v>
      </c>
      <c r="J205" s="4"/>
      <c r="K205" s="3"/>
    </row>
    <row r="206" s="72" customFormat="true" ht="13.5" hidden="false" customHeight="false" outlineLevel="0" collapsed="false">
      <c r="A206" s="35"/>
      <c r="B206" s="36"/>
      <c r="C206" s="36"/>
      <c r="D206" s="33"/>
      <c r="E206" s="37" t="s">
        <v>209</v>
      </c>
      <c r="F206" s="38" t="n">
        <v>413</v>
      </c>
      <c r="G206" s="38" t="n">
        <v>647</v>
      </c>
      <c r="H206" s="38" t="n">
        <v>299</v>
      </c>
      <c r="I206" s="39" t="n">
        <v>348</v>
      </c>
      <c r="J206" s="4"/>
      <c r="K206" s="3"/>
    </row>
    <row r="207" s="72" customFormat="true" ht="13.5" hidden="false" customHeight="false" outlineLevel="0" collapsed="false">
      <c r="A207" s="54"/>
      <c r="B207" s="55"/>
      <c r="C207" s="55"/>
      <c r="D207" s="56"/>
      <c r="E207" s="57" t="s">
        <v>210</v>
      </c>
      <c r="F207" s="38" t="n">
        <v>378</v>
      </c>
      <c r="G207" s="38" t="n">
        <v>697</v>
      </c>
      <c r="H207" s="38" t="n">
        <v>326</v>
      </c>
      <c r="I207" s="39" t="n">
        <v>371</v>
      </c>
      <c r="J207" s="4"/>
      <c r="K207" s="3"/>
    </row>
    <row r="208" s="72" customFormat="true" ht="13.5" hidden="false" customHeight="false" outlineLevel="0" collapsed="false">
      <c r="A208" s="46"/>
      <c r="B208" s="47"/>
      <c r="C208" s="47"/>
      <c r="D208" s="48" t="s">
        <v>211</v>
      </c>
      <c r="E208" s="49"/>
      <c r="F208" s="74" t="n">
        <v>7</v>
      </c>
      <c r="G208" s="74" t="n">
        <v>7</v>
      </c>
      <c r="H208" s="74" t="n">
        <v>5</v>
      </c>
      <c r="I208" s="75" t="n">
        <v>2</v>
      </c>
      <c r="J208" s="4"/>
      <c r="K208" s="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s="72" customFormat="true" ht="13.5" hidden="false" customHeight="false" outlineLevel="0" collapsed="false">
      <c r="A209" s="46"/>
      <c r="B209" s="47"/>
      <c r="C209" s="47"/>
      <c r="D209" s="48" t="s">
        <v>212</v>
      </c>
      <c r="E209" s="49"/>
      <c r="F209" s="50" t="n">
        <v>659</v>
      </c>
      <c r="G209" s="50" t="n">
        <v>1180</v>
      </c>
      <c r="H209" s="50" t="n">
        <v>545</v>
      </c>
      <c r="I209" s="51" t="n">
        <v>635</v>
      </c>
      <c r="J209" s="4"/>
      <c r="K209" s="3"/>
    </row>
    <row r="210" s="72" customFormat="true" ht="13.5" hidden="false" customHeight="false" outlineLevel="0" collapsed="false">
      <c r="A210" s="40"/>
      <c r="B210" s="41"/>
      <c r="C210" s="41"/>
      <c r="D210" s="42" t="s">
        <v>213</v>
      </c>
      <c r="E210" s="43"/>
      <c r="F210" s="44" t="n">
        <f aca="false">SUM(F211:F216)</f>
        <v>4482</v>
      </c>
      <c r="G210" s="44" t="n">
        <f aca="false">SUM(G211:G216)</f>
        <v>8801</v>
      </c>
      <c r="H210" s="44" t="n">
        <f aca="false">SUM(H211:H216)</f>
        <v>4016</v>
      </c>
      <c r="I210" s="45" t="n">
        <f aca="false">SUM(I211:I216)</f>
        <v>4785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4</v>
      </c>
      <c r="F211" s="38" t="n">
        <v>814</v>
      </c>
      <c r="G211" s="38" t="n">
        <v>1472</v>
      </c>
      <c r="H211" s="38" t="n">
        <v>661</v>
      </c>
      <c r="I211" s="39" t="n">
        <v>811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5</v>
      </c>
      <c r="F212" s="38" t="n">
        <v>1052</v>
      </c>
      <c r="G212" s="38" t="n">
        <v>2040</v>
      </c>
      <c r="H212" s="38" t="n">
        <v>934</v>
      </c>
      <c r="I212" s="39" t="n">
        <v>1106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6</v>
      </c>
      <c r="F213" s="38" t="n">
        <v>211</v>
      </c>
      <c r="G213" s="38" t="n">
        <v>468</v>
      </c>
      <c r="H213" s="38" t="n">
        <v>191</v>
      </c>
      <c r="I213" s="39" t="n">
        <v>277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7</v>
      </c>
      <c r="F214" s="38" t="n">
        <v>508</v>
      </c>
      <c r="G214" s="38" t="n">
        <v>1029</v>
      </c>
      <c r="H214" s="38" t="n">
        <v>478</v>
      </c>
      <c r="I214" s="39" t="n">
        <v>551</v>
      </c>
      <c r="J214" s="4"/>
      <c r="K214" s="3"/>
    </row>
    <row r="215" s="72" customFormat="true" ht="13.5" hidden="false" customHeight="false" outlineLevel="0" collapsed="false">
      <c r="A215" s="35"/>
      <c r="B215" s="36"/>
      <c r="C215" s="36"/>
      <c r="D215" s="33"/>
      <c r="E215" s="37" t="s">
        <v>218</v>
      </c>
      <c r="F215" s="38" t="n">
        <v>1226</v>
      </c>
      <c r="G215" s="38" t="n">
        <v>2461</v>
      </c>
      <c r="H215" s="38" t="n">
        <v>1138</v>
      </c>
      <c r="I215" s="39" t="n">
        <v>1323</v>
      </c>
      <c r="J215" s="4"/>
      <c r="K215" s="3"/>
    </row>
    <row r="216" s="72" customFormat="true" ht="13.5" hidden="false" customHeight="false" outlineLevel="0" collapsed="false">
      <c r="A216" s="54"/>
      <c r="B216" s="55"/>
      <c r="C216" s="55"/>
      <c r="D216" s="56"/>
      <c r="E216" s="57" t="s">
        <v>219</v>
      </c>
      <c r="F216" s="58" t="n">
        <v>671</v>
      </c>
      <c r="G216" s="58" t="n">
        <v>1331</v>
      </c>
      <c r="H216" s="58" t="n">
        <v>614</v>
      </c>
      <c r="I216" s="59" t="n">
        <v>717</v>
      </c>
      <c r="J216" s="4"/>
      <c r="K216" s="3"/>
    </row>
    <row r="217" s="72" customFormat="true" ht="13.5" hidden="false" customHeight="false" outlineLevel="0" collapsed="false">
      <c r="A217" s="27"/>
      <c r="B217" s="28"/>
      <c r="C217" s="28"/>
      <c r="D217" s="64" t="s">
        <v>220</v>
      </c>
      <c r="E217" s="65"/>
      <c r="F217" s="52" t="n">
        <f aca="false">SUM(F218:F221)</f>
        <v>1538</v>
      </c>
      <c r="G217" s="52" t="n">
        <f aca="false">SUM(G218:G221)</f>
        <v>3155</v>
      </c>
      <c r="H217" s="52" t="n">
        <f aca="false">SUM(H218:H221)</f>
        <v>1460</v>
      </c>
      <c r="I217" s="53" t="n">
        <f aca="false">SUM(I218:I221)</f>
        <v>1695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1</v>
      </c>
      <c r="F218" s="38" t="n">
        <v>221</v>
      </c>
      <c r="G218" s="38" t="n">
        <v>441</v>
      </c>
      <c r="H218" s="38" t="n">
        <v>204</v>
      </c>
      <c r="I218" s="39" t="n">
        <v>237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2</v>
      </c>
      <c r="F219" s="38" t="n">
        <v>844</v>
      </c>
      <c r="G219" s="38" t="n">
        <v>1709</v>
      </c>
      <c r="H219" s="38" t="n">
        <v>791</v>
      </c>
      <c r="I219" s="39" t="n">
        <v>918</v>
      </c>
      <c r="J219" s="4"/>
      <c r="K219" s="3"/>
    </row>
    <row r="220" s="72" customFormat="true" ht="13.5" hidden="false" customHeight="false" outlineLevel="0" collapsed="false">
      <c r="A220" s="35"/>
      <c r="B220" s="36"/>
      <c r="C220" s="36"/>
      <c r="D220" s="33"/>
      <c r="E220" s="37" t="s">
        <v>223</v>
      </c>
      <c r="F220" s="38" t="n">
        <v>102</v>
      </c>
      <c r="G220" s="38" t="n">
        <v>219</v>
      </c>
      <c r="H220" s="38" t="n">
        <v>102</v>
      </c>
      <c r="I220" s="39" t="n">
        <v>117</v>
      </c>
      <c r="J220" s="4"/>
      <c r="K220" s="3"/>
    </row>
    <row r="221" s="72" customFormat="true" ht="14.25" hidden="false" customHeight="false" outlineLevel="0" collapsed="false">
      <c r="A221" s="54"/>
      <c r="B221" s="55"/>
      <c r="C221" s="55"/>
      <c r="D221" s="56"/>
      <c r="E221" s="57" t="s">
        <v>224</v>
      </c>
      <c r="F221" s="38" t="n">
        <v>371</v>
      </c>
      <c r="G221" s="38" t="n">
        <v>786</v>
      </c>
      <c r="H221" s="38" t="n">
        <v>363</v>
      </c>
      <c r="I221" s="39" t="n">
        <v>423</v>
      </c>
      <c r="J221" s="4"/>
      <c r="K221" s="3"/>
    </row>
    <row r="222" customFormat="false" ht="14.25" hidden="false" customHeight="false" outlineLevel="0" collapsed="false">
      <c r="A222" s="66"/>
      <c r="B222" s="26"/>
      <c r="C222" s="67" t="s">
        <v>225</v>
      </c>
      <c r="D222" s="67"/>
      <c r="E222" s="68"/>
      <c r="F222" s="24" t="n">
        <f aca="false">F223+F224+F230+F239+F245+F253+F258+F267+F268+F269</f>
        <v>18190</v>
      </c>
      <c r="G222" s="24" t="n">
        <f aca="false">G223+G224+G230+G239+G245+G253+G258+G267+G268+G269</f>
        <v>35325</v>
      </c>
      <c r="H222" s="24" t="n">
        <f aca="false">H223+H224+H230+H239+H245+H253+H258+H267+H268+H269</f>
        <v>16512</v>
      </c>
      <c r="I222" s="25" t="n">
        <f aca="false">I223+I224+I230+I239+I245+I253+I258+I267+I268+I269</f>
        <v>18813</v>
      </c>
      <c r="J222" s="4"/>
    </row>
    <row r="223" customFormat="false" ht="13.5" hidden="false" customHeight="false" outlineLevel="0" collapsed="false">
      <c r="A223" s="76"/>
      <c r="B223" s="77"/>
      <c r="C223" s="77"/>
      <c r="D223" s="78" t="s">
        <v>226</v>
      </c>
      <c r="E223" s="79"/>
      <c r="F223" s="80" t="n">
        <v>119</v>
      </c>
      <c r="G223" s="80" t="n">
        <v>218</v>
      </c>
      <c r="H223" s="80" t="n">
        <v>103</v>
      </c>
      <c r="I223" s="81" t="n">
        <v>115</v>
      </c>
      <c r="J223" s="4"/>
      <c r="K223" s="3"/>
    </row>
    <row r="224" customFormat="false" ht="13.5" hidden="false" customHeight="false" outlineLevel="0" collapsed="false">
      <c r="A224" s="40"/>
      <c r="B224" s="41"/>
      <c r="C224" s="41"/>
      <c r="D224" s="42" t="s">
        <v>227</v>
      </c>
      <c r="E224" s="43"/>
      <c r="F224" s="44" t="n">
        <f aca="false">SUM(F225:F229)</f>
        <v>2780</v>
      </c>
      <c r="G224" s="44" t="n">
        <f aca="false">SUM(G225:G229)</f>
        <v>5508</v>
      </c>
      <c r="H224" s="44" t="n">
        <f aca="false">SUM(H225:H229)</f>
        <v>2590</v>
      </c>
      <c r="I224" s="45" t="n">
        <f aca="false">SUM(I225:I229)</f>
        <v>2918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8</v>
      </c>
      <c r="F225" s="38" t="n">
        <v>347</v>
      </c>
      <c r="G225" s="38" t="n">
        <v>622</v>
      </c>
      <c r="H225" s="38" t="n">
        <v>286</v>
      </c>
      <c r="I225" s="39" t="n">
        <v>336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29</v>
      </c>
      <c r="F226" s="38" t="n">
        <v>1038</v>
      </c>
      <c r="G226" s="38" t="n">
        <v>2081</v>
      </c>
      <c r="H226" s="38" t="n">
        <v>1001</v>
      </c>
      <c r="I226" s="39" t="n">
        <v>1080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0</v>
      </c>
      <c r="F227" s="38" t="n">
        <v>202</v>
      </c>
      <c r="G227" s="38" t="n">
        <v>433</v>
      </c>
      <c r="H227" s="38" t="n">
        <v>205</v>
      </c>
      <c r="I227" s="39" t="n">
        <v>228</v>
      </c>
      <c r="J227" s="4"/>
      <c r="K227" s="3"/>
    </row>
    <row r="228" customFormat="false" ht="13.5" hidden="false" customHeight="false" outlineLevel="0" collapsed="false">
      <c r="A228" s="35"/>
      <c r="B228" s="36"/>
      <c r="C228" s="36"/>
      <c r="D228" s="33"/>
      <c r="E228" s="37" t="s">
        <v>231</v>
      </c>
      <c r="F228" s="38" t="n">
        <v>552</v>
      </c>
      <c r="G228" s="38" t="n">
        <v>1110</v>
      </c>
      <c r="H228" s="38" t="n">
        <v>511</v>
      </c>
      <c r="I228" s="39" t="n">
        <v>599</v>
      </c>
      <c r="J228" s="4"/>
      <c r="K228" s="3"/>
    </row>
    <row r="229" customFormat="false" ht="13.5" hidden="false" customHeight="false" outlineLevel="0" collapsed="false">
      <c r="A229" s="54"/>
      <c r="B229" s="55"/>
      <c r="C229" s="55"/>
      <c r="D229" s="56"/>
      <c r="E229" s="57" t="s">
        <v>232</v>
      </c>
      <c r="F229" s="58" t="n">
        <v>641</v>
      </c>
      <c r="G229" s="58" t="n">
        <v>1262</v>
      </c>
      <c r="H229" s="58" t="n">
        <v>587</v>
      </c>
      <c r="I229" s="59" t="n">
        <v>675</v>
      </c>
      <c r="J229" s="4"/>
      <c r="K229" s="3"/>
    </row>
    <row r="230" customFormat="false" ht="13.5" hidden="false" customHeight="false" outlineLevel="0" collapsed="false">
      <c r="A230" s="40"/>
      <c r="B230" s="41"/>
      <c r="C230" s="41"/>
      <c r="D230" s="42" t="s">
        <v>233</v>
      </c>
      <c r="E230" s="43"/>
      <c r="F230" s="44" t="n">
        <f aca="false">SUM(F231:F238)</f>
        <v>3954</v>
      </c>
      <c r="G230" s="44" t="n">
        <f aca="false">SUM(G231:G238)</f>
        <v>7375</v>
      </c>
      <c r="H230" s="44" t="n">
        <f aca="false">SUM(H231:H238)</f>
        <v>3444</v>
      </c>
      <c r="I230" s="45" t="n">
        <f aca="false">SUM(I231:I238)</f>
        <v>3931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4</v>
      </c>
      <c r="F231" s="38" t="n">
        <v>270</v>
      </c>
      <c r="G231" s="38" t="n">
        <v>450</v>
      </c>
      <c r="H231" s="38" t="n">
        <v>217</v>
      </c>
      <c r="I231" s="39" t="n">
        <v>233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5</v>
      </c>
      <c r="F232" s="38" t="n">
        <v>801</v>
      </c>
      <c r="G232" s="38" t="n">
        <v>1524</v>
      </c>
      <c r="H232" s="38" t="n">
        <v>717</v>
      </c>
      <c r="I232" s="39" t="n">
        <v>807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6</v>
      </c>
      <c r="F233" s="38" t="n">
        <v>405</v>
      </c>
      <c r="G233" s="38" t="n">
        <v>769</v>
      </c>
      <c r="H233" s="38" t="n">
        <v>345</v>
      </c>
      <c r="I233" s="39" t="n">
        <v>424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7</v>
      </c>
      <c r="F234" s="38" t="n">
        <v>858</v>
      </c>
      <c r="G234" s="38" t="n">
        <v>1563</v>
      </c>
      <c r="H234" s="38" t="n">
        <v>697</v>
      </c>
      <c r="I234" s="39" t="n">
        <v>866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8</v>
      </c>
      <c r="F235" s="38" t="n">
        <v>413</v>
      </c>
      <c r="G235" s="38" t="n">
        <v>748</v>
      </c>
      <c r="H235" s="38" t="n">
        <v>373</v>
      </c>
      <c r="I235" s="39" t="n">
        <v>375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39</v>
      </c>
      <c r="F236" s="38" t="n">
        <v>496</v>
      </c>
      <c r="G236" s="38" t="n">
        <v>852</v>
      </c>
      <c r="H236" s="38" t="n">
        <v>383</v>
      </c>
      <c r="I236" s="39" t="n">
        <v>469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0</v>
      </c>
      <c r="F237" s="38" t="n">
        <v>568</v>
      </c>
      <c r="G237" s="38" t="n">
        <v>1131</v>
      </c>
      <c r="H237" s="38" t="n">
        <v>539</v>
      </c>
      <c r="I237" s="39" t="n">
        <v>592</v>
      </c>
      <c r="J237" s="4"/>
      <c r="K237" s="3"/>
    </row>
    <row r="238" customFormat="false" ht="13.5" hidden="false" customHeight="false" outlineLevel="0" collapsed="false">
      <c r="A238" s="35"/>
      <c r="B238" s="36"/>
      <c r="C238" s="36"/>
      <c r="D238" s="33"/>
      <c r="E238" s="37" t="s">
        <v>241</v>
      </c>
      <c r="F238" s="38" t="n">
        <v>143</v>
      </c>
      <c r="G238" s="38" t="n">
        <v>338</v>
      </c>
      <c r="H238" s="38" t="n">
        <v>173</v>
      </c>
      <c r="I238" s="39" t="n">
        <v>165</v>
      </c>
      <c r="J238" s="4"/>
      <c r="K238" s="3"/>
    </row>
    <row r="239" customFormat="false" ht="13.5" hidden="false" customHeight="false" outlineLevel="0" collapsed="false">
      <c r="A239" s="40"/>
      <c r="B239" s="41"/>
      <c r="C239" s="41"/>
      <c r="D239" s="42" t="s">
        <v>242</v>
      </c>
      <c r="E239" s="43"/>
      <c r="F239" s="44" t="n">
        <f aca="false">SUM(F240:F244)</f>
        <v>4560</v>
      </c>
      <c r="G239" s="44" t="n">
        <f aca="false">SUM(G240:G244)</f>
        <v>8984</v>
      </c>
      <c r="H239" s="44" t="n">
        <f aca="false">SUM(H240:H244)</f>
        <v>4134</v>
      </c>
      <c r="I239" s="45" t="n">
        <f aca="false">SUM(I240:I244)</f>
        <v>4850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3</v>
      </c>
      <c r="F240" s="38" t="n">
        <v>1337</v>
      </c>
      <c r="G240" s="38" t="n">
        <v>2704</v>
      </c>
      <c r="H240" s="38" t="n">
        <v>1213</v>
      </c>
      <c r="I240" s="39" t="n">
        <v>1491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4</v>
      </c>
      <c r="F241" s="38" t="n">
        <v>909</v>
      </c>
      <c r="G241" s="38" t="n">
        <v>1855</v>
      </c>
      <c r="H241" s="38" t="n">
        <v>865</v>
      </c>
      <c r="I241" s="39" t="n">
        <v>990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5</v>
      </c>
      <c r="F242" s="38" t="n">
        <v>958</v>
      </c>
      <c r="G242" s="38" t="n">
        <v>1888</v>
      </c>
      <c r="H242" s="38" t="n">
        <v>902</v>
      </c>
      <c r="I242" s="39" t="n">
        <v>986</v>
      </c>
      <c r="J242" s="4"/>
      <c r="K242" s="3"/>
    </row>
    <row r="243" customFormat="false" ht="13.5" hidden="false" customHeight="false" outlineLevel="0" collapsed="false">
      <c r="A243" s="35"/>
      <c r="B243" s="36"/>
      <c r="C243" s="36"/>
      <c r="D243" s="33"/>
      <c r="E243" s="37" t="s">
        <v>246</v>
      </c>
      <c r="F243" s="38" t="n">
        <v>1217</v>
      </c>
      <c r="G243" s="38" t="n">
        <v>2247</v>
      </c>
      <c r="H243" s="38" t="n">
        <v>1014</v>
      </c>
      <c r="I243" s="39" t="n">
        <v>1233</v>
      </c>
      <c r="J243" s="4"/>
      <c r="K243" s="3"/>
    </row>
    <row r="244" customFormat="false" ht="13.5" hidden="false" customHeight="false" outlineLevel="0" collapsed="false">
      <c r="A244" s="54"/>
      <c r="B244" s="55"/>
      <c r="C244" s="55"/>
      <c r="D244" s="56"/>
      <c r="E244" s="57" t="s">
        <v>247</v>
      </c>
      <c r="F244" s="58" t="n">
        <v>139</v>
      </c>
      <c r="G244" s="58" t="n">
        <v>290</v>
      </c>
      <c r="H244" s="58" t="n">
        <v>140</v>
      </c>
      <c r="I244" s="59" t="n">
        <v>150</v>
      </c>
      <c r="J244" s="4"/>
      <c r="K244" s="3"/>
    </row>
    <row r="245" customFormat="false" ht="13.5" hidden="false" customHeight="false" outlineLevel="0" collapsed="false">
      <c r="A245" s="40"/>
      <c r="B245" s="41"/>
      <c r="C245" s="41"/>
      <c r="D245" s="42" t="s">
        <v>248</v>
      </c>
      <c r="E245" s="43"/>
      <c r="F245" s="52" t="n">
        <f aca="false">SUM(F246:F252)</f>
        <v>1472</v>
      </c>
      <c r="G245" s="52" t="n">
        <f aca="false">SUM(G246:G252)</f>
        <v>2780</v>
      </c>
      <c r="H245" s="52" t="n">
        <f aca="false">SUM(H246:H252)</f>
        <v>1285</v>
      </c>
      <c r="I245" s="53" t="n">
        <f aca="false">SUM(I246:I252)</f>
        <v>1495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49</v>
      </c>
      <c r="F246" s="38" t="n">
        <v>285</v>
      </c>
      <c r="G246" s="38" t="n">
        <v>494</v>
      </c>
      <c r="H246" s="38" t="n">
        <v>218</v>
      </c>
      <c r="I246" s="39" t="n">
        <v>276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0</v>
      </c>
      <c r="F247" s="38" t="n">
        <v>371</v>
      </c>
      <c r="G247" s="38" t="n">
        <v>870</v>
      </c>
      <c r="H247" s="38" t="n">
        <v>415</v>
      </c>
      <c r="I247" s="39" t="n">
        <v>455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1</v>
      </c>
      <c r="F248" s="38" t="n">
        <v>282</v>
      </c>
      <c r="G248" s="38" t="n">
        <v>496</v>
      </c>
      <c r="H248" s="38" t="n">
        <v>240</v>
      </c>
      <c r="I248" s="39" t="n">
        <v>256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2</v>
      </c>
      <c r="F249" s="38" t="n">
        <v>260</v>
      </c>
      <c r="G249" s="38" t="n">
        <v>398</v>
      </c>
      <c r="H249" s="38" t="n">
        <v>179</v>
      </c>
      <c r="I249" s="39" t="n">
        <v>219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3</v>
      </c>
      <c r="F250" s="38" t="n">
        <v>149</v>
      </c>
      <c r="G250" s="38" t="n">
        <v>281</v>
      </c>
      <c r="H250" s="38" t="n">
        <v>119</v>
      </c>
      <c r="I250" s="39" t="n">
        <v>162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4</v>
      </c>
      <c r="F251" s="38" t="n">
        <v>45</v>
      </c>
      <c r="G251" s="38" t="n">
        <v>77</v>
      </c>
      <c r="H251" s="38" t="n">
        <v>37</v>
      </c>
      <c r="I251" s="39" t="n">
        <v>40</v>
      </c>
      <c r="J251" s="4"/>
      <c r="K251" s="3"/>
    </row>
    <row r="252" customFormat="false" ht="13.5" hidden="false" customHeight="false" outlineLevel="0" collapsed="false">
      <c r="A252" s="35"/>
      <c r="B252" s="36"/>
      <c r="C252" s="36"/>
      <c r="D252" s="33"/>
      <c r="E252" s="37" t="s">
        <v>255</v>
      </c>
      <c r="F252" s="38" t="n">
        <v>80</v>
      </c>
      <c r="G252" s="38" t="n">
        <v>164</v>
      </c>
      <c r="H252" s="38" t="n">
        <v>77</v>
      </c>
      <c r="I252" s="39" t="n">
        <v>87</v>
      </c>
      <c r="J252" s="4"/>
      <c r="K252" s="3"/>
    </row>
    <row r="253" customFormat="false" ht="13.5" hidden="false" customHeight="false" outlineLevel="0" collapsed="false">
      <c r="A253" s="40"/>
      <c r="B253" s="41"/>
      <c r="C253" s="41"/>
      <c r="D253" s="42" t="s">
        <v>256</v>
      </c>
      <c r="E253" s="43"/>
      <c r="F253" s="44" t="n">
        <f aca="false">SUM(F254:F257)</f>
        <v>1014</v>
      </c>
      <c r="G253" s="44" t="n">
        <f aca="false">SUM(G254:G257)</f>
        <v>2023</v>
      </c>
      <c r="H253" s="44" t="n">
        <f aca="false">SUM(H254:H257)</f>
        <v>977</v>
      </c>
      <c r="I253" s="45" t="n">
        <f aca="false">SUM(I254:I257)</f>
        <v>1046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7</v>
      </c>
      <c r="F254" s="38" t="n">
        <v>5</v>
      </c>
      <c r="G254" s="38" t="n">
        <v>8</v>
      </c>
      <c r="H254" s="38" t="n">
        <v>5</v>
      </c>
      <c r="I254" s="39" t="n">
        <v>3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8</v>
      </c>
      <c r="F255" s="38" t="n">
        <v>329</v>
      </c>
      <c r="G255" s="38" t="n">
        <v>648</v>
      </c>
      <c r="H255" s="38" t="n">
        <v>295</v>
      </c>
      <c r="I255" s="39" t="n">
        <v>353</v>
      </c>
      <c r="J255" s="4"/>
      <c r="K255" s="3"/>
    </row>
    <row r="256" customFormat="false" ht="13.5" hidden="false" customHeight="false" outlineLevel="0" collapsed="false">
      <c r="A256" s="35"/>
      <c r="B256" s="36"/>
      <c r="C256" s="36"/>
      <c r="D256" s="33"/>
      <c r="E256" s="37" t="s">
        <v>259</v>
      </c>
      <c r="F256" s="38" t="n">
        <v>127</v>
      </c>
      <c r="G256" s="38" t="n">
        <v>247</v>
      </c>
      <c r="H256" s="38" t="n">
        <v>121</v>
      </c>
      <c r="I256" s="39" t="n">
        <v>126</v>
      </c>
      <c r="J256" s="4"/>
      <c r="K256" s="3"/>
    </row>
    <row r="257" customFormat="false" ht="13.5" hidden="false" customHeight="false" outlineLevel="0" collapsed="false">
      <c r="A257" s="54"/>
      <c r="B257" s="55"/>
      <c r="C257" s="55"/>
      <c r="D257" s="56"/>
      <c r="E257" s="57" t="s">
        <v>260</v>
      </c>
      <c r="F257" s="38" t="n">
        <v>553</v>
      </c>
      <c r="G257" s="38" t="n">
        <v>1120</v>
      </c>
      <c r="H257" s="38" t="n">
        <v>556</v>
      </c>
      <c r="I257" s="39" t="n">
        <v>564</v>
      </c>
      <c r="J257" s="4"/>
      <c r="K257" s="3"/>
    </row>
    <row r="258" customFormat="false" ht="13.5" hidden="false" customHeight="false" outlineLevel="0" collapsed="false">
      <c r="A258" s="40"/>
      <c r="B258" s="41"/>
      <c r="C258" s="41"/>
      <c r="D258" s="42" t="s">
        <v>261</v>
      </c>
      <c r="E258" s="43"/>
      <c r="F258" s="44" t="n">
        <f aca="false">SUM(F259:F266)</f>
        <v>3946</v>
      </c>
      <c r="G258" s="44" t="n">
        <f aca="false">SUM(G259:G266)</f>
        <v>7832</v>
      </c>
      <c r="H258" s="44" t="n">
        <f aca="false">SUM(H259:H266)</f>
        <v>3700</v>
      </c>
      <c r="I258" s="45" t="n">
        <f aca="false">SUM(I259:I266)</f>
        <v>4132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2</v>
      </c>
      <c r="F259" s="38" t="n">
        <v>364</v>
      </c>
      <c r="G259" s="38" t="n">
        <v>705</v>
      </c>
      <c r="H259" s="38" t="n">
        <v>321</v>
      </c>
      <c r="I259" s="39" t="n">
        <v>384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3</v>
      </c>
      <c r="F260" s="38" t="n">
        <v>558</v>
      </c>
      <c r="G260" s="38" t="n">
        <v>1157</v>
      </c>
      <c r="H260" s="38" t="n">
        <v>511</v>
      </c>
      <c r="I260" s="39" t="n">
        <v>646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4</v>
      </c>
      <c r="F261" s="38" t="n">
        <v>220</v>
      </c>
      <c r="G261" s="38" t="n">
        <v>414</v>
      </c>
      <c r="H261" s="38" t="n">
        <v>201</v>
      </c>
      <c r="I261" s="39" t="n">
        <v>213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5</v>
      </c>
      <c r="F262" s="38" t="n">
        <v>326</v>
      </c>
      <c r="G262" s="38" t="n">
        <v>627</v>
      </c>
      <c r="H262" s="38" t="n">
        <v>334</v>
      </c>
      <c r="I262" s="39" t="n">
        <v>293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6</v>
      </c>
      <c r="F263" s="38" t="n">
        <v>480</v>
      </c>
      <c r="G263" s="38" t="n">
        <v>941</v>
      </c>
      <c r="H263" s="38" t="n">
        <v>428</v>
      </c>
      <c r="I263" s="39" t="n">
        <v>513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7</v>
      </c>
      <c r="F264" s="38" t="n">
        <v>928</v>
      </c>
      <c r="G264" s="38" t="n">
        <v>1822</v>
      </c>
      <c r="H264" s="38" t="n">
        <v>862</v>
      </c>
      <c r="I264" s="39" t="n">
        <v>960</v>
      </c>
      <c r="J264" s="4"/>
      <c r="K264" s="3"/>
    </row>
    <row r="265" customFormat="false" ht="13.5" hidden="false" customHeight="false" outlineLevel="0" collapsed="false">
      <c r="A265" s="35"/>
      <c r="B265" s="36"/>
      <c r="C265" s="36"/>
      <c r="D265" s="33"/>
      <c r="E265" s="37" t="s">
        <v>268</v>
      </c>
      <c r="F265" s="38" t="n">
        <v>958</v>
      </c>
      <c r="G265" s="38" t="n">
        <v>1966</v>
      </c>
      <c r="H265" s="38" t="n">
        <v>944</v>
      </c>
      <c r="I265" s="39" t="n">
        <v>1022</v>
      </c>
      <c r="J265" s="4"/>
      <c r="K265" s="3"/>
    </row>
    <row r="266" customFormat="false" ht="13.5" hidden="false" customHeight="false" outlineLevel="0" collapsed="false">
      <c r="A266" s="54"/>
      <c r="B266" s="55"/>
      <c r="C266" s="55"/>
      <c r="D266" s="56"/>
      <c r="E266" s="57" t="s">
        <v>269</v>
      </c>
      <c r="F266" s="38" t="n">
        <v>112</v>
      </c>
      <c r="G266" s="38" t="n">
        <v>200</v>
      </c>
      <c r="H266" s="38" t="n">
        <v>99</v>
      </c>
      <c r="I266" s="39" t="n">
        <v>101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0</v>
      </c>
      <c r="E267" s="49"/>
      <c r="F267" s="50" t="n">
        <v>132</v>
      </c>
      <c r="G267" s="50" t="n">
        <v>305</v>
      </c>
      <c r="H267" s="50" t="n">
        <v>154</v>
      </c>
      <c r="I267" s="51" t="n">
        <v>151</v>
      </c>
      <c r="J267" s="4"/>
      <c r="K267" s="3"/>
    </row>
    <row r="268" customFormat="false" ht="13.5" hidden="false" customHeight="false" outlineLevel="0" collapsed="false">
      <c r="A268" s="46"/>
      <c r="B268" s="47"/>
      <c r="C268" s="47"/>
      <c r="D268" s="48" t="s">
        <v>271</v>
      </c>
      <c r="E268" s="49"/>
      <c r="F268" s="50" t="n">
        <v>36</v>
      </c>
      <c r="G268" s="50" t="n">
        <v>84</v>
      </c>
      <c r="H268" s="50" t="n">
        <v>41</v>
      </c>
      <c r="I268" s="51" t="n">
        <v>43</v>
      </c>
      <c r="J268" s="4"/>
      <c r="K268" s="3"/>
    </row>
    <row r="269" customFormat="false" ht="14.25" hidden="false" customHeight="false" outlineLevel="0" collapsed="false">
      <c r="A269" s="46"/>
      <c r="B269" s="47"/>
      <c r="C269" s="47"/>
      <c r="D269" s="48" t="s">
        <v>272</v>
      </c>
      <c r="E269" s="49"/>
      <c r="F269" s="50" t="n">
        <v>177</v>
      </c>
      <c r="G269" s="50" t="n">
        <v>216</v>
      </c>
      <c r="H269" s="50" t="n">
        <v>84</v>
      </c>
      <c r="I269" s="51" t="n">
        <v>132</v>
      </c>
      <c r="J269" s="4"/>
      <c r="K269" s="3"/>
    </row>
    <row r="270" customFormat="false" ht="14.25" hidden="false" customHeight="false" outlineLevel="0" collapsed="false">
      <c r="A270" s="66"/>
      <c r="B270" s="26"/>
      <c r="C270" s="67" t="s">
        <v>273</v>
      </c>
      <c r="D270" s="67"/>
      <c r="E270" s="68"/>
      <c r="F270" s="24" t="n">
        <f aca="false">SUM(F271:F278)+F283+F288+F294+F299</f>
        <v>19222</v>
      </c>
      <c r="G270" s="24" t="n">
        <f aca="false">SUM(G271:G278)+G283+G288+G294+G299</f>
        <v>38739</v>
      </c>
      <c r="H270" s="24" t="n">
        <f aca="false">SUM(H271:H278)+H283+H288+H294+H299</f>
        <v>18339</v>
      </c>
      <c r="I270" s="25" t="n">
        <f aca="false">SUM(I271:I278)+I283+I288+I294+I299</f>
        <v>20400</v>
      </c>
      <c r="J270" s="4"/>
    </row>
    <row r="271" customFormat="false" ht="13.5" hidden="false" customHeight="false" outlineLevel="0" collapsed="false">
      <c r="A271" s="46"/>
      <c r="B271" s="47"/>
      <c r="C271" s="47"/>
      <c r="D271" s="48" t="s">
        <v>274</v>
      </c>
      <c r="E271" s="49"/>
      <c r="F271" s="50" t="n">
        <v>400</v>
      </c>
      <c r="G271" s="50" t="n">
        <v>729</v>
      </c>
      <c r="H271" s="50" t="n">
        <v>337</v>
      </c>
      <c r="I271" s="51" t="n">
        <v>392</v>
      </c>
      <c r="J271" s="4"/>
      <c r="K271" s="3"/>
    </row>
    <row r="272" customFormat="false" ht="13.5" hidden="false" customHeight="false" outlineLevel="0" collapsed="false">
      <c r="A272" s="46"/>
      <c r="B272" s="47"/>
      <c r="C272" s="47"/>
      <c r="D272" s="48" t="s">
        <v>275</v>
      </c>
      <c r="E272" s="49"/>
      <c r="F272" s="50" t="n">
        <v>613</v>
      </c>
      <c r="G272" s="50" t="n">
        <v>1131</v>
      </c>
      <c r="H272" s="50" t="n">
        <v>520</v>
      </c>
      <c r="I272" s="51" t="n">
        <v>611</v>
      </c>
      <c r="J272" s="4"/>
      <c r="K272" s="3"/>
    </row>
    <row r="273" customFormat="false" ht="13.5" hidden="false" customHeight="false" outlineLevel="0" collapsed="false">
      <c r="A273" s="46"/>
      <c r="B273" s="47"/>
      <c r="C273" s="61"/>
      <c r="D273" s="62" t="s">
        <v>276</v>
      </c>
      <c r="E273" s="63"/>
      <c r="F273" s="50" t="n">
        <v>527</v>
      </c>
      <c r="G273" s="50" t="n">
        <v>829</v>
      </c>
      <c r="H273" s="50" t="n">
        <v>366</v>
      </c>
      <c r="I273" s="51" t="n">
        <v>463</v>
      </c>
      <c r="J273" s="4"/>
      <c r="K273" s="3"/>
    </row>
    <row r="274" customFormat="false" ht="13.5" hidden="false" customHeight="false" outlineLevel="0" collapsed="false">
      <c r="A274" s="46"/>
      <c r="B274" s="47"/>
      <c r="C274" s="47"/>
      <c r="D274" s="48" t="s">
        <v>277</v>
      </c>
      <c r="E274" s="49"/>
      <c r="F274" s="50" t="n">
        <v>540</v>
      </c>
      <c r="G274" s="50" t="n">
        <v>1050</v>
      </c>
      <c r="H274" s="50" t="n">
        <v>457</v>
      </c>
      <c r="I274" s="51" t="n">
        <v>593</v>
      </c>
      <c r="J274" s="4"/>
      <c r="K274" s="3"/>
    </row>
    <row r="275" customFormat="false" ht="13.5" hidden="false" customHeight="false" outlineLevel="0" collapsed="false">
      <c r="A275" s="60"/>
      <c r="B275" s="61"/>
      <c r="C275" s="61"/>
      <c r="D275" s="62" t="s">
        <v>278</v>
      </c>
      <c r="E275" s="63"/>
      <c r="F275" s="50" t="n">
        <v>302</v>
      </c>
      <c r="G275" s="50" t="n">
        <v>561</v>
      </c>
      <c r="H275" s="50" t="n">
        <v>262</v>
      </c>
      <c r="I275" s="51" t="n">
        <v>299</v>
      </c>
      <c r="J275" s="4"/>
      <c r="K275" s="3"/>
    </row>
    <row r="276" customFormat="false" ht="13.5" hidden="false" customHeight="false" outlineLevel="0" collapsed="false">
      <c r="A276" s="35"/>
      <c r="B276" s="36"/>
      <c r="C276" s="36"/>
      <c r="D276" s="69" t="s">
        <v>279</v>
      </c>
      <c r="E276" s="37"/>
      <c r="F276" s="58" t="n">
        <v>9</v>
      </c>
      <c r="G276" s="58" t="n">
        <v>12</v>
      </c>
      <c r="H276" s="58" t="n">
        <v>8</v>
      </c>
      <c r="I276" s="59" t="n">
        <v>4</v>
      </c>
      <c r="J276" s="4"/>
      <c r="K276" s="3"/>
    </row>
    <row r="277" customFormat="false" ht="13.5" hidden="false" customHeight="false" outlineLevel="0" collapsed="false">
      <c r="A277" s="46"/>
      <c r="B277" s="47"/>
      <c r="C277" s="47"/>
      <c r="D277" s="48" t="s">
        <v>280</v>
      </c>
      <c r="E277" s="49"/>
      <c r="F277" s="50" t="n">
        <v>4</v>
      </c>
      <c r="G277" s="50" t="n">
        <v>4</v>
      </c>
      <c r="H277" s="50" t="n">
        <v>1</v>
      </c>
      <c r="I277" s="51" t="n">
        <v>3</v>
      </c>
      <c r="J277" s="4"/>
      <c r="K277" s="3"/>
    </row>
    <row r="278" customFormat="false" ht="13.5" hidden="false" customHeight="false" outlineLevel="0" collapsed="false">
      <c r="A278" s="40"/>
      <c r="B278" s="41"/>
      <c r="C278" s="41"/>
      <c r="D278" s="42" t="s">
        <v>281</v>
      </c>
      <c r="E278" s="43"/>
      <c r="F278" s="44" t="n">
        <f aca="false">SUM(F279:F282)</f>
        <v>3282</v>
      </c>
      <c r="G278" s="44" t="n">
        <f aca="false">SUM(G279:G282)</f>
        <v>6152</v>
      </c>
      <c r="H278" s="44" t="n">
        <f aca="false">SUM(H279:H282)</f>
        <v>2923</v>
      </c>
      <c r="I278" s="45" t="n">
        <f aca="false">SUM(I279:I282)</f>
        <v>3229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2</v>
      </c>
      <c r="F279" s="38" t="n">
        <v>759</v>
      </c>
      <c r="G279" s="38" t="n">
        <v>1426</v>
      </c>
      <c r="H279" s="38" t="n">
        <v>683</v>
      </c>
      <c r="I279" s="39" t="n">
        <v>743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3</v>
      </c>
      <c r="F280" s="38" t="n">
        <v>1010</v>
      </c>
      <c r="G280" s="38" t="n">
        <v>1899</v>
      </c>
      <c r="H280" s="38" t="n">
        <v>893</v>
      </c>
      <c r="I280" s="39" t="n">
        <v>1006</v>
      </c>
      <c r="J280" s="4"/>
      <c r="K280" s="3"/>
    </row>
    <row r="281" customFormat="false" ht="13.5" hidden="false" customHeight="false" outlineLevel="0" collapsed="false">
      <c r="A281" s="35"/>
      <c r="B281" s="36"/>
      <c r="C281" s="36"/>
      <c r="D281" s="33"/>
      <c r="E281" s="37" t="s">
        <v>284</v>
      </c>
      <c r="F281" s="38" t="n">
        <v>837</v>
      </c>
      <c r="G281" s="38" t="n">
        <v>1515</v>
      </c>
      <c r="H281" s="38" t="n">
        <v>740</v>
      </c>
      <c r="I281" s="39" t="n">
        <v>775</v>
      </c>
      <c r="J281" s="4"/>
      <c r="K281" s="3"/>
    </row>
    <row r="282" customFormat="false" ht="13.5" hidden="false" customHeight="false" outlineLevel="0" collapsed="false">
      <c r="A282" s="54"/>
      <c r="B282" s="55"/>
      <c r="C282" s="55"/>
      <c r="D282" s="56"/>
      <c r="E282" s="57" t="s">
        <v>285</v>
      </c>
      <c r="F282" s="58" t="n">
        <v>676</v>
      </c>
      <c r="G282" s="58" t="n">
        <v>1312</v>
      </c>
      <c r="H282" s="58" t="n">
        <v>607</v>
      </c>
      <c r="I282" s="59" t="n">
        <v>705</v>
      </c>
      <c r="J282" s="4"/>
      <c r="K282" s="3"/>
    </row>
    <row r="283" customFormat="false" ht="13.5" hidden="false" customHeight="false" outlineLevel="0" collapsed="false">
      <c r="A283" s="40"/>
      <c r="B283" s="41"/>
      <c r="C283" s="41"/>
      <c r="D283" s="42" t="s">
        <v>286</v>
      </c>
      <c r="E283" s="43"/>
      <c r="F283" s="44" t="n">
        <f aca="false">SUM(F284:F287)</f>
        <v>2434</v>
      </c>
      <c r="G283" s="44" t="n">
        <f aca="false">SUM(G284:G287)</f>
        <v>4939</v>
      </c>
      <c r="H283" s="44" t="n">
        <f aca="false">SUM(H284:H287)</f>
        <v>2310</v>
      </c>
      <c r="I283" s="45" t="n">
        <f aca="false">SUM(I284:I287)</f>
        <v>2629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7</v>
      </c>
      <c r="F284" s="38" t="n">
        <v>606</v>
      </c>
      <c r="G284" s="38" t="n">
        <v>1270</v>
      </c>
      <c r="H284" s="38" t="n">
        <v>590</v>
      </c>
      <c r="I284" s="39" t="n">
        <v>680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8</v>
      </c>
      <c r="F285" s="38" t="n">
        <v>751</v>
      </c>
      <c r="G285" s="38" t="n">
        <v>1462</v>
      </c>
      <c r="H285" s="38" t="n">
        <v>701</v>
      </c>
      <c r="I285" s="39" t="n">
        <v>761</v>
      </c>
      <c r="J285" s="4"/>
      <c r="K285" s="3"/>
    </row>
    <row r="286" customFormat="false" ht="13.5" hidden="false" customHeight="false" outlineLevel="0" collapsed="false">
      <c r="A286" s="35"/>
      <c r="B286" s="36"/>
      <c r="C286" s="36"/>
      <c r="D286" s="33"/>
      <c r="E286" s="37" t="s">
        <v>289</v>
      </c>
      <c r="F286" s="38" t="n">
        <v>674</v>
      </c>
      <c r="G286" s="38" t="n">
        <v>1405</v>
      </c>
      <c r="H286" s="38" t="n">
        <v>643</v>
      </c>
      <c r="I286" s="39" t="n">
        <v>762</v>
      </c>
      <c r="J286" s="4"/>
      <c r="K286" s="3"/>
    </row>
    <row r="287" customFormat="false" ht="13.5" hidden="false" customHeight="false" outlineLevel="0" collapsed="false">
      <c r="A287" s="54"/>
      <c r="B287" s="55"/>
      <c r="C287" s="55"/>
      <c r="D287" s="56"/>
      <c r="E287" s="57" t="s">
        <v>290</v>
      </c>
      <c r="F287" s="58" t="n">
        <v>403</v>
      </c>
      <c r="G287" s="58" t="n">
        <v>802</v>
      </c>
      <c r="H287" s="58" t="n">
        <v>376</v>
      </c>
      <c r="I287" s="59" t="n">
        <v>426</v>
      </c>
      <c r="J287" s="4"/>
      <c r="K287" s="3"/>
    </row>
    <row r="288" customFormat="false" ht="13.5" hidden="false" customHeight="false" outlineLevel="0" collapsed="false">
      <c r="A288" s="40"/>
      <c r="B288" s="41"/>
      <c r="C288" s="41"/>
      <c r="D288" s="42" t="s">
        <v>291</v>
      </c>
      <c r="E288" s="43"/>
      <c r="F288" s="44" t="n">
        <f aca="false">SUM(F289:F293)</f>
        <v>3913</v>
      </c>
      <c r="G288" s="44" t="n">
        <f aca="false">SUM(G289:G293)</f>
        <v>8442</v>
      </c>
      <c r="H288" s="44" t="n">
        <f aca="false">SUM(H289:H293)</f>
        <v>3816</v>
      </c>
      <c r="I288" s="45" t="n">
        <f aca="false">SUM(I289:I293)</f>
        <v>4626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2</v>
      </c>
      <c r="F289" s="38" t="n">
        <v>1194</v>
      </c>
      <c r="G289" s="38" t="n">
        <v>2522</v>
      </c>
      <c r="H289" s="38" t="n">
        <v>1098</v>
      </c>
      <c r="I289" s="39" t="n">
        <v>1424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3</v>
      </c>
      <c r="F290" s="38" t="n">
        <v>641</v>
      </c>
      <c r="G290" s="38" t="n">
        <v>1265</v>
      </c>
      <c r="H290" s="38" t="n">
        <v>575</v>
      </c>
      <c r="I290" s="39" t="n">
        <v>690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4</v>
      </c>
      <c r="F291" s="38" t="n">
        <v>661</v>
      </c>
      <c r="G291" s="38" t="n">
        <v>1352</v>
      </c>
      <c r="H291" s="38" t="n">
        <v>630</v>
      </c>
      <c r="I291" s="39" t="n">
        <v>722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5</v>
      </c>
      <c r="F292" s="38" t="n">
        <v>291</v>
      </c>
      <c r="G292" s="38" t="n">
        <v>755</v>
      </c>
      <c r="H292" s="38" t="n">
        <v>368</v>
      </c>
      <c r="I292" s="39" t="n">
        <v>387</v>
      </c>
      <c r="J292" s="4"/>
      <c r="K292" s="3"/>
    </row>
    <row r="293" customFormat="false" ht="13.5" hidden="false" customHeight="false" outlineLevel="0" collapsed="false">
      <c r="A293" s="35"/>
      <c r="B293" s="36"/>
      <c r="C293" s="36"/>
      <c r="D293" s="33"/>
      <c r="E293" s="37" t="s">
        <v>296</v>
      </c>
      <c r="F293" s="38" t="n">
        <v>1126</v>
      </c>
      <c r="G293" s="38" t="n">
        <v>2548</v>
      </c>
      <c r="H293" s="38" t="n">
        <v>1145</v>
      </c>
      <c r="I293" s="39" t="n">
        <v>1403</v>
      </c>
      <c r="J293" s="4"/>
      <c r="K293" s="3"/>
    </row>
    <row r="294" customFormat="false" ht="13.5" hidden="false" customHeight="false" outlineLevel="0" collapsed="false">
      <c r="A294" s="40"/>
      <c r="B294" s="41"/>
      <c r="C294" s="41"/>
      <c r="D294" s="42" t="s">
        <v>297</v>
      </c>
      <c r="E294" s="43"/>
      <c r="F294" s="44" t="n">
        <f aca="false">SUM(F295:F298)</f>
        <v>2987</v>
      </c>
      <c r="G294" s="44" t="n">
        <f aca="false">SUM(G295:G298)</f>
        <v>5716</v>
      </c>
      <c r="H294" s="44" t="n">
        <f aca="false">SUM(H295:H298)</f>
        <v>2809</v>
      </c>
      <c r="I294" s="45" t="n">
        <f aca="false">SUM(I295:I298)</f>
        <v>2907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8</v>
      </c>
      <c r="F295" s="38" t="n">
        <v>613</v>
      </c>
      <c r="G295" s="38" t="n">
        <v>1116</v>
      </c>
      <c r="H295" s="38" t="n">
        <v>550</v>
      </c>
      <c r="I295" s="39" t="n">
        <v>566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299</v>
      </c>
      <c r="F296" s="38" t="n">
        <v>819</v>
      </c>
      <c r="G296" s="38" t="n">
        <v>1445</v>
      </c>
      <c r="H296" s="38" t="n">
        <v>783</v>
      </c>
      <c r="I296" s="39" t="n">
        <v>662</v>
      </c>
      <c r="J296" s="4"/>
      <c r="K296" s="3"/>
    </row>
    <row r="297" customFormat="false" ht="13.5" hidden="false" customHeight="false" outlineLevel="0" collapsed="false">
      <c r="A297" s="35"/>
      <c r="B297" s="36"/>
      <c r="C297" s="36"/>
      <c r="D297" s="33"/>
      <c r="E297" s="37" t="s">
        <v>300</v>
      </c>
      <c r="F297" s="38" t="n">
        <v>749</v>
      </c>
      <c r="G297" s="38" t="n">
        <v>1735</v>
      </c>
      <c r="H297" s="38" t="n">
        <v>759</v>
      </c>
      <c r="I297" s="39" t="n">
        <v>976</v>
      </c>
      <c r="J297" s="4"/>
      <c r="K297" s="3"/>
    </row>
    <row r="298" customFormat="false" ht="13.5" hidden="false" customHeight="false" outlineLevel="0" collapsed="false">
      <c r="A298" s="54"/>
      <c r="B298" s="55"/>
      <c r="C298" s="55"/>
      <c r="D298" s="56"/>
      <c r="E298" s="57" t="s">
        <v>301</v>
      </c>
      <c r="F298" s="38" t="n">
        <v>806</v>
      </c>
      <c r="G298" s="38" t="n">
        <v>1420</v>
      </c>
      <c r="H298" s="38" t="n">
        <v>717</v>
      </c>
      <c r="I298" s="39" t="n">
        <v>703</v>
      </c>
      <c r="J298" s="4"/>
      <c r="K298" s="3"/>
    </row>
    <row r="299" customFormat="false" ht="13.5" hidden="false" customHeight="false" outlineLevel="0" collapsed="false">
      <c r="A299" s="40"/>
      <c r="B299" s="41"/>
      <c r="C299" s="41"/>
      <c r="D299" s="42" t="s">
        <v>302</v>
      </c>
      <c r="E299" s="43"/>
      <c r="F299" s="44" t="n">
        <f aca="false">SUM(F300:F303)</f>
        <v>4211</v>
      </c>
      <c r="G299" s="44" t="n">
        <f aca="false">SUM(G300:G303)</f>
        <v>9174</v>
      </c>
      <c r="H299" s="44" t="n">
        <f aca="false">SUM(H300:H303)</f>
        <v>4530</v>
      </c>
      <c r="I299" s="45" t="n">
        <f aca="false">SUM(I300:I303)</f>
        <v>4644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3</v>
      </c>
      <c r="F300" s="38" t="n">
        <v>1265</v>
      </c>
      <c r="G300" s="38" t="n">
        <v>2697</v>
      </c>
      <c r="H300" s="38" t="n">
        <v>1341</v>
      </c>
      <c r="I300" s="39" t="n">
        <v>1356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4</v>
      </c>
      <c r="F301" s="38" t="n">
        <v>953</v>
      </c>
      <c r="G301" s="38" t="n">
        <v>1997</v>
      </c>
      <c r="H301" s="38" t="n">
        <v>985</v>
      </c>
      <c r="I301" s="39" t="n">
        <v>1012</v>
      </c>
      <c r="J301" s="4"/>
      <c r="K301" s="3"/>
    </row>
    <row r="302" customFormat="false" ht="13.5" hidden="false" customHeight="false" outlineLevel="0" collapsed="false">
      <c r="A302" s="35"/>
      <c r="B302" s="36"/>
      <c r="C302" s="36"/>
      <c r="D302" s="33"/>
      <c r="E302" s="37" t="s">
        <v>305</v>
      </c>
      <c r="F302" s="38" t="n">
        <v>627</v>
      </c>
      <c r="G302" s="38" t="n">
        <v>1555</v>
      </c>
      <c r="H302" s="38" t="n">
        <v>752</v>
      </c>
      <c r="I302" s="39" t="n">
        <v>803</v>
      </c>
      <c r="J302" s="4"/>
      <c r="K302" s="3"/>
    </row>
    <row r="303" customFormat="false" ht="14.25" hidden="false" customHeight="false" outlineLevel="0" collapsed="false">
      <c r="A303" s="35"/>
      <c r="B303" s="36"/>
      <c r="C303" s="36"/>
      <c r="D303" s="33"/>
      <c r="E303" s="37" t="s">
        <v>306</v>
      </c>
      <c r="F303" s="38" t="n">
        <v>1366</v>
      </c>
      <c r="G303" s="38" t="n">
        <v>2925</v>
      </c>
      <c r="H303" s="38" t="n">
        <v>1452</v>
      </c>
      <c r="I303" s="39" t="n">
        <v>1473</v>
      </c>
      <c r="J303" s="4"/>
      <c r="K303" s="3"/>
    </row>
    <row r="304" customFormat="false" ht="14.25" hidden="false" customHeight="false" outlineLevel="0" collapsed="false">
      <c r="A304" s="66"/>
      <c r="B304" s="26"/>
      <c r="C304" s="67" t="s">
        <v>307</v>
      </c>
      <c r="D304" s="67"/>
      <c r="E304" s="68"/>
      <c r="F304" s="24" t="n">
        <f aca="false">F305+F315+F322+F331+F338+F343+F344+F348+F355+F360+F362+F363</f>
        <v>14418</v>
      </c>
      <c r="G304" s="24" t="n">
        <f aca="false">G305+G315+G322+G331+G338+G343+G344+G348+G355+G360+G362+G363</f>
        <v>30653</v>
      </c>
      <c r="H304" s="24" t="n">
        <f aca="false">H305+H315+H322+H331+H338+H343+H344+H348+H355+H360+H362+H363</f>
        <v>14653</v>
      </c>
      <c r="I304" s="25" t="n">
        <f aca="false">I305+I315+I322+I331+I338+I343+I344+I348+I355+I360+I362+I363</f>
        <v>16000</v>
      </c>
      <c r="J304" s="4"/>
    </row>
    <row r="305" customFormat="false" ht="13.5" hidden="false" customHeight="false" outlineLevel="0" collapsed="false">
      <c r="A305" s="40"/>
      <c r="B305" s="41"/>
      <c r="C305" s="41"/>
      <c r="D305" s="42" t="s">
        <v>308</v>
      </c>
      <c r="E305" s="43"/>
      <c r="F305" s="52" t="n">
        <f aca="false">SUM(F306:F314)</f>
        <v>1579</v>
      </c>
      <c r="G305" s="52" t="n">
        <f aca="false">SUM(G306:G314)</f>
        <v>3065</v>
      </c>
      <c r="H305" s="52" t="n">
        <f aca="false">SUM(H306:H314)</f>
        <v>1481</v>
      </c>
      <c r="I305" s="53" t="n">
        <f aca="false">SUM(I306:I314)</f>
        <v>1584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09</v>
      </c>
      <c r="F306" s="38" t="n">
        <v>134</v>
      </c>
      <c r="G306" s="38" t="n">
        <v>282</v>
      </c>
      <c r="H306" s="38" t="n">
        <v>134</v>
      </c>
      <c r="I306" s="39" t="n">
        <v>148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0</v>
      </c>
      <c r="F307" s="38" t="n">
        <v>97</v>
      </c>
      <c r="G307" s="38" t="n">
        <v>213</v>
      </c>
      <c r="H307" s="38" t="n">
        <v>124</v>
      </c>
      <c r="I307" s="39" t="n">
        <v>89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1</v>
      </c>
      <c r="F308" s="38" t="n">
        <v>386</v>
      </c>
      <c r="G308" s="38" t="n">
        <v>739</v>
      </c>
      <c r="H308" s="38" t="n">
        <v>336</v>
      </c>
      <c r="I308" s="39" t="n">
        <v>403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2</v>
      </c>
      <c r="F309" s="38" t="n">
        <v>238</v>
      </c>
      <c r="G309" s="38" t="n">
        <v>404</v>
      </c>
      <c r="H309" s="38" t="n">
        <v>177</v>
      </c>
      <c r="I309" s="39" t="n">
        <v>227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3</v>
      </c>
      <c r="F310" s="38" t="n">
        <v>191</v>
      </c>
      <c r="G310" s="38" t="n">
        <v>349</v>
      </c>
      <c r="H310" s="38" t="n">
        <v>160</v>
      </c>
      <c r="I310" s="39" t="n">
        <v>189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4</v>
      </c>
      <c r="F311" s="38" t="n">
        <v>61</v>
      </c>
      <c r="G311" s="38" t="n">
        <v>133</v>
      </c>
      <c r="H311" s="38" t="n">
        <v>66</v>
      </c>
      <c r="I311" s="39" t="n">
        <v>67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5</v>
      </c>
      <c r="F312" s="38" t="n">
        <v>176</v>
      </c>
      <c r="G312" s="38" t="n">
        <v>345</v>
      </c>
      <c r="H312" s="38" t="n">
        <v>160</v>
      </c>
      <c r="I312" s="39" t="n">
        <v>185</v>
      </c>
      <c r="J312" s="4"/>
      <c r="K312" s="3"/>
    </row>
    <row r="313" customFormat="false" ht="13.5" hidden="false" customHeight="false" outlineLevel="0" collapsed="false">
      <c r="A313" s="35"/>
      <c r="B313" s="36"/>
      <c r="C313" s="36"/>
      <c r="D313" s="33"/>
      <c r="E313" s="37" t="s">
        <v>316</v>
      </c>
      <c r="F313" s="38" t="n">
        <v>161</v>
      </c>
      <c r="G313" s="38" t="n">
        <v>312</v>
      </c>
      <c r="H313" s="38" t="n">
        <v>169</v>
      </c>
      <c r="I313" s="39" t="n">
        <v>143</v>
      </c>
      <c r="J313" s="4"/>
      <c r="K313" s="3"/>
    </row>
    <row r="314" customFormat="false" ht="13.5" hidden="false" customHeight="false" outlineLevel="0" collapsed="false">
      <c r="A314" s="54"/>
      <c r="B314" s="55"/>
      <c r="C314" s="55"/>
      <c r="D314" s="56"/>
      <c r="E314" s="57" t="s">
        <v>317</v>
      </c>
      <c r="F314" s="38" t="n">
        <v>135</v>
      </c>
      <c r="G314" s="38" t="n">
        <v>288</v>
      </c>
      <c r="H314" s="38" t="n">
        <v>155</v>
      </c>
      <c r="I314" s="39" t="n">
        <v>133</v>
      </c>
      <c r="J314" s="4"/>
      <c r="K314" s="3"/>
    </row>
    <row r="315" customFormat="false" ht="13.5" hidden="false" customHeight="false" outlineLevel="0" collapsed="false">
      <c r="A315" s="40"/>
      <c r="B315" s="41"/>
      <c r="C315" s="41"/>
      <c r="D315" s="42" t="s">
        <v>318</v>
      </c>
      <c r="E315" s="43"/>
      <c r="F315" s="44" t="n">
        <f aca="false">SUM(F316:F321)</f>
        <v>1293</v>
      </c>
      <c r="G315" s="44" t="n">
        <f aca="false">SUM(G316:G321)</f>
        <v>2635</v>
      </c>
      <c r="H315" s="44" t="n">
        <f aca="false">SUM(H316:H321)</f>
        <v>1237</v>
      </c>
      <c r="I315" s="45" t="n">
        <f aca="false">SUM(I316:I321)</f>
        <v>1398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19</v>
      </c>
      <c r="F316" s="38" t="n">
        <v>255</v>
      </c>
      <c r="G316" s="38" t="n">
        <v>456</v>
      </c>
      <c r="H316" s="38" t="n">
        <v>192</v>
      </c>
      <c r="I316" s="39" t="n">
        <v>264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0</v>
      </c>
      <c r="F317" s="38" t="n">
        <v>174</v>
      </c>
      <c r="G317" s="38" t="n">
        <v>488</v>
      </c>
      <c r="H317" s="38" t="n">
        <v>222</v>
      </c>
      <c r="I317" s="39" t="n">
        <v>266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1</v>
      </c>
      <c r="F318" s="38" t="n">
        <v>311</v>
      </c>
      <c r="G318" s="38" t="n">
        <v>596</v>
      </c>
      <c r="H318" s="38" t="n">
        <v>266</v>
      </c>
      <c r="I318" s="39" t="n">
        <v>330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2</v>
      </c>
      <c r="F319" s="38" t="n">
        <v>53</v>
      </c>
      <c r="G319" s="38" t="n">
        <v>78</v>
      </c>
      <c r="H319" s="38" t="n">
        <v>32</v>
      </c>
      <c r="I319" s="39" t="n">
        <v>46</v>
      </c>
      <c r="J319" s="4"/>
      <c r="K319" s="3"/>
    </row>
    <row r="320" customFormat="false" ht="13.5" hidden="false" customHeight="false" outlineLevel="0" collapsed="false">
      <c r="A320" s="35"/>
      <c r="B320" s="36"/>
      <c r="C320" s="36"/>
      <c r="D320" s="33"/>
      <c r="E320" s="37" t="s">
        <v>323</v>
      </c>
      <c r="F320" s="38" t="n">
        <v>122</v>
      </c>
      <c r="G320" s="38" t="n">
        <v>219</v>
      </c>
      <c r="H320" s="38" t="n">
        <v>114</v>
      </c>
      <c r="I320" s="39" t="n">
        <v>105</v>
      </c>
      <c r="J320" s="4"/>
      <c r="K320" s="3"/>
    </row>
    <row r="321" customFormat="false" ht="13.5" hidden="false" customHeight="false" outlineLevel="0" collapsed="false">
      <c r="A321" s="54"/>
      <c r="B321" s="55"/>
      <c r="C321" s="55"/>
      <c r="D321" s="56"/>
      <c r="E321" s="57" t="s">
        <v>324</v>
      </c>
      <c r="F321" s="38" t="n">
        <v>378</v>
      </c>
      <c r="G321" s="38" t="n">
        <v>798</v>
      </c>
      <c r="H321" s="38" t="n">
        <v>411</v>
      </c>
      <c r="I321" s="39" t="n">
        <v>387</v>
      </c>
      <c r="J321" s="4"/>
      <c r="K321" s="3"/>
    </row>
    <row r="322" customFormat="false" ht="13.5" hidden="false" customHeight="false" outlineLevel="0" collapsed="false">
      <c r="A322" s="40"/>
      <c r="B322" s="41"/>
      <c r="C322" s="41"/>
      <c r="D322" s="42" t="s">
        <v>325</v>
      </c>
      <c r="E322" s="43"/>
      <c r="F322" s="44" t="n">
        <f aca="false">SUM(F323:F330)</f>
        <v>3413</v>
      </c>
      <c r="G322" s="44" t="n">
        <f aca="false">SUM(G323:G330)</f>
        <v>6969</v>
      </c>
      <c r="H322" s="44" t="n">
        <f aca="false">SUM(H323:H330)</f>
        <v>3353</v>
      </c>
      <c r="I322" s="45" t="n">
        <f aca="false">SUM(I323:I330)</f>
        <v>3616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6</v>
      </c>
      <c r="F323" s="38" t="n">
        <v>387</v>
      </c>
      <c r="G323" s="38" t="n">
        <v>754</v>
      </c>
      <c r="H323" s="38" t="n">
        <v>359</v>
      </c>
      <c r="I323" s="39" t="n">
        <v>395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7</v>
      </c>
      <c r="F324" s="38" t="n">
        <v>679</v>
      </c>
      <c r="G324" s="38" t="n">
        <v>1365</v>
      </c>
      <c r="H324" s="38" t="n">
        <v>650</v>
      </c>
      <c r="I324" s="39" t="n">
        <v>715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8</v>
      </c>
      <c r="F325" s="38" t="n">
        <v>489</v>
      </c>
      <c r="G325" s="38" t="n">
        <v>990</v>
      </c>
      <c r="H325" s="38" t="n">
        <v>502</v>
      </c>
      <c r="I325" s="39" t="n">
        <v>488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29</v>
      </c>
      <c r="F326" s="38" t="n">
        <v>404</v>
      </c>
      <c r="G326" s="38" t="n">
        <v>847</v>
      </c>
      <c r="H326" s="38" t="n">
        <v>393</v>
      </c>
      <c r="I326" s="39" t="n">
        <v>454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0</v>
      </c>
      <c r="F327" s="38" t="n">
        <v>189</v>
      </c>
      <c r="G327" s="38" t="n">
        <v>369</v>
      </c>
      <c r="H327" s="38" t="n">
        <v>175</v>
      </c>
      <c r="I327" s="39" t="n">
        <v>194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1</v>
      </c>
      <c r="F328" s="38" t="n">
        <v>71</v>
      </c>
      <c r="G328" s="38" t="n">
        <v>156</v>
      </c>
      <c r="H328" s="38" t="n">
        <v>70</v>
      </c>
      <c r="I328" s="39" t="n">
        <v>86</v>
      </c>
      <c r="J328" s="4"/>
      <c r="K328" s="3"/>
    </row>
    <row r="329" customFormat="false" ht="13.5" hidden="false" customHeight="false" outlineLevel="0" collapsed="false">
      <c r="A329" s="35"/>
      <c r="B329" s="36"/>
      <c r="C329" s="36"/>
      <c r="D329" s="33"/>
      <c r="E329" s="37" t="s">
        <v>332</v>
      </c>
      <c r="F329" s="38" t="n">
        <v>639</v>
      </c>
      <c r="G329" s="38" t="n">
        <v>1341</v>
      </c>
      <c r="H329" s="38" t="n">
        <v>659</v>
      </c>
      <c r="I329" s="39" t="n">
        <v>682</v>
      </c>
      <c r="J329" s="4"/>
      <c r="K329" s="3"/>
    </row>
    <row r="330" customFormat="false" ht="13.5" hidden="false" customHeight="false" outlineLevel="0" collapsed="false">
      <c r="A330" s="54"/>
      <c r="B330" s="55"/>
      <c r="C330" s="55"/>
      <c r="D330" s="56"/>
      <c r="E330" s="57" t="s">
        <v>333</v>
      </c>
      <c r="F330" s="58" t="n">
        <v>555</v>
      </c>
      <c r="G330" s="58" t="n">
        <v>1147</v>
      </c>
      <c r="H330" s="58" t="n">
        <v>545</v>
      </c>
      <c r="I330" s="59" t="n">
        <v>602</v>
      </c>
      <c r="J330" s="4"/>
      <c r="K330" s="3"/>
    </row>
    <row r="331" customFormat="false" ht="13.5" hidden="false" customHeight="false" outlineLevel="0" collapsed="false">
      <c r="A331" s="27"/>
      <c r="B331" s="28"/>
      <c r="C331" s="28"/>
      <c r="D331" s="64" t="s">
        <v>334</v>
      </c>
      <c r="E331" s="65"/>
      <c r="F331" s="52" t="n">
        <f aca="false">SUM(F332:F337)</f>
        <v>937</v>
      </c>
      <c r="G331" s="52" t="n">
        <f aca="false">SUM(G332:G337)</f>
        <v>1778</v>
      </c>
      <c r="H331" s="52" t="n">
        <f aca="false">SUM(H332:H337)</f>
        <v>875</v>
      </c>
      <c r="I331" s="53" t="n">
        <f aca="false">SUM(I332:I337)</f>
        <v>903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5</v>
      </c>
      <c r="F332" s="38" t="n">
        <v>42</v>
      </c>
      <c r="G332" s="38" t="n">
        <v>91</v>
      </c>
      <c r="H332" s="38" t="n">
        <v>38</v>
      </c>
      <c r="I332" s="39" t="n">
        <v>53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6</v>
      </c>
      <c r="F333" s="38" t="n">
        <v>239</v>
      </c>
      <c r="G333" s="38" t="n">
        <v>444</v>
      </c>
      <c r="H333" s="38" t="n">
        <v>209</v>
      </c>
      <c r="I333" s="39" t="n">
        <v>235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7</v>
      </c>
      <c r="F334" s="38" t="n">
        <v>208</v>
      </c>
      <c r="G334" s="38" t="n">
        <v>410</v>
      </c>
      <c r="H334" s="38" t="n">
        <v>191</v>
      </c>
      <c r="I334" s="39" t="n">
        <v>219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8</v>
      </c>
      <c r="F335" s="38" t="n">
        <v>391</v>
      </c>
      <c r="G335" s="38" t="n">
        <v>703</v>
      </c>
      <c r="H335" s="38" t="n">
        <v>380</v>
      </c>
      <c r="I335" s="39" t="n">
        <v>323</v>
      </c>
      <c r="J335" s="4"/>
      <c r="K335" s="3"/>
    </row>
    <row r="336" customFormat="false" ht="13.5" hidden="false" customHeight="false" outlineLevel="0" collapsed="false">
      <c r="A336" s="35"/>
      <c r="B336" s="36"/>
      <c r="C336" s="36"/>
      <c r="D336" s="33"/>
      <c r="E336" s="37" t="s">
        <v>339</v>
      </c>
      <c r="F336" s="38" t="n">
        <v>56</v>
      </c>
      <c r="G336" s="38" t="n">
        <v>129</v>
      </c>
      <c r="H336" s="38" t="n">
        <v>56</v>
      </c>
      <c r="I336" s="39" t="n">
        <v>73</v>
      </c>
      <c r="J336" s="4"/>
      <c r="K336" s="3"/>
    </row>
    <row r="337" customFormat="false" ht="13.5" hidden="false" customHeight="false" outlineLevel="0" collapsed="false">
      <c r="A337" s="54"/>
      <c r="B337" s="55"/>
      <c r="C337" s="55"/>
      <c r="D337" s="56"/>
      <c r="E337" s="57" t="s">
        <v>340</v>
      </c>
      <c r="F337" s="38" t="n">
        <v>1</v>
      </c>
      <c r="G337" s="38" t="n">
        <v>1</v>
      </c>
      <c r="H337" s="38" t="n">
        <v>1</v>
      </c>
      <c r="I337" s="39" t="n">
        <v>0</v>
      </c>
      <c r="J337" s="4"/>
      <c r="K337" s="3"/>
    </row>
    <row r="338" customFormat="false" ht="13.5" hidden="false" customHeight="false" outlineLevel="0" collapsed="false">
      <c r="A338" s="40"/>
      <c r="B338" s="41"/>
      <c r="C338" s="41"/>
      <c r="D338" s="42" t="s">
        <v>341</v>
      </c>
      <c r="E338" s="43"/>
      <c r="F338" s="44" t="n">
        <f aca="false">SUM(F339:F342)</f>
        <v>1147</v>
      </c>
      <c r="G338" s="44" t="n">
        <f aca="false">SUM(G339:G342)</f>
        <v>2240</v>
      </c>
      <c r="H338" s="44" t="n">
        <f aca="false">SUM(H339:H342)</f>
        <v>1074</v>
      </c>
      <c r="I338" s="45" t="n">
        <f aca="false">SUM(I339:I342)</f>
        <v>1166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2</v>
      </c>
      <c r="F339" s="38" t="n">
        <v>113</v>
      </c>
      <c r="G339" s="38" t="n">
        <v>202</v>
      </c>
      <c r="H339" s="38" t="n">
        <v>94</v>
      </c>
      <c r="I339" s="39" t="n">
        <v>108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3</v>
      </c>
      <c r="F340" s="38" t="n">
        <v>329</v>
      </c>
      <c r="G340" s="38" t="n">
        <v>649</v>
      </c>
      <c r="H340" s="38" t="n">
        <v>316</v>
      </c>
      <c r="I340" s="39" t="n">
        <v>333</v>
      </c>
      <c r="J340" s="4"/>
      <c r="K340" s="3"/>
    </row>
    <row r="341" customFormat="false" ht="13.5" hidden="false" customHeight="false" outlineLevel="0" collapsed="false">
      <c r="A341" s="35"/>
      <c r="B341" s="36"/>
      <c r="C341" s="36"/>
      <c r="D341" s="33"/>
      <c r="E341" s="37" t="s">
        <v>344</v>
      </c>
      <c r="F341" s="38" t="n">
        <v>353</v>
      </c>
      <c r="G341" s="38" t="n">
        <v>702</v>
      </c>
      <c r="H341" s="38" t="n">
        <v>342</v>
      </c>
      <c r="I341" s="39" t="n">
        <v>360</v>
      </c>
      <c r="J341" s="4"/>
      <c r="K341" s="3"/>
    </row>
    <row r="342" customFormat="false" ht="13.5" hidden="false" customHeight="false" outlineLevel="0" collapsed="false">
      <c r="A342" s="54"/>
      <c r="B342" s="55"/>
      <c r="C342" s="55"/>
      <c r="D342" s="56"/>
      <c r="E342" s="57" t="s">
        <v>345</v>
      </c>
      <c r="F342" s="58" t="n">
        <v>352</v>
      </c>
      <c r="G342" s="58" t="n">
        <v>687</v>
      </c>
      <c r="H342" s="58" t="n">
        <v>322</v>
      </c>
      <c r="I342" s="59" t="n">
        <v>365</v>
      </c>
      <c r="J342" s="4"/>
      <c r="K342" s="3"/>
    </row>
    <row r="343" customFormat="false" ht="13.5" hidden="false" customHeight="false" outlineLevel="0" collapsed="false">
      <c r="A343" s="60"/>
      <c r="B343" s="61"/>
      <c r="C343" s="61"/>
      <c r="D343" s="62" t="s">
        <v>346</v>
      </c>
      <c r="E343" s="63"/>
      <c r="F343" s="50" t="n">
        <v>47</v>
      </c>
      <c r="G343" s="50" t="n">
        <v>49</v>
      </c>
      <c r="H343" s="50" t="n">
        <v>9</v>
      </c>
      <c r="I343" s="51" t="n">
        <v>40</v>
      </c>
      <c r="J343" s="4"/>
      <c r="K343" s="3"/>
    </row>
    <row r="344" customFormat="false" ht="13.5" hidden="false" customHeight="false" outlineLevel="0" collapsed="false">
      <c r="A344" s="40"/>
      <c r="B344" s="41"/>
      <c r="C344" s="41"/>
      <c r="D344" s="42" t="s">
        <v>347</v>
      </c>
      <c r="E344" s="43"/>
      <c r="F344" s="44" t="n">
        <f aca="false">SUM(F345:F347)</f>
        <v>1218</v>
      </c>
      <c r="G344" s="44" t="n">
        <f aca="false">SUM(G345:G347)</f>
        <v>2712</v>
      </c>
      <c r="H344" s="44" t="n">
        <f aca="false">SUM(H345:H347)</f>
        <v>1297</v>
      </c>
      <c r="I344" s="45" t="n">
        <f aca="false">SUM(I345:I347)</f>
        <v>1415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8</v>
      </c>
      <c r="F345" s="38" t="n">
        <v>385</v>
      </c>
      <c r="G345" s="38" t="n">
        <v>845</v>
      </c>
      <c r="H345" s="38" t="n">
        <v>397</v>
      </c>
      <c r="I345" s="39" t="n">
        <v>448</v>
      </c>
      <c r="J345" s="4"/>
      <c r="K345" s="3"/>
    </row>
    <row r="346" customFormat="false" ht="13.5" hidden="false" customHeight="false" outlineLevel="0" collapsed="false">
      <c r="A346" s="35"/>
      <c r="B346" s="36"/>
      <c r="C346" s="36"/>
      <c r="D346" s="33"/>
      <c r="E346" s="37" t="s">
        <v>349</v>
      </c>
      <c r="F346" s="38" t="n">
        <v>409</v>
      </c>
      <c r="G346" s="38" t="n">
        <v>908</v>
      </c>
      <c r="H346" s="38" t="n">
        <v>433</v>
      </c>
      <c r="I346" s="39" t="n">
        <v>475</v>
      </c>
      <c r="J346" s="4"/>
      <c r="K346" s="3"/>
    </row>
    <row r="347" customFormat="false" ht="13.5" hidden="false" customHeight="false" outlineLevel="0" collapsed="false">
      <c r="A347" s="54"/>
      <c r="B347" s="55"/>
      <c r="C347" s="55"/>
      <c r="D347" s="56"/>
      <c r="E347" s="57" t="s">
        <v>350</v>
      </c>
      <c r="F347" s="38" t="n">
        <v>424</v>
      </c>
      <c r="G347" s="38" t="n">
        <v>959</v>
      </c>
      <c r="H347" s="38" t="n">
        <v>467</v>
      </c>
      <c r="I347" s="39" t="n">
        <v>492</v>
      </c>
      <c r="J347" s="4"/>
      <c r="K347" s="3"/>
    </row>
    <row r="348" customFormat="false" ht="13.5" hidden="false" customHeight="false" outlineLevel="0" collapsed="false">
      <c r="A348" s="40"/>
      <c r="B348" s="41"/>
      <c r="C348" s="41"/>
      <c r="D348" s="42" t="s">
        <v>351</v>
      </c>
      <c r="E348" s="43"/>
      <c r="F348" s="44" t="n">
        <f aca="false">SUM(F349:F354)</f>
        <v>2719</v>
      </c>
      <c r="G348" s="44" t="n">
        <f aca="false">SUM(G349:G354)</f>
        <v>6450</v>
      </c>
      <c r="H348" s="44" t="n">
        <f aca="false">SUM(H349:H354)</f>
        <v>3064</v>
      </c>
      <c r="I348" s="45" t="n">
        <f aca="false">SUM(I349:I354)</f>
        <v>3386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2</v>
      </c>
      <c r="F349" s="38" t="n">
        <v>707</v>
      </c>
      <c r="G349" s="38" t="n">
        <v>1487</v>
      </c>
      <c r="H349" s="38" t="n">
        <v>701</v>
      </c>
      <c r="I349" s="39" t="n">
        <v>786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3</v>
      </c>
      <c r="F350" s="38" t="n">
        <v>423</v>
      </c>
      <c r="G350" s="38" t="n">
        <v>1041</v>
      </c>
      <c r="H350" s="38" t="n">
        <v>484</v>
      </c>
      <c r="I350" s="39" t="n">
        <v>557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4</v>
      </c>
      <c r="F351" s="38" t="n">
        <v>717</v>
      </c>
      <c r="G351" s="38" t="n">
        <v>1846</v>
      </c>
      <c r="H351" s="38" t="n">
        <v>894</v>
      </c>
      <c r="I351" s="39" t="n">
        <v>952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5</v>
      </c>
      <c r="F352" s="38" t="n">
        <v>103</v>
      </c>
      <c r="G352" s="38" t="n">
        <v>270</v>
      </c>
      <c r="H352" s="38" t="n">
        <v>130</v>
      </c>
      <c r="I352" s="39" t="n">
        <v>140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6</v>
      </c>
      <c r="F353" s="38" t="n">
        <v>448</v>
      </c>
      <c r="G353" s="38" t="n">
        <v>1075</v>
      </c>
      <c r="H353" s="38" t="n">
        <v>497</v>
      </c>
      <c r="I353" s="39" t="n">
        <v>578</v>
      </c>
      <c r="J353" s="4"/>
      <c r="K353" s="3"/>
    </row>
    <row r="354" customFormat="false" ht="13.5" hidden="false" customHeight="false" outlineLevel="0" collapsed="false">
      <c r="A354" s="35"/>
      <c r="B354" s="36"/>
      <c r="C354" s="36"/>
      <c r="D354" s="33"/>
      <c r="E354" s="37" t="s">
        <v>357</v>
      </c>
      <c r="F354" s="38" t="n">
        <v>321</v>
      </c>
      <c r="G354" s="38" t="n">
        <v>731</v>
      </c>
      <c r="H354" s="38" t="n">
        <v>358</v>
      </c>
      <c r="I354" s="39" t="n">
        <v>373</v>
      </c>
      <c r="J354" s="4"/>
      <c r="K354" s="3"/>
    </row>
    <row r="355" customFormat="false" ht="13.5" hidden="false" customHeight="false" outlineLevel="0" collapsed="false">
      <c r="A355" s="40"/>
      <c r="B355" s="41"/>
      <c r="C355" s="41"/>
      <c r="D355" s="42" t="s">
        <v>358</v>
      </c>
      <c r="E355" s="43"/>
      <c r="F355" s="44" t="n">
        <f aca="false">SUM(F356:F359)</f>
        <v>1797</v>
      </c>
      <c r="G355" s="44" t="n">
        <f aca="false">SUM(G356:G359)</f>
        <v>4228</v>
      </c>
      <c r="H355" s="44" t="n">
        <f aca="false">SUM(H356:H359)</f>
        <v>2018</v>
      </c>
      <c r="I355" s="45" t="n">
        <f aca="false">SUM(I356:I359)</f>
        <v>2210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59</v>
      </c>
      <c r="F356" s="38" t="n">
        <v>216</v>
      </c>
      <c r="G356" s="38" t="n">
        <v>506</v>
      </c>
      <c r="H356" s="38" t="n">
        <v>244</v>
      </c>
      <c r="I356" s="39" t="n">
        <v>262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0</v>
      </c>
      <c r="F357" s="38" t="n">
        <v>464</v>
      </c>
      <c r="G357" s="38" t="n">
        <v>1130</v>
      </c>
      <c r="H357" s="38" t="n">
        <v>530</v>
      </c>
      <c r="I357" s="39" t="n">
        <v>600</v>
      </c>
      <c r="J357" s="4"/>
      <c r="K357" s="3"/>
    </row>
    <row r="358" customFormat="false" ht="13.5" hidden="false" customHeight="false" outlineLevel="0" collapsed="false">
      <c r="A358" s="35"/>
      <c r="B358" s="36"/>
      <c r="C358" s="36"/>
      <c r="D358" s="33"/>
      <c r="E358" s="37" t="s">
        <v>361</v>
      </c>
      <c r="F358" s="38" t="n">
        <v>618</v>
      </c>
      <c r="G358" s="38" t="n">
        <v>1394</v>
      </c>
      <c r="H358" s="38" t="n">
        <v>655</v>
      </c>
      <c r="I358" s="39" t="n">
        <v>739</v>
      </c>
      <c r="J358" s="4"/>
      <c r="K358" s="3"/>
    </row>
    <row r="359" customFormat="false" ht="13.5" hidden="false" customHeight="false" outlineLevel="0" collapsed="false">
      <c r="A359" s="54"/>
      <c r="B359" s="55"/>
      <c r="C359" s="55"/>
      <c r="D359" s="56"/>
      <c r="E359" s="57" t="s">
        <v>362</v>
      </c>
      <c r="F359" s="38" t="n">
        <v>499</v>
      </c>
      <c r="G359" s="38" t="n">
        <v>1198</v>
      </c>
      <c r="H359" s="38" t="n">
        <v>589</v>
      </c>
      <c r="I359" s="39" t="n">
        <v>609</v>
      </c>
      <c r="J359" s="4"/>
      <c r="K359" s="3"/>
    </row>
    <row r="360" customFormat="false" ht="13.5" hidden="false" customHeight="false" outlineLevel="0" collapsed="false">
      <c r="A360" s="40"/>
      <c r="B360" s="41"/>
      <c r="C360" s="41"/>
      <c r="D360" s="42" t="s">
        <v>363</v>
      </c>
      <c r="E360" s="43"/>
      <c r="F360" s="44" t="n">
        <f aca="false">F361</f>
        <v>250</v>
      </c>
      <c r="G360" s="44" t="n">
        <f aca="false">G361</f>
        <v>489</v>
      </c>
      <c r="H360" s="44" t="n">
        <f aca="false">H361</f>
        <v>224</v>
      </c>
      <c r="I360" s="45" t="n">
        <f aca="false">I361</f>
        <v>265</v>
      </c>
      <c r="J360" s="4"/>
      <c r="K360" s="3"/>
    </row>
    <row r="361" customFormat="false" ht="13.5" hidden="false" customHeight="false" outlineLevel="0" collapsed="false">
      <c r="A361" s="35"/>
      <c r="B361" s="36"/>
      <c r="C361" s="36"/>
      <c r="D361" s="33"/>
      <c r="E361" s="37" t="s">
        <v>364</v>
      </c>
      <c r="F361" s="38" t="n">
        <v>250</v>
      </c>
      <c r="G361" s="38" t="n">
        <v>489</v>
      </c>
      <c r="H361" s="38" t="n">
        <v>224</v>
      </c>
      <c r="I361" s="39" t="n">
        <v>265</v>
      </c>
      <c r="J361" s="4"/>
      <c r="K361" s="3"/>
    </row>
    <row r="362" customFormat="false" ht="13.5" hidden="false" customHeight="false" outlineLevel="0" collapsed="false">
      <c r="A362" s="46"/>
      <c r="B362" s="47"/>
      <c r="C362" s="47"/>
      <c r="D362" s="48" t="s">
        <v>365</v>
      </c>
      <c r="E362" s="49"/>
      <c r="F362" s="50" t="n">
        <v>17</v>
      </c>
      <c r="G362" s="50" t="n">
        <v>37</v>
      </c>
      <c r="H362" s="50" t="n">
        <v>21</v>
      </c>
      <c r="I362" s="51" t="n">
        <v>16</v>
      </c>
      <c r="J362" s="4"/>
      <c r="K362" s="3"/>
    </row>
    <row r="363" customFormat="false" ht="13.5" hidden="false" customHeight="false" outlineLevel="0" collapsed="false">
      <c r="A363" s="40"/>
      <c r="B363" s="41"/>
      <c r="C363" s="41"/>
      <c r="D363" s="42" t="s">
        <v>366</v>
      </c>
      <c r="E363" s="43"/>
      <c r="F363" s="44" t="n">
        <f aca="false">F364</f>
        <v>1</v>
      </c>
      <c r="G363" s="44" t="n">
        <f aca="false">G364</f>
        <v>1</v>
      </c>
      <c r="H363" s="44" t="n">
        <f aca="false">H364</f>
        <v>0</v>
      </c>
      <c r="I363" s="45" t="n">
        <f aca="false">I364</f>
        <v>1</v>
      </c>
      <c r="J363" s="4"/>
      <c r="K363" s="3"/>
    </row>
    <row r="364" customFormat="false" ht="14.25" hidden="false" customHeight="false" outlineLevel="0" collapsed="false">
      <c r="A364" s="35"/>
      <c r="B364" s="36"/>
      <c r="C364" s="36"/>
      <c r="D364" s="33"/>
      <c r="E364" s="37" t="s">
        <v>367</v>
      </c>
      <c r="F364" s="38" t="n">
        <v>1</v>
      </c>
      <c r="G364" s="38" t="n">
        <v>1</v>
      </c>
      <c r="H364" s="38" t="n">
        <v>0</v>
      </c>
      <c r="I364" s="39" t="n">
        <v>1</v>
      </c>
      <c r="J364" s="4"/>
      <c r="K364" s="3"/>
    </row>
    <row r="365" customFormat="false" ht="14.25" hidden="false" customHeight="false" outlineLevel="0" collapsed="false">
      <c r="A365" s="66"/>
      <c r="B365" s="26"/>
      <c r="C365" s="67" t="s">
        <v>368</v>
      </c>
      <c r="D365" s="67"/>
      <c r="E365" s="68"/>
      <c r="F365" s="24" t="n">
        <f aca="false">F366+F372+F378+F382+F389+F395+F398+F401+F404+F410+F411+F419+F424+F425+F426+F432+F436+F441</f>
        <v>8918</v>
      </c>
      <c r="G365" s="24" t="n">
        <f aca="false">G366+G372+G378+G382+G389+G395+G398+G401+G404+G410+G411+G419+G424+G425+G426+G432+G436+G441</f>
        <v>18510</v>
      </c>
      <c r="H365" s="24" t="n">
        <f aca="false">H366+H372+H378+H382+H389+H395+H398+H401+H404+H410+H411+H419+H424+H425+H426+H432+H436+H441</f>
        <v>9093</v>
      </c>
      <c r="I365" s="25" t="n">
        <f aca="false">I366+I372+I378+I382+I389+I395+I398+I401+I404+I410+I411+I419+I424+I425+I426+I432+I436+I441</f>
        <v>9417</v>
      </c>
      <c r="J365" s="4"/>
    </row>
    <row r="366" customFormat="false" ht="13.5" hidden="false" customHeight="false" outlineLevel="0" collapsed="false">
      <c r="A366" s="40"/>
      <c r="B366" s="41"/>
      <c r="C366" s="41"/>
      <c r="D366" s="42" t="s">
        <v>369</v>
      </c>
      <c r="E366" s="43"/>
      <c r="F366" s="44" t="n">
        <f aca="false">SUM(F367:F371)</f>
        <v>1608</v>
      </c>
      <c r="G366" s="44" t="n">
        <f aca="false">SUM(G367:G371)</f>
        <v>3213</v>
      </c>
      <c r="H366" s="44" t="n">
        <f aca="false">SUM(H367:H371)</f>
        <v>1580</v>
      </c>
      <c r="I366" s="45" t="n">
        <f aca="false">SUM(I367:I371)</f>
        <v>1633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0</v>
      </c>
      <c r="F367" s="38" t="n">
        <v>380</v>
      </c>
      <c r="G367" s="38" t="n">
        <v>715</v>
      </c>
      <c r="H367" s="38" t="n">
        <v>358</v>
      </c>
      <c r="I367" s="39" t="n">
        <v>357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1</v>
      </c>
      <c r="F368" s="38" t="n">
        <v>401</v>
      </c>
      <c r="G368" s="38" t="n">
        <v>814</v>
      </c>
      <c r="H368" s="38" t="n">
        <v>396</v>
      </c>
      <c r="I368" s="39" t="n">
        <v>418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2</v>
      </c>
      <c r="F369" s="38" t="n">
        <v>359</v>
      </c>
      <c r="G369" s="38" t="n">
        <v>723</v>
      </c>
      <c r="H369" s="38" t="n">
        <v>360</v>
      </c>
      <c r="I369" s="39" t="n">
        <v>363</v>
      </c>
      <c r="J369" s="4"/>
      <c r="K369" s="3"/>
    </row>
    <row r="370" customFormat="false" ht="13.5" hidden="false" customHeight="false" outlineLevel="0" collapsed="false">
      <c r="A370" s="35"/>
      <c r="B370" s="36"/>
      <c r="C370" s="36"/>
      <c r="D370" s="33"/>
      <c r="E370" s="37" t="s">
        <v>373</v>
      </c>
      <c r="F370" s="38" t="n">
        <v>160</v>
      </c>
      <c r="G370" s="38" t="n">
        <v>342</v>
      </c>
      <c r="H370" s="38" t="n">
        <v>172</v>
      </c>
      <c r="I370" s="39" t="n">
        <v>170</v>
      </c>
      <c r="J370" s="4"/>
      <c r="K370" s="3"/>
    </row>
    <row r="371" customFormat="false" ht="13.5" hidden="false" customHeight="false" outlineLevel="0" collapsed="false">
      <c r="A371" s="54"/>
      <c r="B371" s="55"/>
      <c r="C371" s="55"/>
      <c r="D371" s="56"/>
      <c r="E371" s="57" t="s">
        <v>374</v>
      </c>
      <c r="F371" s="38" t="n">
        <v>308</v>
      </c>
      <c r="G371" s="38" t="n">
        <v>619</v>
      </c>
      <c r="H371" s="38" t="n">
        <v>294</v>
      </c>
      <c r="I371" s="39" t="n">
        <v>325</v>
      </c>
      <c r="J371" s="4"/>
      <c r="K371" s="3"/>
    </row>
    <row r="372" customFormat="false" ht="13.5" hidden="false" customHeight="false" outlineLevel="0" collapsed="false">
      <c r="A372" s="40"/>
      <c r="B372" s="41"/>
      <c r="C372" s="41"/>
      <c r="D372" s="42" t="s">
        <v>375</v>
      </c>
      <c r="E372" s="43"/>
      <c r="F372" s="44" t="n">
        <f aca="false">SUM(F373:F377)</f>
        <v>1204</v>
      </c>
      <c r="G372" s="44" t="n">
        <f aca="false">SUM(G373:G377)</f>
        <v>2508</v>
      </c>
      <c r="H372" s="44" t="n">
        <f aca="false">SUM(H373:H377)</f>
        <v>1205</v>
      </c>
      <c r="I372" s="45" t="n">
        <f aca="false">SUM(I373:I377)</f>
        <v>1303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6</v>
      </c>
      <c r="F373" s="38" t="n">
        <v>198</v>
      </c>
      <c r="G373" s="38" t="n">
        <v>396</v>
      </c>
      <c r="H373" s="38" t="n">
        <v>199</v>
      </c>
      <c r="I373" s="39" t="n">
        <v>197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7</v>
      </c>
      <c r="F374" s="38" t="n">
        <v>364</v>
      </c>
      <c r="G374" s="38" t="n">
        <v>731</v>
      </c>
      <c r="H374" s="38" t="n">
        <v>353</v>
      </c>
      <c r="I374" s="39" t="n">
        <v>378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8</v>
      </c>
      <c r="F375" s="38" t="n">
        <v>253</v>
      </c>
      <c r="G375" s="38" t="n">
        <v>553</v>
      </c>
      <c r="H375" s="38" t="n">
        <v>265</v>
      </c>
      <c r="I375" s="39" t="n">
        <v>288</v>
      </c>
      <c r="J375" s="4"/>
      <c r="K375" s="3"/>
    </row>
    <row r="376" customFormat="false" ht="13.5" hidden="false" customHeight="false" outlineLevel="0" collapsed="false">
      <c r="A376" s="35"/>
      <c r="B376" s="36"/>
      <c r="C376" s="36"/>
      <c r="D376" s="33"/>
      <c r="E376" s="37" t="s">
        <v>379</v>
      </c>
      <c r="F376" s="38" t="n">
        <v>260</v>
      </c>
      <c r="G376" s="38" t="n">
        <v>544</v>
      </c>
      <c r="H376" s="38" t="n">
        <v>256</v>
      </c>
      <c r="I376" s="39" t="n">
        <v>288</v>
      </c>
      <c r="J376" s="4"/>
      <c r="K376" s="3"/>
    </row>
    <row r="377" customFormat="false" ht="13.5" hidden="false" customHeight="false" outlineLevel="0" collapsed="false">
      <c r="A377" s="54"/>
      <c r="B377" s="55"/>
      <c r="C377" s="55"/>
      <c r="D377" s="56"/>
      <c r="E377" s="57" t="s">
        <v>380</v>
      </c>
      <c r="F377" s="38" t="n">
        <v>129</v>
      </c>
      <c r="G377" s="38" t="n">
        <v>284</v>
      </c>
      <c r="H377" s="38" t="n">
        <v>132</v>
      </c>
      <c r="I377" s="39" t="n">
        <v>152</v>
      </c>
      <c r="J377" s="4"/>
      <c r="K377" s="3"/>
    </row>
    <row r="378" customFormat="false" ht="13.5" hidden="false" customHeight="false" outlineLevel="0" collapsed="false">
      <c r="A378" s="40"/>
      <c r="B378" s="41"/>
      <c r="C378" s="41"/>
      <c r="D378" s="42" t="s">
        <v>381</v>
      </c>
      <c r="E378" s="43"/>
      <c r="F378" s="44" t="n">
        <f aca="false">SUM(F379:F381)</f>
        <v>16</v>
      </c>
      <c r="G378" s="44" t="n">
        <f aca="false">SUM(G379:G381)</f>
        <v>31</v>
      </c>
      <c r="H378" s="44" t="n">
        <f aca="false">SUM(H379:H381)</f>
        <v>17</v>
      </c>
      <c r="I378" s="45" t="n">
        <f aca="false">SUM(I379:I381)</f>
        <v>14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2</v>
      </c>
      <c r="F379" s="38" t="n">
        <v>5</v>
      </c>
      <c r="G379" s="38" t="n">
        <v>5</v>
      </c>
      <c r="H379" s="38" t="n">
        <v>4</v>
      </c>
      <c r="I379" s="39" t="n">
        <v>1</v>
      </c>
      <c r="J379" s="4"/>
      <c r="K379" s="3"/>
    </row>
    <row r="380" customFormat="false" ht="13.5" hidden="false" customHeight="false" outlineLevel="0" collapsed="false">
      <c r="A380" s="35"/>
      <c r="B380" s="36"/>
      <c r="C380" s="36"/>
      <c r="D380" s="33"/>
      <c r="E380" s="37" t="s">
        <v>383</v>
      </c>
      <c r="F380" s="38" t="n">
        <v>5</v>
      </c>
      <c r="G380" s="38" t="n">
        <v>9</v>
      </c>
      <c r="H380" s="38" t="n">
        <v>4</v>
      </c>
      <c r="I380" s="39" t="n">
        <v>5</v>
      </c>
      <c r="J380" s="4"/>
      <c r="K380" s="3"/>
    </row>
    <row r="381" customFormat="false" ht="13.5" hidden="false" customHeight="false" outlineLevel="0" collapsed="false">
      <c r="A381" s="54"/>
      <c r="B381" s="55"/>
      <c r="C381" s="55"/>
      <c r="D381" s="56"/>
      <c r="E381" s="57" t="s">
        <v>384</v>
      </c>
      <c r="F381" s="58" t="n">
        <v>6</v>
      </c>
      <c r="G381" s="58" t="n">
        <v>17</v>
      </c>
      <c r="H381" s="58" t="n">
        <v>9</v>
      </c>
      <c r="I381" s="59" t="n">
        <v>8</v>
      </c>
      <c r="J381" s="4"/>
      <c r="K381" s="3"/>
    </row>
    <row r="382" customFormat="false" ht="13.5" hidden="false" customHeight="false" outlineLevel="0" collapsed="false">
      <c r="A382" s="40"/>
      <c r="B382" s="41"/>
      <c r="C382" s="41"/>
      <c r="D382" s="42" t="s">
        <v>385</v>
      </c>
      <c r="E382" s="43"/>
      <c r="F382" s="44" t="n">
        <f aca="false">SUM(F383:F388)</f>
        <v>1176</v>
      </c>
      <c r="G382" s="44" t="n">
        <f aca="false">SUM(G383:G388)</f>
        <v>2340</v>
      </c>
      <c r="H382" s="44" t="n">
        <f aca="false">SUM(H383:H388)</f>
        <v>1148</v>
      </c>
      <c r="I382" s="45" t="n">
        <f aca="false">SUM(I383:I388)</f>
        <v>1192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5</v>
      </c>
      <c r="F383" s="38" t="n">
        <v>124</v>
      </c>
      <c r="G383" s="38" t="n">
        <v>234</v>
      </c>
      <c r="H383" s="38" t="n">
        <v>115</v>
      </c>
      <c r="I383" s="39" t="n">
        <v>119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6</v>
      </c>
      <c r="F384" s="38" t="n">
        <v>322</v>
      </c>
      <c r="G384" s="38" t="n">
        <v>621</v>
      </c>
      <c r="H384" s="38" t="n">
        <v>300</v>
      </c>
      <c r="I384" s="39" t="n">
        <v>321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7</v>
      </c>
      <c r="F385" s="38" t="n">
        <v>96</v>
      </c>
      <c r="G385" s="38" t="n">
        <v>208</v>
      </c>
      <c r="H385" s="38" t="n">
        <v>115</v>
      </c>
      <c r="I385" s="39" t="n">
        <v>93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8</v>
      </c>
      <c r="F386" s="38" t="n">
        <v>315</v>
      </c>
      <c r="G386" s="38" t="n">
        <v>704</v>
      </c>
      <c r="H386" s="38" t="n">
        <v>339</v>
      </c>
      <c r="I386" s="39" t="n">
        <v>365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89</v>
      </c>
      <c r="F387" s="38" t="n">
        <v>122</v>
      </c>
      <c r="G387" s="38" t="n">
        <v>254</v>
      </c>
      <c r="H387" s="38" t="n">
        <v>123</v>
      </c>
      <c r="I387" s="39" t="n">
        <v>131</v>
      </c>
      <c r="J387" s="4"/>
      <c r="K387" s="3"/>
    </row>
    <row r="388" customFormat="false" ht="13.5" hidden="false" customHeight="false" outlineLevel="0" collapsed="false">
      <c r="A388" s="35"/>
      <c r="B388" s="36"/>
      <c r="C388" s="36"/>
      <c r="D388" s="33"/>
      <c r="E388" s="37" t="s">
        <v>390</v>
      </c>
      <c r="F388" s="38" t="n">
        <v>197</v>
      </c>
      <c r="G388" s="38" t="n">
        <v>319</v>
      </c>
      <c r="H388" s="38" t="n">
        <v>156</v>
      </c>
      <c r="I388" s="39" t="n">
        <v>163</v>
      </c>
      <c r="J388" s="4"/>
      <c r="K388" s="3"/>
    </row>
    <row r="389" customFormat="false" ht="13.5" hidden="false" customHeight="false" outlineLevel="0" collapsed="false">
      <c r="A389" s="40"/>
      <c r="B389" s="41"/>
      <c r="C389" s="41"/>
      <c r="D389" s="42" t="s">
        <v>391</v>
      </c>
      <c r="E389" s="43"/>
      <c r="F389" s="44" t="n">
        <f aca="false">SUM(F390:F394)</f>
        <v>947</v>
      </c>
      <c r="G389" s="44" t="n">
        <f aca="false">SUM(G390:G394)</f>
        <v>1970</v>
      </c>
      <c r="H389" s="44" t="n">
        <f aca="false">SUM(H390:H394)</f>
        <v>948</v>
      </c>
      <c r="I389" s="45" t="n">
        <f aca="false">SUM(I390:I394)</f>
        <v>1022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2</v>
      </c>
      <c r="F390" s="38" t="n">
        <v>80</v>
      </c>
      <c r="G390" s="38" t="n">
        <v>173</v>
      </c>
      <c r="H390" s="38" t="n">
        <v>85</v>
      </c>
      <c r="I390" s="39" t="n">
        <v>88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3</v>
      </c>
      <c r="F391" s="38" t="n">
        <v>237</v>
      </c>
      <c r="G391" s="38" t="n">
        <v>499</v>
      </c>
      <c r="H391" s="38" t="n">
        <v>238</v>
      </c>
      <c r="I391" s="39" t="n">
        <v>261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4</v>
      </c>
      <c r="F392" s="38" t="n">
        <v>194</v>
      </c>
      <c r="G392" s="38" t="n">
        <v>398</v>
      </c>
      <c r="H392" s="38" t="n">
        <v>194</v>
      </c>
      <c r="I392" s="39" t="n">
        <v>204</v>
      </c>
      <c r="J392" s="4"/>
      <c r="K392" s="3"/>
    </row>
    <row r="393" customFormat="false" ht="13.5" hidden="false" customHeight="false" outlineLevel="0" collapsed="false">
      <c r="A393" s="35"/>
      <c r="B393" s="36"/>
      <c r="C393" s="36"/>
      <c r="D393" s="33"/>
      <c r="E393" s="37" t="s">
        <v>395</v>
      </c>
      <c r="F393" s="38" t="n">
        <v>208</v>
      </c>
      <c r="G393" s="38" t="n">
        <v>445</v>
      </c>
      <c r="H393" s="38" t="n">
        <v>216</v>
      </c>
      <c r="I393" s="39" t="n">
        <v>229</v>
      </c>
      <c r="J393" s="4"/>
      <c r="K393" s="3"/>
    </row>
    <row r="394" customFormat="false" ht="13.5" hidden="false" customHeight="false" outlineLevel="0" collapsed="false">
      <c r="A394" s="54"/>
      <c r="B394" s="55"/>
      <c r="C394" s="55"/>
      <c r="D394" s="56"/>
      <c r="E394" s="57" t="s">
        <v>396</v>
      </c>
      <c r="F394" s="38" t="n">
        <v>228</v>
      </c>
      <c r="G394" s="38" t="n">
        <v>455</v>
      </c>
      <c r="H394" s="38" t="n">
        <v>215</v>
      </c>
      <c r="I394" s="39" t="n">
        <v>240</v>
      </c>
      <c r="J394" s="4"/>
      <c r="K394" s="3"/>
    </row>
    <row r="395" customFormat="false" ht="13.5" hidden="false" customHeight="false" outlineLevel="0" collapsed="false">
      <c r="A395" s="40"/>
      <c r="B395" s="41"/>
      <c r="C395" s="41"/>
      <c r="D395" s="42" t="s">
        <v>397</v>
      </c>
      <c r="E395" s="43"/>
      <c r="F395" s="44" t="n">
        <f aca="false">F396+F397</f>
        <v>100</v>
      </c>
      <c r="G395" s="44" t="n">
        <f aca="false">G396+G397</f>
        <v>216</v>
      </c>
      <c r="H395" s="44" t="n">
        <f aca="false">H396+H397</f>
        <v>102</v>
      </c>
      <c r="I395" s="45" t="n">
        <f aca="false">I396+I397</f>
        <v>114</v>
      </c>
      <c r="J395" s="4"/>
      <c r="K395" s="3"/>
    </row>
    <row r="396" customFormat="false" ht="13.5" hidden="false" customHeight="false" outlineLevel="0" collapsed="false">
      <c r="A396" s="35"/>
      <c r="B396" s="36"/>
      <c r="C396" s="36"/>
      <c r="D396" s="33"/>
      <c r="E396" s="37" t="s">
        <v>398</v>
      </c>
      <c r="F396" s="38" t="n">
        <v>27</v>
      </c>
      <c r="G396" s="38" t="n">
        <v>49</v>
      </c>
      <c r="H396" s="38" t="n">
        <v>23</v>
      </c>
      <c r="I396" s="39" t="n">
        <v>26</v>
      </c>
      <c r="J396" s="4"/>
      <c r="K396" s="3"/>
    </row>
    <row r="397" customFormat="false" ht="13.5" hidden="false" customHeight="false" outlineLevel="0" collapsed="false">
      <c r="A397" s="54"/>
      <c r="B397" s="55"/>
      <c r="C397" s="55"/>
      <c r="D397" s="56"/>
      <c r="E397" s="57" t="s">
        <v>399</v>
      </c>
      <c r="F397" s="38" t="n">
        <v>73</v>
      </c>
      <c r="G397" s="38" t="n">
        <v>167</v>
      </c>
      <c r="H397" s="38" t="n">
        <v>79</v>
      </c>
      <c r="I397" s="39" t="n">
        <v>88</v>
      </c>
      <c r="J397" s="4"/>
      <c r="K397" s="3"/>
    </row>
    <row r="398" customFormat="false" ht="13.5" hidden="false" customHeight="false" outlineLevel="0" collapsed="false">
      <c r="A398" s="40"/>
      <c r="B398" s="41"/>
      <c r="C398" s="41"/>
      <c r="D398" s="42" t="s">
        <v>400</v>
      </c>
      <c r="E398" s="43"/>
      <c r="F398" s="44" t="n">
        <f aca="false">F399+F400</f>
        <v>1161</v>
      </c>
      <c r="G398" s="44" t="n">
        <f aca="false">G399+G400</f>
        <v>2203</v>
      </c>
      <c r="H398" s="44" t="n">
        <f aca="false">H399+H400</f>
        <v>1127</v>
      </c>
      <c r="I398" s="45" t="n">
        <f aca="false">I399+I400</f>
        <v>1076</v>
      </c>
      <c r="J398" s="4"/>
      <c r="K398" s="3"/>
    </row>
    <row r="399" customFormat="false" ht="13.5" hidden="false" customHeight="false" outlineLevel="0" collapsed="false">
      <c r="A399" s="35"/>
      <c r="B399" s="36"/>
      <c r="C399" s="36"/>
      <c r="D399" s="33"/>
      <c r="E399" s="37" t="s">
        <v>401</v>
      </c>
      <c r="F399" s="38" t="n">
        <v>514</v>
      </c>
      <c r="G399" s="38" t="n">
        <v>1024</v>
      </c>
      <c r="H399" s="38" t="n">
        <v>508</v>
      </c>
      <c r="I399" s="39" t="n">
        <v>516</v>
      </c>
      <c r="J399" s="4"/>
      <c r="K399" s="3"/>
    </row>
    <row r="400" customFormat="false" ht="13.5" hidden="false" customHeight="false" outlineLevel="0" collapsed="false">
      <c r="A400" s="54"/>
      <c r="B400" s="55"/>
      <c r="C400" s="55"/>
      <c r="D400" s="56"/>
      <c r="E400" s="57" t="s">
        <v>402</v>
      </c>
      <c r="F400" s="58" t="n">
        <v>647</v>
      </c>
      <c r="G400" s="58" t="n">
        <v>1179</v>
      </c>
      <c r="H400" s="58" t="n">
        <v>619</v>
      </c>
      <c r="I400" s="59" t="n">
        <v>560</v>
      </c>
      <c r="J400" s="4"/>
      <c r="K400" s="3"/>
    </row>
    <row r="401" customFormat="false" ht="13.5" hidden="false" customHeight="false" outlineLevel="0" collapsed="false">
      <c r="A401" s="40"/>
      <c r="B401" s="41"/>
      <c r="C401" s="41"/>
      <c r="D401" s="42" t="s">
        <v>403</v>
      </c>
      <c r="E401" s="43"/>
      <c r="F401" s="44" t="n">
        <f aca="false">F402+F403</f>
        <v>148</v>
      </c>
      <c r="G401" s="44" t="n">
        <f aca="false">G402+G403</f>
        <v>313</v>
      </c>
      <c r="H401" s="44" t="n">
        <f aca="false">H402+H403</f>
        <v>159</v>
      </c>
      <c r="I401" s="45" t="n">
        <f aca="false">I402+I403</f>
        <v>154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4</v>
      </c>
      <c r="F402" s="38" t="n">
        <v>116</v>
      </c>
      <c r="G402" s="38" t="n">
        <v>255</v>
      </c>
      <c r="H402" s="38" t="n">
        <v>127</v>
      </c>
      <c r="I402" s="39" t="n">
        <v>128</v>
      </c>
      <c r="J402" s="4"/>
      <c r="K402" s="3"/>
    </row>
    <row r="403" customFormat="false" ht="13.5" hidden="false" customHeight="false" outlineLevel="0" collapsed="false">
      <c r="A403" s="35"/>
      <c r="B403" s="36"/>
      <c r="C403" s="36"/>
      <c r="D403" s="33"/>
      <c r="E403" s="37" t="s">
        <v>405</v>
      </c>
      <c r="F403" s="38" t="n">
        <v>32</v>
      </c>
      <c r="G403" s="38" t="n">
        <v>58</v>
      </c>
      <c r="H403" s="38" t="n">
        <v>32</v>
      </c>
      <c r="I403" s="39" t="n">
        <v>26</v>
      </c>
      <c r="J403" s="4"/>
      <c r="K403" s="3"/>
    </row>
    <row r="404" customFormat="false" ht="13.5" hidden="false" customHeight="false" outlineLevel="0" collapsed="false">
      <c r="A404" s="40"/>
      <c r="B404" s="41"/>
      <c r="C404" s="41"/>
      <c r="D404" s="42" t="s">
        <v>406</v>
      </c>
      <c r="E404" s="43"/>
      <c r="F404" s="44" t="n">
        <f aca="false">SUM(F405:F409)</f>
        <v>34</v>
      </c>
      <c r="G404" s="44" t="n">
        <f aca="false">SUM(G405:G409)</f>
        <v>90</v>
      </c>
      <c r="H404" s="44" t="n">
        <f aca="false">SUM(H405:H409)</f>
        <v>46</v>
      </c>
      <c r="I404" s="45" t="n">
        <f aca="false">SUM(I405:I409)</f>
        <v>4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6</v>
      </c>
      <c r="F405" s="38" t="n">
        <v>3</v>
      </c>
      <c r="G405" s="38" t="n">
        <v>8</v>
      </c>
      <c r="H405" s="38" t="n">
        <v>4</v>
      </c>
      <c r="I405" s="39" t="n">
        <v>4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7</v>
      </c>
      <c r="F406" s="38" t="n">
        <v>4</v>
      </c>
      <c r="G406" s="38" t="n">
        <v>9</v>
      </c>
      <c r="H406" s="38" t="n">
        <v>3</v>
      </c>
      <c r="I406" s="39" t="n">
        <v>6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8</v>
      </c>
      <c r="F407" s="38" t="n">
        <v>8</v>
      </c>
      <c r="G407" s="38" t="n">
        <v>21</v>
      </c>
      <c r="H407" s="38" t="n">
        <v>12</v>
      </c>
      <c r="I407" s="39" t="n">
        <v>9</v>
      </c>
      <c r="J407" s="4"/>
      <c r="K407" s="3"/>
    </row>
    <row r="408" customFormat="false" ht="13.5" hidden="false" customHeight="false" outlineLevel="0" collapsed="false">
      <c r="A408" s="35"/>
      <c r="B408" s="36"/>
      <c r="C408" s="36"/>
      <c r="D408" s="33"/>
      <c r="E408" s="37" t="s">
        <v>409</v>
      </c>
      <c r="F408" s="38" t="n">
        <v>6</v>
      </c>
      <c r="G408" s="38" t="n">
        <v>23</v>
      </c>
      <c r="H408" s="38" t="n">
        <v>11</v>
      </c>
      <c r="I408" s="39" t="n">
        <v>12</v>
      </c>
      <c r="J408" s="4"/>
      <c r="K408" s="3"/>
    </row>
    <row r="409" customFormat="false" ht="13.5" hidden="false" customHeight="false" outlineLevel="0" collapsed="false">
      <c r="A409" s="54"/>
      <c r="B409" s="55"/>
      <c r="C409" s="55"/>
      <c r="D409" s="56"/>
      <c r="E409" s="57" t="s">
        <v>410</v>
      </c>
      <c r="F409" s="58" t="n">
        <v>13</v>
      </c>
      <c r="G409" s="58" t="n">
        <v>29</v>
      </c>
      <c r="H409" s="58" t="n">
        <v>16</v>
      </c>
      <c r="I409" s="59" t="n">
        <v>13</v>
      </c>
      <c r="J409" s="4"/>
      <c r="K409" s="3"/>
    </row>
    <row r="410" customFormat="false" ht="13.5" hidden="false" customHeight="false" outlineLevel="0" collapsed="false">
      <c r="A410" s="35"/>
      <c r="B410" s="36"/>
      <c r="C410" s="36"/>
      <c r="D410" s="69" t="s">
        <v>411</v>
      </c>
      <c r="E410" s="37"/>
      <c r="F410" s="58" t="n">
        <v>14</v>
      </c>
      <c r="G410" s="58" t="n">
        <v>30</v>
      </c>
      <c r="H410" s="58" t="n">
        <v>16</v>
      </c>
      <c r="I410" s="59" t="n">
        <v>14</v>
      </c>
      <c r="J410" s="4"/>
      <c r="K410" s="3"/>
    </row>
    <row r="411" customFormat="false" ht="13.5" hidden="false" customHeight="false" outlineLevel="0" collapsed="false">
      <c r="A411" s="40"/>
      <c r="B411" s="41"/>
      <c r="C411" s="41"/>
      <c r="D411" s="42" t="s">
        <v>412</v>
      </c>
      <c r="E411" s="43"/>
      <c r="F411" s="44" t="n">
        <f aca="false">SUM(F412:F418)</f>
        <v>25</v>
      </c>
      <c r="G411" s="44" t="n">
        <f aca="false">SUM(G412:G418)</f>
        <v>48</v>
      </c>
      <c r="H411" s="44" t="n">
        <f aca="false">SUM(H412:H418)</f>
        <v>25</v>
      </c>
      <c r="I411" s="45" t="n">
        <f aca="false">SUM(I412:I418)</f>
        <v>23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2</v>
      </c>
      <c r="F412" s="38" t="n">
        <v>2</v>
      </c>
      <c r="G412" s="38" t="n">
        <v>6</v>
      </c>
      <c r="H412" s="38" t="n">
        <v>2</v>
      </c>
      <c r="I412" s="39" t="n">
        <v>4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3</v>
      </c>
      <c r="F413" s="38" t="n">
        <v>3</v>
      </c>
      <c r="G413" s="38" t="n">
        <v>8</v>
      </c>
      <c r="H413" s="38" t="n">
        <v>5</v>
      </c>
      <c r="I413" s="39" t="n">
        <v>3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4</v>
      </c>
      <c r="F414" s="38" t="n">
        <v>2</v>
      </c>
      <c r="G414" s="38" t="n">
        <v>2</v>
      </c>
      <c r="H414" s="38" t="n">
        <v>1</v>
      </c>
      <c r="I414" s="39" t="n">
        <v>1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5</v>
      </c>
      <c r="F415" s="38" t="n">
        <v>4</v>
      </c>
      <c r="G415" s="38" t="n">
        <v>4</v>
      </c>
      <c r="H415" s="38" t="n">
        <v>1</v>
      </c>
      <c r="I415" s="39" t="n">
        <v>3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6</v>
      </c>
      <c r="F416" s="38" t="n">
        <v>7</v>
      </c>
      <c r="G416" s="38" t="n">
        <v>11</v>
      </c>
      <c r="H416" s="38" t="n">
        <v>6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35"/>
      <c r="B417" s="36"/>
      <c r="C417" s="36"/>
      <c r="D417" s="33"/>
      <c r="E417" s="37" t="s">
        <v>417</v>
      </c>
      <c r="F417" s="38" t="n">
        <v>4</v>
      </c>
      <c r="G417" s="38" t="n">
        <v>14</v>
      </c>
      <c r="H417" s="38" t="n">
        <v>9</v>
      </c>
      <c r="I417" s="39" t="n">
        <v>5</v>
      </c>
      <c r="J417" s="4"/>
      <c r="K417" s="3"/>
    </row>
    <row r="418" customFormat="false" ht="13.5" hidden="false" customHeight="false" outlineLevel="0" collapsed="false">
      <c r="A418" s="54"/>
      <c r="B418" s="55"/>
      <c r="C418" s="55"/>
      <c r="D418" s="56"/>
      <c r="E418" s="57" t="s">
        <v>418</v>
      </c>
      <c r="F418" s="38" t="n">
        <v>3</v>
      </c>
      <c r="G418" s="38" t="n">
        <v>3</v>
      </c>
      <c r="H418" s="38" t="n">
        <v>1</v>
      </c>
      <c r="I418" s="39" t="n">
        <v>2</v>
      </c>
      <c r="J418" s="4"/>
      <c r="K418" s="3"/>
    </row>
    <row r="419" customFormat="false" ht="13.5" hidden="false" customHeight="false" outlineLevel="0" collapsed="false">
      <c r="A419" s="40"/>
      <c r="B419" s="41"/>
      <c r="C419" s="41"/>
      <c r="D419" s="42" t="s">
        <v>419</v>
      </c>
      <c r="E419" s="43"/>
      <c r="F419" s="44" t="n">
        <f aca="false">SUM(F420:F423)</f>
        <v>47</v>
      </c>
      <c r="G419" s="44" t="n">
        <f aca="false">SUM(G420:G423)</f>
        <v>110</v>
      </c>
      <c r="H419" s="44" t="n">
        <f aca="false">SUM(H420:H423)</f>
        <v>53</v>
      </c>
      <c r="I419" s="45" t="n">
        <f aca="false">SUM(I420:I423)</f>
        <v>57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0</v>
      </c>
      <c r="F420" s="38" t="n">
        <v>6</v>
      </c>
      <c r="G420" s="38" t="n">
        <v>11</v>
      </c>
      <c r="H420" s="38" t="n">
        <v>6</v>
      </c>
      <c r="I420" s="39" t="n">
        <v>5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1</v>
      </c>
      <c r="F421" s="38" t="n">
        <v>12</v>
      </c>
      <c r="G421" s="38" t="n">
        <v>28</v>
      </c>
      <c r="H421" s="38" t="n">
        <v>15</v>
      </c>
      <c r="I421" s="39" t="n">
        <v>13</v>
      </c>
      <c r="J421" s="4"/>
      <c r="K421" s="3"/>
    </row>
    <row r="422" customFormat="false" ht="13.5" hidden="false" customHeight="false" outlineLevel="0" collapsed="false">
      <c r="A422" s="35"/>
      <c r="B422" s="36"/>
      <c r="C422" s="36"/>
      <c r="D422" s="33"/>
      <c r="E422" s="37" t="s">
        <v>422</v>
      </c>
      <c r="F422" s="38" t="n">
        <v>28</v>
      </c>
      <c r="G422" s="38" t="n">
        <v>65</v>
      </c>
      <c r="H422" s="38" t="n">
        <v>30</v>
      </c>
      <c r="I422" s="39" t="n">
        <v>35</v>
      </c>
      <c r="J422" s="4"/>
      <c r="K422" s="3"/>
    </row>
    <row r="423" customFormat="false" ht="13.5" hidden="false" customHeight="false" outlineLevel="0" collapsed="false">
      <c r="A423" s="54"/>
      <c r="B423" s="55"/>
      <c r="C423" s="55"/>
      <c r="D423" s="56"/>
      <c r="E423" s="57" t="s">
        <v>423</v>
      </c>
      <c r="F423" s="38" t="n">
        <v>1</v>
      </c>
      <c r="G423" s="38" t="n">
        <v>6</v>
      </c>
      <c r="H423" s="38" t="n">
        <v>2</v>
      </c>
      <c r="I423" s="39" t="n">
        <v>4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4</v>
      </c>
      <c r="E424" s="49"/>
      <c r="F424" s="50" t="n">
        <v>30</v>
      </c>
      <c r="G424" s="50" t="n">
        <v>66</v>
      </c>
      <c r="H424" s="50" t="n">
        <v>32</v>
      </c>
      <c r="I424" s="51" t="n">
        <v>34</v>
      </c>
      <c r="J424" s="4"/>
      <c r="K424" s="3"/>
    </row>
    <row r="425" customFormat="false" ht="13.5" hidden="false" customHeight="false" outlineLevel="0" collapsed="false">
      <c r="A425" s="46"/>
      <c r="B425" s="47"/>
      <c r="C425" s="47"/>
      <c r="D425" s="48" t="s">
        <v>425</v>
      </c>
      <c r="E425" s="49"/>
      <c r="F425" s="50" t="n">
        <v>587</v>
      </c>
      <c r="G425" s="50" t="n">
        <v>1341</v>
      </c>
      <c r="H425" s="50" t="n">
        <v>650</v>
      </c>
      <c r="I425" s="51" t="n">
        <v>691</v>
      </c>
      <c r="J425" s="4"/>
      <c r="K425" s="3"/>
    </row>
    <row r="426" customFormat="false" ht="13.5" hidden="false" customHeight="false" outlineLevel="0" collapsed="false">
      <c r="A426" s="40"/>
      <c r="B426" s="41"/>
      <c r="C426" s="41"/>
      <c r="D426" s="42" t="s">
        <v>426</v>
      </c>
      <c r="E426" s="43"/>
      <c r="F426" s="44" t="n">
        <f aca="false">SUM(F427:F431)</f>
        <v>1590</v>
      </c>
      <c r="G426" s="44" t="n">
        <f aca="false">SUM(G427:G431)</f>
        <v>3769</v>
      </c>
      <c r="H426" s="44" t="n">
        <f aca="false">SUM(H427:H431)</f>
        <v>1853</v>
      </c>
      <c r="I426" s="45" t="n">
        <f aca="false">SUM(I427:I431)</f>
        <v>1916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7</v>
      </c>
      <c r="F427" s="38" t="n">
        <v>231</v>
      </c>
      <c r="G427" s="38" t="n">
        <v>531</v>
      </c>
      <c r="H427" s="38" t="n">
        <v>255</v>
      </c>
      <c r="I427" s="39" t="n">
        <v>276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8</v>
      </c>
      <c r="F428" s="38" t="n">
        <v>375</v>
      </c>
      <c r="G428" s="38" t="n">
        <v>850</v>
      </c>
      <c r="H428" s="38" t="n">
        <v>411</v>
      </c>
      <c r="I428" s="39" t="n">
        <v>439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29</v>
      </c>
      <c r="F429" s="38" t="n">
        <v>434</v>
      </c>
      <c r="G429" s="38" t="n">
        <v>1025</v>
      </c>
      <c r="H429" s="38" t="n">
        <v>514</v>
      </c>
      <c r="I429" s="39" t="n">
        <v>511</v>
      </c>
      <c r="J429" s="4"/>
      <c r="K429" s="3"/>
    </row>
    <row r="430" customFormat="false" ht="13.5" hidden="false" customHeight="false" outlineLevel="0" collapsed="false">
      <c r="A430" s="35"/>
      <c r="B430" s="36"/>
      <c r="C430" s="36"/>
      <c r="D430" s="33"/>
      <c r="E430" s="37" t="s">
        <v>430</v>
      </c>
      <c r="F430" s="38" t="n">
        <v>361</v>
      </c>
      <c r="G430" s="38" t="n">
        <v>931</v>
      </c>
      <c r="H430" s="38" t="n">
        <v>451</v>
      </c>
      <c r="I430" s="39" t="n">
        <v>480</v>
      </c>
      <c r="J430" s="4"/>
      <c r="K430" s="3"/>
    </row>
    <row r="431" customFormat="false" ht="13.5" hidden="false" customHeight="false" outlineLevel="0" collapsed="false">
      <c r="A431" s="54"/>
      <c r="B431" s="55"/>
      <c r="C431" s="55"/>
      <c r="D431" s="56"/>
      <c r="E431" s="57" t="s">
        <v>431</v>
      </c>
      <c r="F431" s="38" t="n">
        <v>189</v>
      </c>
      <c r="G431" s="38" t="n">
        <v>432</v>
      </c>
      <c r="H431" s="38" t="n">
        <v>222</v>
      </c>
      <c r="I431" s="39" t="n">
        <v>210</v>
      </c>
      <c r="J431" s="4"/>
      <c r="K431" s="3"/>
    </row>
    <row r="432" customFormat="false" ht="13.5" hidden="false" customHeight="false" outlineLevel="0" collapsed="false">
      <c r="A432" s="40"/>
      <c r="B432" s="41"/>
      <c r="C432" s="41"/>
      <c r="D432" s="42" t="s">
        <v>432</v>
      </c>
      <c r="E432" s="43"/>
      <c r="F432" s="44" t="n">
        <f aca="false">SUM(F433:F435)</f>
        <v>22</v>
      </c>
      <c r="G432" s="44" t="n">
        <f aca="false">SUM(G433:G435)</f>
        <v>35</v>
      </c>
      <c r="H432" s="44" t="n">
        <f aca="false">SUM(H433:H435)</f>
        <v>17</v>
      </c>
      <c r="I432" s="45" t="n">
        <f aca="false">SUM(I433:I435)</f>
        <v>18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2</v>
      </c>
      <c r="F433" s="38" t="n">
        <v>20</v>
      </c>
      <c r="G433" s="38" t="n">
        <v>31</v>
      </c>
      <c r="H433" s="38" t="n">
        <v>15</v>
      </c>
      <c r="I433" s="39" t="n">
        <v>16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3</v>
      </c>
      <c r="F434" s="38" t="n">
        <v>1</v>
      </c>
      <c r="G434" s="38" t="n">
        <v>3</v>
      </c>
      <c r="H434" s="38" t="n">
        <v>2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35"/>
      <c r="B435" s="36"/>
      <c r="C435" s="36"/>
      <c r="D435" s="33"/>
      <c r="E435" s="37" t="s">
        <v>434</v>
      </c>
      <c r="F435" s="38" t="n">
        <v>1</v>
      </c>
      <c r="G435" s="38" t="n">
        <v>1</v>
      </c>
      <c r="H435" s="38" t="n">
        <v>0</v>
      </c>
      <c r="I435" s="39" t="n">
        <v>1</v>
      </c>
      <c r="J435" s="4"/>
      <c r="K435" s="3"/>
    </row>
    <row r="436" customFormat="false" ht="13.5" hidden="false" customHeight="false" outlineLevel="0" collapsed="false">
      <c r="A436" s="40"/>
      <c r="B436" s="41"/>
      <c r="C436" s="41"/>
      <c r="D436" s="42" t="s">
        <v>435</v>
      </c>
      <c r="E436" s="43"/>
      <c r="F436" s="44" t="n">
        <f aca="false">SUM(F437:F440)</f>
        <v>50</v>
      </c>
      <c r="G436" s="44" t="n">
        <f aca="false">SUM(G437:G440)</f>
        <v>53</v>
      </c>
      <c r="H436" s="44" t="n">
        <f aca="false">SUM(H437:H440)</f>
        <v>22</v>
      </c>
      <c r="I436" s="45" t="n">
        <f aca="false">SUM(I437:I440)</f>
        <v>3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5</v>
      </c>
      <c r="F437" s="38" t="n">
        <v>1</v>
      </c>
      <c r="G437" s="38" t="n">
        <v>2</v>
      </c>
      <c r="H437" s="38" t="n">
        <v>1</v>
      </c>
      <c r="I437" s="39" t="n">
        <v>1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6</v>
      </c>
      <c r="F438" s="38" t="n">
        <v>42</v>
      </c>
      <c r="G438" s="38" t="n">
        <v>42</v>
      </c>
      <c r="H438" s="38" t="n">
        <v>17</v>
      </c>
      <c r="I438" s="39" t="n">
        <v>25</v>
      </c>
      <c r="J438" s="4"/>
      <c r="K438" s="3"/>
    </row>
    <row r="439" customFormat="false" ht="13.5" hidden="false" customHeight="false" outlineLevel="0" collapsed="false">
      <c r="A439" s="35"/>
      <c r="B439" s="36"/>
      <c r="C439" s="36"/>
      <c r="D439" s="33"/>
      <c r="E439" s="37" t="s">
        <v>437</v>
      </c>
      <c r="F439" s="38" t="n">
        <v>1</v>
      </c>
      <c r="G439" s="38" t="n">
        <v>1</v>
      </c>
      <c r="H439" s="38" t="n">
        <v>1</v>
      </c>
      <c r="I439" s="39" t="n">
        <v>0</v>
      </c>
      <c r="J439" s="4"/>
      <c r="K439" s="3"/>
    </row>
    <row r="440" customFormat="false" ht="13.5" hidden="false" customHeight="false" outlineLevel="0" collapsed="false">
      <c r="A440" s="54"/>
      <c r="B440" s="55"/>
      <c r="C440" s="55"/>
      <c r="D440" s="56"/>
      <c r="E440" s="57" t="s">
        <v>438</v>
      </c>
      <c r="F440" s="38" t="n">
        <v>6</v>
      </c>
      <c r="G440" s="38" t="n">
        <v>8</v>
      </c>
      <c r="H440" s="38" t="n">
        <v>3</v>
      </c>
      <c r="I440" s="39" t="n">
        <v>5</v>
      </c>
      <c r="J440" s="4"/>
      <c r="K440" s="3"/>
    </row>
    <row r="441" customFormat="false" ht="13.5" hidden="false" customHeight="false" outlineLevel="0" collapsed="false">
      <c r="A441" s="40"/>
      <c r="B441" s="41"/>
      <c r="C441" s="41"/>
      <c r="D441" s="42" t="s">
        <v>439</v>
      </c>
      <c r="E441" s="43"/>
      <c r="F441" s="44" t="n">
        <f aca="false">SUM(F442:F445)</f>
        <v>159</v>
      </c>
      <c r="G441" s="44" t="n">
        <f aca="false">SUM(G442:G445)</f>
        <v>174</v>
      </c>
      <c r="H441" s="44" t="n">
        <f aca="false">SUM(H442:H445)</f>
        <v>93</v>
      </c>
      <c r="I441" s="45" t="n">
        <f aca="false">SUM(I442:I445)</f>
        <v>81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39</v>
      </c>
      <c r="F442" s="38" t="n">
        <v>148</v>
      </c>
      <c r="G442" s="38" t="n">
        <v>150</v>
      </c>
      <c r="H442" s="38" t="n">
        <v>83</v>
      </c>
      <c r="I442" s="39" t="n">
        <v>67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0</v>
      </c>
      <c r="F443" s="38" t="n">
        <v>6</v>
      </c>
      <c r="G443" s="38" t="n">
        <v>13</v>
      </c>
      <c r="H443" s="38" t="n">
        <v>5</v>
      </c>
      <c r="I443" s="39" t="n">
        <v>8</v>
      </c>
      <c r="J443" s="4"/>
      <c r="K443" s="3"/>
    </row>
    <row r="444" customFormat="false" ht="13.5" hidden="false" customHeight="false" outlineLevel="0" collapsed="false">
      <c r="A444" s="35"/>
      <c r="B444" s="36"/>
      <c r="C444" s="36"/>
      <c r="D444" s="33"/>
      <c r="E444" s="37" t="s">
        <v>441</v>
      </c>
      <c r="F444" s="38" t="n">
        <v>4</v>
      </c>
      <c r="G444" s="38" t="n">
        <v>9</v>
      </c>
      <c r="H444" s="38" t="n">
        <v>4</v>
      </c>
      <c r="I444" s="39" t="n">
        <v>5</v>
      </c>
      <c r="J444" s="4"/>
      <c r="K444" s="3"/>
    </row>
    <row r="445" customFormat="false" ht="14.25" hidden="false" customHeight="false" outlineLevel="0" collapsed="false">
      <c r="A445" s="54"/>
      <c r="B445" s="55"/>
      <c r="C445" s="55"/>
      <c r="D445" s="56"/>
      <c r="E445" s="57" t="s">
        <v>442</v>
      </c>
      <c r="F445" s="38" t="n">
        <v>1</v>
      </c>
      <c r="G445" s="38" t="n">
        <v>2</v>
      </c>
      <c r="H445" s="38" t="n">
        <v>1</v>
      </c>
      <c r="I445" s="39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4</v>
      </c>
      <c r="C446" s="67"/>
      <c r="D446" s="67"/>
      <c r="E446" s="68"/>
      <c r="F446" s="24" t="n">
        <f aca="false">F447+F617</f>
        <v>2593</v>
      </c>
      <c r="G446" s="24" t="n">
        <f aca="false">G447+G617</f>
        <v>5491</v>
      </c>
      <c r="H446" s="24" t="n">
        <f aca="false">H447+H617</f>
        <v>2667</v>
      </c>
      <c r="I446" s="25" t="n">
        <f aca="false">I447+I617</f>
        <v>2824</v>
      </c>
      <c r="J446" s="4"/>
    </row>
    <row r="447" customFormat="false" ht="14.25" hidden="false" customHeight="false" outlineLevel="0" collapsed="false">
      <c r="A447" s="66"/>
      <c r="B447" s="26"/>
      <c r="C447" s="67" t="s">
        <v>445</v>
      </c>
      <c r="D447" s="67"/>
      <c r="E447" s="68"/>
      <c r="F447" s="24" t="n">
        <f aca="false">F448+F452+F455+F459+F464+F467+F471+F475+F482+F484+F486+F487+F489+F492+F493+F496+F502+F511+F516+F524+F529+F534+F542+F550+F554+F560+F564+F568+F569+F570+F571+F576+F582+F586+F594+F602+F610+F611+F612+F613+F616+F508</f>
        <v>1868</v>
      </c>
      <c r="G447" s="24" t="n">
        <f aca="false">G448+G452+G455+G459+G464+G467+G471+G475+G482+G484+G486+G487+G489+G492+G493+G496+G502+G511+G516+G524+G529+G534+G542+G550+G554+G560+G564+G568+G569+G570+G571+G576+G582+G586+G594+G602+G610+G611+G612+G613+G616+G508</f>
        <v>4074</v>
      </c>
      <c r="H447" s="24" t="n">
        <f aca="false">H448+H452+H455+H459+H464+H467+H471+H475+H482+H484+H486+H487+H489+H492+H493+H496+H502+H511+H516+H524+H529+H534+H542+H550+H554+H560+H564+H568+H569+H570+H571+H576+H582+H586+H594+H602+H610+H611+H612+H613+H616+H508</f>
        <v>1951</v>
      </c>
      <c r="I447" s="25" t="n">
        <f aca="false">I448+I452+I455+I459+I464+I467+I471+I475+I482+I484+I486+I487+I489+I492+I493+I496+I502+I511+I516+I524+I529+I534+I542+I550+I554+I560+I564+I568+I569+I570+I571+I576+I582+I586+I594+I602+I610+I611+I612+I613+I616+I508</f>
        <v>2123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6</v>
      </c>
      <c r="E448" s="43"/>
      <c r="F448" s="52" t="n">
        <f aca="false">SUM(F449:F451)</f>
        <v>74</v>
      </c>
      <c r="G448" s="52" t="n">
        <f aca="false">SUM(G449:G451)</f>
        <v>166</v>
      </c>
      <c r="H448" s="52" t="n">
        <f aca="false">SUM(H449:H451)</f>
        <v>77</v>
      </c>
      <c r="I448" s="53" t="n">
        <f aca="false">SUM(I449:I451)</f>
        <v>89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7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8</v>
      </c>
      <c r="F450" s="38" t="n">
        <v>45</v>
      </c>
      <c r="G450" s="38" t="n">
        <v>108</v>
      </c>
      <c r="H450" s="38" t="n">
        <v>50</v>
      </c>
      <c r="I450" s="39" t="n">
        <v>58</v>
      </c>
      <c r="J450" s="4"/>
      <c r="K450" s="3"/>
    </row>
    <row r="451" customFormat="false" ht="13.5" hidden="false" customHeight="false" outlineLevel="0" collapsed="false">
      <c r="A451" s="54"/>
      <c r="B451" s="55"/>
      <c r="C451" s="55"/>
      <c r="D451" s="56"/>
      <c r="E451" s="57" t="s">
        <v>449</v>
      </c>
      <c r="F451" s="38" t="n">
        <v>17</v>
      </c>
      <c r="G451" s="38" t="n">
        <v>35</v>
      </c>
      <c r="H451" s="38" t="n">
        <v>17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0</v>
      </c>
      <c r="E452" s="43"/>
      <c r="F452" s="44" t="n">
        <f aca="false">F453+F454</f>
        <v>95</v>
      </c>
      <c r="G452" s="44" t="n">
        <f aca="false">G453+G454</f>
        <v>197</v>
      </c>
      <c r="H452" s="44" t="n">
        <f aca="false">H453+H454</f>
        <v>99</v>
      </c>
      <c r="I452" s="45" t="n">
        <f aca="false">I453+I454</f>
        <v>98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1</v>
      </c>
      <c r="F453" s="38" t="n">
        <v>56</v>
      </c>
      <c r="G453" s="38" t="n">
        <v>123</v>
      </c>
      <c r="H453" s="38" t="n">
        <v>57</v>
      </c>
      <c r="I453" s="39" t="n">
        <v>66</v>
      </c>
      <c r="J453" s="4"/>
      <c r="K453" s="3"/>
    </row>
    <row r="454" customFormat="false" ht="13.5" hidden="false" customHeight="false" outlineLevel="0" collapsed="false">
      <c r="A454" s="54"/>
      <c r="B454" s="55"/>
      <c r="C454" s="55"/>
      <c r="D454" s="56"/>
      <c r="E454" s="57" t="s">
        <v>452</v>
      </c>
      <c r="F454" s="38" t="n">
        <v>39</v>
      </c>
      <c r="G454" s="38" t="n">
        <v>74</v>
      </c>
      <c r="H454" s="38" t="n">
        <v>42</v>
      </c>
      <c r="I454" s="39" t="n">
        <v>32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3</v>
      </c>
      <c r="E455" s="43"/>
      <c r="F455" s="44" t="n">
        <f aca="false">SUM(F456:F458)</f>
        <v>326</v>
      </c>
      <c r="G455" s="44" t="n">
        <f aca="false">SUM(G456:G458)</f>
        <v>747</v>
      </c>
      <c r="H455" s="44" t="n">
        <f aca="false">SUM(H456:H458)</f>
        <v>357</v>
      </c>
      <c r="I455" s="45" t="n">
        <f aca="false">SUM(I456:I458)</f>
        <v>390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4</v>
      </c>
      <c r="F456" s="38" t="n">
        <v>154</v>
      </c>
      <c r="G456" s="38" t="n">
        <v>353</v>
      </c>
      <c r="H456" s="38" t="n">
        <v>162</v>
      </c>
      <c r="I456" s="39" t="n">
        <v>191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5</v>
      </c>
      <c r="F457" s="38" t="n">
        <v>45</v>
      </c>
      <c r="G457" s="38" t="n">
        <v>101</v>
      </c>
      <c r="H457" s="38" t="n">
        <v>54</v>
      </c>
      <c r="I457" s="39" t="n">
        <v>47</v>
      </c>
      <c r="J457" s="4"/>
      <c r="K457" s="3"/>
    </row>
    <row r="458" customFormat="false" ht="13.5" hidden="false" customHeight="false" outlineLevel="0" collapsed="false">
      <c r="A458" s="54"/>
      <c r="B458" s="55"/>
      <c r="C458" s="55"/>
      <c r="D458" s="56"/>
      <c r="E458" s="57" t="s">
        <v>456</v>
      </c>
      <c r="F458" s="58" t="n">
        <v>127</v>
      </c>
      <c r="G458" s="58" t="n">
        <v>293</v>
      </c>
      <c r="H458" s="58" t="n">
        <v>141</v>
      </c>
      <c r="I458" s="59" t="n">
        <v>152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7</v>
      </c>
      <c r="E459" s="43"/>
      <c r="F459" s="44" t="n">
        <f aca="false">SUM(F460:F463)</f>
        <v>311</v>
      </c>
      <c r="G459" s="44" t="n">
        <f aca="false">SUM(G460:G463)</f>
        <v>682</v>
      </c>
      <c r="H459" s="44" t="n">
        <f aca="false">SUM(H460:H463)</f>
        <v>320</v>
      </c>
      <c r="I459" s="45" t="n">
        <f aca="false">SUM(I460:I463)</f>
        <v>362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8</v>
      </c>
      <c r="F460" s="38" t="n">
        <v>68</v>
      </c>
      <c r="G460" s="38" t="n">
        <v>133</v>
      </c>
      <c r="H460" s="38" t="n">
        <v>61</v>
      </c>
      <c r="I460" s="39" t="n">
        <v>72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59</v>
      </c>
      <c r="F461" s="38" t="n">
        <v>101</v>
      </c>
      <c r="G461" s="38" t="n">
        <v>216</v>
      </c>
      <c r="H461" s="38" t="n">
        <v>100</v>
      </c>
      <c r="I461" s="39" t="n">
        <v>116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0</v>
      </c>
      <c r="F462" s="38" t="n">
        <v>108</v>
      </c>
      <c r="G462" s="38" t="n">
        <v>262</v>
      </c>
      <c r="H462" s="38" t="n">
        <v>129</v>
      </c>
      <c r="I462" s="39" t="n">
        <v>133</v>
      </c>
      <c r="J462" s="4"/>
      <c r="K462" s="3"/>
    </row>
    <row r="463" customFormat="false" ht="13.5" hidden="false" customHeight="false" outlineLevel="0" collapsed="false">
      <c r="A463" s="54"/>
      <c r="B463" s="55"/>
      <c r="C463" s="55"/>
      <c r="D463" s="56"/>
      <c r="E463" s="57" t="s">
        <v>461</v>
      </c>
      <c r="F463" s="38" t="n">
        <v>34</v>
      </c>
      <c r="G463" s="38" t="n">
        <v>71</v>
      </c>
      <c r="H463" s="38" t="n">
        <v>30</v>
      </c>
      <c r="I463" s="39" t="n">
        <v>41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2</v>
      </c>
      <c r="E464" s="43"/>
      <c r="F464" s="44" t="n">
        <f aca="false">F465+F466</f>
        <v>132</v>
      </c>
      <c r="G464" s="44" t="n">
        <f aca="false">G465+G466</f>
        <v>273</v>
      </c>
      <c r="H464" s="44" t="n">
        <f aca="false">H465+H466</f>
        <v>130</v>
      </c>
      <c r="I464" s="45" t="n">
        <f aca="false">I465+I466</f>
        <v>143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3</v>
      </c>
      <c r="F465" s="38" t="n">
        <v>92</v>
      </c>
      <c r="G465" s="38" t="n">
        <v>199</v>
      </c>
      <c r="H465" s="38" t="n">
        <v>99</v>
      </c>
      <c r="I465" s="39" t="n">
        <v>100</v>
      </c>
      <c r="J465" s="4"/>
      <c r="K465" s="3"/>
    </row>
    <row r="466" customFormat="false" ht="13.5" hidden="false" customHeight="false" outlineLevel="0" collapsed="false">
      <c r="A466" s="54"/>
      <c r="B466" s="55"/>
      <c r="C466" s="55"/>
      <c r="D466" s="56"/>
      <c r="E466" s="57" t="s">
        <v>464</v>
      </c>
      <c r="F466" s="38" t="n">
        <v>40</v>
      </c>
      <c r="G466" s="38" t="n">
        <v>74</v>
      </c>
      <c r="H466" s="38" t="n">
        <v>31</v>
      </c>
      <c r="I466" s="39" t="n">
        <v>43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5</v>
      </c>
      <c r="E467" s="43"/>
      <c r="F467" s="44" t="n">
        <f aca="false">SUM(F468:F470)</f>
        <v>205</v>
      </c>
      <c r="G467" s="44" t="n">
        <f aca="false">SUM(G468:G470)</f>
        <v>466</v>
      </c>
      <c r="H467" s="44" t="n">
        <f aca="false">SUM(H468:H470)</f>
        <v>231</v>
      </c>
      <c r="I467" s="45" t="n">
        <f aca="false">SUM(I468:I470)</f>
        <v>235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6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7</v>
      </c>
      <c r="F469" s="38" t="n">
        <v>172</v>
      </c>
      <c r="G469" s="38" t="n">
        <v>384</v>
      </c>
      <c r="H469" s="38" t="n">
        <v>187</v>
      </c>
      <c r="I469" s="39" t="n">
        <v>197</v>
      </c>
      <c r="J469" s="4"/>
      <c r="K469" s="3"/>
    </row>
    <row r="470" customFormat="false" ht="13.5" hidden="false" customHeight="false" outlineLevel="0" collapsed="false">
      <c r="A470" s="54"/>
      <c r="B470" s="55"/>
      <c r="C470" s="55"/>
      <c r="D470" s="56"/>
      <c r="E470" s="57" t="s">
        <v>468</v>
      </c>
      <c r="F470" s="38" t="n">
        <v>30</v>
      </c>
      <c r="G470" s="38" t="n">
        <v>73</v>
      </c>
      <c r="H470" s="38" t="n">
        <v>39</v>
      </c>
      <c r="I470" s="39" t="n">
        <v>34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69</v>
      </c>
      <c r="E471" s="43"/>
      <c r="F471" s="44" t="n">
        <f aca="false">SUM(F472:F474)</f>
        <v>241</v>
      </c>
      <c r="G471" s="44" t="n">
        <f aca="false">SUM(G472:G474)</f>
        <v>483</v>
      </c>
      <c r="H471" s="44" t="n">
        <f aca="false">SUM(H472:H474)</f>
        <v>225</v>
      </c>
      <c r="I471" s="45" t="n">
        <f aca="false">SUM(I472:I474)</f>
        <v>258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0</v>
      </c>
      <c r="F472" s="38" t="n">
        <v>93</v>
      </c>
      <c r="G472" s="38" t="n">
        <v>179</v>
      </c>
      <c r="H472" s="38" t="n">
        <v>87</v>
      </c>
      <c r="I472" s="39" t="n">
        <v>92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1</v>
      </c>
      <c r="F473" s="38" t="n">
        <v>131</v>
      </c>
      <c r="G473" s="38" t="n">
        <v>268</v>
      </c>
      <c r="H473" s="38" t="n">
        <v>122</v>
      </c>
      <c r="I473" s="39" t="n">
        <v>146</v>
      </c>
      <c r="J473" s="4"/>
      <c r="K473" s="3"/>
    </row>
    <row r="474" customFormat="false" ht="13.5" hidden="false" customHeight="false" outlineLevel="0" collapsed="false">
      <c r="A474" s="54"/>
      <c r="B474" s="55"/>
      <c r="C474" s="55"/>
      <c r="D474" s="56"/>
      <c r="E474" s="57" t="s">
        <v>472</v>
      </c>
      <c r="F474" s="38" t="n">
        <v>17</v>
      </c>
      <c r="G474" s="38" t="n">
        <v>36</v>
      </c>
      <c r="H474" s="38" t="n">
        <v>16</v>
      </c>
      <c r="I474" s="39" t="n">
        <v>20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3</v>
      </c>
      <c r="E475" s="43"/>
      <c r="F475" s="44" t="n">
        <f aca="false">SUM(F476:F481)</f>
        <v>11</v>
      </c>
      <c r="G475" s="44" t="n">
        <f aca="false">SUM(G476:G481)</f>
        <v>34</v>
      </c>
      <c r="H475" s="44" t="n">
        <f aca="false">SUM(H476:H481)</f>
        <v>19</v>
      </c>
      <c r="I475" s="45" t="n">
        <f aca="false">SUM(I476:I481)</f>
        <v>15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4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5</v>
      </c>
      <c r="F477" s="38" t="n">
        <v>3</v>
      </c>
      <c r="G477" s="38" t="n">
        <v>7</v>
      </c>
      <c r="H477" s="38" t="n">
        <v>4</v>
      </c>
      <c r="I477" s="39" t="n">
        <v>3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6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7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8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54"/>
      <c r="B481" s="55"/>
      <c r="C481" s="55"/>
      <c r="D481" s="56"/>
      <c r="E481" s="57" t="s">
        <v>479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0</v>
      </c>
      <c r="E482" s="43"/>
      <c r="F482" s="44" t="n">
        <f aca="false">F483</f>
        <v>5</v>
      </c>
      <c r="G482" s="44" t="n">
        <f aca="false">G483</f>
        <v>13</v>
      </c>
      <c r="H482" s="44" t="n">
        <f aca="false">H483</f>
        <v>8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1</v>
      </c>
      <c r="F483" s="38" t="n">
        <v>5</v>
      </c>
      <c r="G483" s="38" t="n">
        <v>13</v>
      </c>
      <c r="H483" s="38" t="n">
        <v>8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2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3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4</v>
      </c>
      <c r="E486" s="63"/>
      <c r="F486" s="50" t="n">
        <v>1</v>
      </c>
      <c r="G486" s="50" t="n">
        <v>1</v>
      </c>
      <c r="H486" s="50" t="n">
        <v>0</v>
      </c>
      <c r="I486" s="51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5</v>
      </c>
      <c r="E487" s="65"/>
      <c r="F487" s="52" t="n">
        <f aca="false">F488</f>
        <v>2</v>
      </c>
      <c r="G487" s="52" t="n">
        <f aca="false">G488</f>
        <v>5</v>
      </c>
      <c r="H487" s="52" t="n">
        <f aca="false">H488</f>
        <v>2</v>
      </c>
      <c r="I487" s="53" t="n">
        <f aca="false">I488</f>
        <v>3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6</v>
      </c>
      <c r="F488" s="38" t="n">
        <v>2</v>
      </c>
      <c r="G488" s="38" t="n">
        <v>5</v>
      </c>
      <c r="H488" s="38" t="n">
        <v>2</v>
      </c>
      <c r="I488" s="39" t="n">
        <v>3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7</v>
      </c>
      <c r="E489" s="43"/>
      <c r="F489" s="44" t="n">
        <f aca="false">F490+F491</f>
        <v>97</v>
      </c>
      <c r="G489" s="44" t="n">
        <f aca="false">G490+G491</f>
        <v>136</v>
      </c>
      <c r="H489" s="44" t="n">
        <f aca="false">H490+H491</f>
        <v>52</v>
      </c>
      <c r="I489" s="45" t="n">
        <f aca="false">I490+I491</f>
        <v>84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8</v>
      </c>
      <c r="F490" s="38" t="n">
        <v>1</v>
      </c>
      <c r="G490" s="38" t="n">
        <v>2</v>
      </c>
      <c r="H490" s="38" t="n">
        <v>1</v>
      </c>
      <c r="I490" s="39" t="n">
        <v>1</v>
      </c>
      <c r="J490" s="4"/>
      <c r="K490" s="3"/>
    </row>
    <row r="491" customFormat="false" ht="13.5" hidden="false" customHeight="false" outlineLevel="0" collapsed="false">
      <c r="A491" s="54"/>
      <c r="B491" s="55"/>
      <c r="C491" s="55"/>
      <c r="D491" s="56"/>
      <c r="E491" s="57" t="s">
        <v>489</v>
      </c>
      <c r="F491" s="38" t="n">
        <v>96</v>
      </c>
      <c r="G491" s="38" t="n">
        <v>134</v>
      </c>
      <c r="H491" s="38" t="n">
        <v>51</v>
      </c>
      <c r="I491" s="39" t="n">
        <v>83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0</v>
      </c>
      <c r="E492" s="63"/>
      <c r="F492" s="50" t="n">
        <v>18</v>
      </c>
      <c r="G492" s="50" t="n">
        <v>26</v>
      </c>
      <c r="H492" s="50" t="n">
        <v>15</v>
      </c>
      <c r="I492" s="51" t="n">
        <v>11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1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2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54"/>
      <c r="B495" s="55"/>
      <c r="C495" s="55"/>
      <c r="D495" s="56"/>
      <c r="E495" s="57" t="s">
        <v>493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4</v>
      </c>
      <c r="E496" s="43"/>
      <c r="F496" s="44" t="n">
        <f aca="false">SUM(F497:F501)</f>
        <v>24</v>
      </c>
      <c r="G496" s="44" t="n">
        <f aca="false">SUM(G497:G501)</f>
        <v>55</v>
      </c>
      <c r="H496" s="44" t="n">
        <f aca="false">SUM(H497:H501)</f>
        <v>27</v>
      </c>
      <c r="I496" s="45" t="n">
        <f aca="false">SUM(I497:I501)</f>
        <v>2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5</v>
      </c>
      <c r="F497" s="38" t="n">
        <v>6</v>
      </c>
      <c r="G497" s="38" t="n">
        <v>19</v>
      </c>
      <c r="H497" s="38" t="n">
        <v>10</v>
      </c>
      <c r="I497" s="39" t="n">
        <v>9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6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7</v>
      </c>
      <c r="F499" s="38" t="n">
        <v>5</v>
      </c>
      <c r="G499" s="38" t="n">
        <v>11</v>
      </c>
      <c r="H499" s="38" t="n">
        <v>6</v>
      </c>
      <c r="I499" s="39" t="n">
        <v>5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8</v>
      </c>
      <c r="F500" s="38" t="n">
        <v>9</v>
      </c>
      <c r="G500" s="38" t="n">
        <v>18</v>
      </c>
      <c r="H500" s="38" t="n">
        <v>7</v>
      </c>
      <c r="I500" s="39" t="n">
        <v>11</v>
      </c>
      <c r="J500" s="4"/>
      <c r="K500" s="3"/>
    </row>
    <row r="501" customFormat="false" ht="13.5" hidden="false" customHeight="false" outlineLevel="0" collapsed="false">
      <c r="A501" s="54"/>
      <c r="B501" s="55"/>
      <c r="C501" s="55"/>
      <c r="D501" s="56"/>
      <c r="E501" s="57" t="s">
        <v>499</v>
      </c>
      <c r="F501" s="38" t="n">
        <v>2</v>
      </c>
      <c r="G501" s="38" t="n">
        <v>3</v>
      </c>
      <c r="H501" s="38" t="n">
        <v>2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0</v>
      </c>
      <c r="E502" s="43"/>
      <c r="F502" s="44" t="n">
        <f aca="false">SUM(F503:F507)</f>
        <v>42</v>
      </c>
      <c r="G502" s="44" t="n">
        <f aca="false">SUM(G503:G507)</f>
        <v>88</v>
      </c>
      <c r="H502" s="44" t="n">
        <f aca="false">SUM(H503:H507)</f>
        <v>38</v>
      </c>
      <c r="I502" s="45" t="n">
        <f aca="false">SUM(I503:I507)</f>
        <v>50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0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1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2</v>
      </c>
      <c r="F505" s="38" t="n">
        <v>27</v>
      </c>
      <c r="G505" s="38" t="n">
        <v>61</v>
      </c>
      <c r="H505" s="38" t="n">
        <v>27</v>
      </c>
      <c r="I505" s="39" t="n">
        <v>34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3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54"/>
      <c r="B507" s="55"/>
      <c r="C507" s="55"/>
      <c r="D507" s="56"/>
      <c r="E507" s="57" t="s">
        <v>504</v>
      </c>
      <c r="F507" s="58" t="n">
        <v>2</v>
      </c>
      <c r="G507" s="58" t="n">
        <v>3</v>
      </c>
      <c r="H507" s="58" t="n">
        <v>1</v>
      </c>
      <c r="I507" s="59" t="n">
        <v>2</v>
      </c>
      <c r="J507" s="4"/>
      <c r="K507" s="3"/>
    </row>
    <row r="508" customFormat="false" ht="13.5" hidden="false" customHeight="false" outlineLevel="0" collapsed="false">
      <c r="A508" s="27"/>
      <c r="B508" s="28"/>
      <c r="C508" s="28"/>
      <c r="D508" s="64" t="s">
        <v>674</v>
      </c>
      <c r="E508" s="65"/>
      <c r="F508" s="52" t="n">
        <f aca="false">SUM(F509:F510)</f>
        <v>4</v>
      </c>
      <c r="G508" s="52" t="n">
        <f aca="false">SUM(G509:G510)</f>
        <v>7</v>
      </c>
      <c r="H508" s="52" t="n">
        <f aca="false">SUM(H509:H510)</f>
        <v>3</v>
      </c>
      <c r="I508" s="53" t="n">
        <f aca="false">SUM(I509:I510)</f>
        <v>4</v>
      </c>
      <c r="J508" s="4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675</v>
      </c>
      <c r="F509" s="38" t="n">
        <v>3</v>
      </c>
      <c r="G509" s="38" t="n">
        <v>5</v>
      </c>
      <c r="H509" s="38" t="n">
        <v>2</v>
      </c>
      <c r="I509" s="39" t="n">
        <v>3</v>
      </c>
      <c r="J509" s="4"/>
    </row>
    <row r="510" customFormat="false" ht="13.5" hidden="false" customHeight="false" outlineLevel="0" collapsed="false">
      <c r="A510" s="54"/>
      <c r="B510" s="55"/>
      <c r="C510" s="55"/>
      <c r="D510" s="56"/>
      <c r="E510" s="57" t="s">
        <v>676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</row>
    <row r="511" customFormat="false" ht="13.5" hidden="false" customHeight="false" outlineLevel="0" collapsed="false">
      <c r="A511" s="40"/>
      <c r="B511" s="41"/>
      <c r="C511" s="41"/>
      <c r="D511" s="42" t="s">
        <v>505</v>
      </c>
      <c r="E511" s="43"/>
      <c r="F511" s="44" t="n">
        <f aca="false">SUM(F512:F515)</f>
        <v>5</v>
      </c>
      <c r="G511" s="44" t="n">
        <f aca="false">SUM(G512:G515)</f>
        <v>15</v>
      </c>
      <c r="H511" s="44" t="n">
        <f aca="false">SUM(H512:H515)</f>
        <v>7</v>
      </c>
      <c r="I511" s="45" t="n">
        <f aca="false">SUM(I512:I515)</f>
        <v>8</v>
      </c>
      <c r="J511" s="4"/>
      <c r="K511" s="3"/>
    </row>
    <row r="512" customFormat="false" ht="13.5" hidden="false" customHeight="false" outlineLevel="0" collapsed="false">
      <c r="A512" s="35"/>
      <c r="B512" s="36"/>
      <c r="C512" s="36"/>
      <c r="D512" s="33"/>
      <c r="E512" s="37" t="s">
        <v>505</v>
      </c>
      <c r="F512" s="38" t="n">
        <v>2</v>
      </c>
      <c r="G512" s="38" t="n">
        <v>4</v>
      </c>
      <c r="H512" s="38" t="n">
        <v>2</v>
      </c>
      <c r="I512" s="39" t="n">
        <v>2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6</v>
      </c>
      <c r="F513" s="38" t="n">
        <v>1</v>
      </c>
      <c r="G513" s="38" t="n">
        <v>6</v>
      </c>
      <c r="H513" s="38" t="n">
        <v>2</v>
      </c>
      <c r="I513" s="39" t="n">
        <v>4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07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54"/>
      <c r="B515" s="55"/>
      <c r="C515" s="55"/>
      <c r="D515" s="56"/>
      <c r="E515" s="57" t="s">
        <v>508</v>
      </c>
      <c r="F515" s="58" t="n">
        <v>1</v>
      </c>
      <c r="G515" s="58" t="n">
        <v>3</v>
      </c>
      <c r="H515" s="58" t="n">
        <v>2</v>
      </c>
      <c r="I515" s="59" t="n">
        <v>1</v>
      </c>
      <c r="J515" s="4"/>
      <c r="K515" s="3"/>
    </row>
    <row r="516" customFormat="false" ht="13.5" hidden="false" customHeight="false" outlineLevel="0" collapsed="false">
      <c r="A516" s="40"/>
      <c r="B516" s="41"/>
      <c r="C516" s="41"/>
      <c r="D516" s="42" t="s">
        <v>509</v>
      </c>
      <c r="E516" s="43"/>
      <c r="F516" s="44" t="n">
        <f aca="false">SUM(F517:F523)</f>
        <v>30</v>
      </c>
      <c r="G516" s="44" t="n">
        <f aca="false">SUM(G517:G523)</f>
        <v>72</v>
      </c>
      <c r="H516" s="44" t="n">
        <f aca="false">SUM(H517:H523)</f>
        <v>35</v>
      </c>
      <c r="I516" s="45" t="n">
        <f aca="false">SUM(I517:I523)</f>
        <v>37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09</v>
      </c>
      <c r="F517" s="38" t="n">
        <v>1</v>
      </c>
      <c r="G517" s="38" t="n">
        <v>2</v>
      </c>
      <c r="H517" s="38" t="n">
        <v>1</v>
      </c>
      <c r="I517" s="39" t="n">
        <v>1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0</v>
      </c>
      <c r="F518" s="38" t="n">
        <v>2</v>
      </c>
      <c r="G518" s="38" t="n">
        <v>3</v>
      </c>
      <c r="H518" s="38" t="n">
        <v>2</v>
      </c>
      <c r="I518" s="39" t="n">
        <v>1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1</v>
      </c>
      <c r="F519" s="38" t="n">
        <v>4</v>
      </c>
      <c r="G519" s="38" t="n">
        <v>8</v>
      </c>
      <c r="H519" s="38" t="n">
        <v>6</v>
      </c>
      <c r="I519" s="39" t="n">
        <v>2</v>
      </c>
      <c r="J519" s="4"/>
      <c r="K519" s="3"/>
    </row>
    <row r="520" customFormat="false" ht="13.5" hidden="false" customHeight="false" outlineLevel="0" collapsed="false">
      <c r="A520" s="35"/>
      <c r="B520" s="36"/>
      <c r="C520" s="36"/>
      <c r="D520" s="33"/>
      <c r="E520" s="37" t="s">
        <v>512</v>
      </c>
      <c r="F520" s="38" t="n">
        <v>6</v>
      </c>
      <c r="G520" s="38" t="n">
        <v>15</v>
      </c>
      <c r="H520" s="38" t="n">
        <v>7</v>
      </c>
      <c r="I520" s="39" t="n">
        <v>8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3</v>
      </c>
      <c r="F521" s="38" t="n">
        <v>7</v>
      </c>
      <c r="G521" s="38" t="n">
        <v>20</v>
      </c>
      <c r="H521" s="38" t="n">
        <v>7</v>
      </c>
      <c r="I521" s="39" t="n">
        <v>13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4</v>
      </c>
      <c r="F522" s="38" t="n">
        <v>2</v>
      </c>
      <c r="G522" s="38" t="n">
        <v>6</v>
      </c>
      <c r="H522" s="38" t="n">
        <v>2</v>
      </c>
      <c r="I522" s="39" t="n">
        <v>4</v>
      </c>
      <c r="J522" s="4"/>
      <c r="K522" s="3"/>
    </row>
    <row r="523" customFormat="false" ht="13.5" hidden="false" customHeight="false" outlineLevel="0" collapsed="false">
      <c r="A523" s="54"/>
      <c r="B523" s="55"/>
      <c r="C523" s="55"/>
      <c r="D523" s="56"/>
      <c r="E523" s="57" t="s">
        <v>515</v>
      </c>
      <c r="F523" s="38" t="n">
        <v>8</v>
      </c>
      <c r="G523" s="38" t="n">
        <v>18</v>
      </c>
      <c r="H523" s="38" t="n">
        <v>10</v>
      </c>
      <c r="I523" s="39" t="n">
        <v>8</v>
      </c>
      <c r="J523" s="4"/>
      <c r="K523" s="3"/>
    </row>
    <row r="524" customFormat="false" ht="13.5" hidden="false" customHeight="false" outlineLevel="0" collapsed="false">
      <c r="A524" s="40"/>
      <c r="B524" s="41"/>
      <c r="C524" s="41"/>
      <c r="D524" s="42" t="s">
        <v>516</v>
      </c>
      <c r="E524" s="43"/>
      <c r="F524" s="44" t="n">
        <f aca="false">SUM(F525:F528)</f>
        <v>19</v>
      </c>
      <c r="G524" s="44" t="n">
        <f aca="false">SUM(G525:G528)</f>
        <v>38</v>
      </c>
      <c r="H524" s="44" t="n">
        <f aca="false">SUM(H525:H528)</f>
        <v>18</v>
      </c>
      <c r="I524" s="45" t="n">
        <f aca="false">SUM(I525:I528)</f>
        <v>20</v>
      </c>
      <c r="J524" s="4"/>
      <c r="K524" s="3"/>
    </row>
    <row r="525" customFormat="false" ht="13.5" hidden="false" customHeight="false" outlineLevel="0" collapsed="false">
      <c r="A525" s="35"/>
      <c r="B525" s="36"/>
      <c r="C525" s="36"/>
      <c r="D525" s="33"/>
      <c r="E525" s="37" t="s">
        <v>517</v>
      </c>
      <c r="F525" s="38" t="n">
        <v>14</v>
      </c>
      <c r="G525" s="38" t="n">
        <v>27</v>
      </c>
      <c r="H525" s="38" t="n">
        <v>12</v>
      </c>
      <c r="I525" s="39" t="n">
        <v>15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18</v>
      </c>
      <c r="F526" s="38" t="n">
        <v>2</v>
      </c>
      <c r="G526" s="38" t="n">
        <v>5</v>
      </c>
      <c r="H526" s="38" t="n">
        <v>3</v>
      </c>
      <c r="I526" s="39" t="n">
        <v>2</v>
      </c>
      <c r="J526" s="4"/>
      <c r="K526" s="3"/>
    </row>
    <row r="527" customFormat="false" ht="13.5" hidden="false" customHeight="false" outlineLevel="0" collapsed="false">
      <c r="A527" s="35"/>
      <c r="B527" s="36"/>
      <c r="C527" s="36"/>
      <c r="D527" s="33"/>
      <c r="E527" s="37" t="s">
        <v>519</v>
      </c>
      <c r="F527" s="38" t="n">
        <v>1</v>
      </c>
      <c r="G527" s="38" t="n">
        <v>2</v>
      </c>
      <c r="H527" s="38" t="n">
        <v>1</v>
      </c>
      <c r="I527" s="39" t="n">
        <v>1</v>
      </c>
      <c r="J527" s="4"/>
      <c r="K527" s="3"/>
    </row>
    <row r="528" customFormat="false" ht="13.5" hidden="false" customHeight="false" outlineLevel="0" collapsed="false">
      <c r="A528" s="54"/>
      <c r="B528" s="55"/>
      <c r="C528" s="55"/>
      <c r="D528" s="56"/>
      <c r="E528" s="57" t="s">
        <v>520</v>
      </c>
      <c r="F528" s="38" t="n">
        <v>2</v>
      </c>
      <c r="G528" s="38" t="n">
        <v>4</v>
      </c>
      <c r="H528" s="38" t="n">
        <v>2</v>
      </c>
      <c r="I528" s="39" t="n">
        <v>2</v>
      </c>
      <c r="J528" s="4"/>
      <c r="K528" s="3"/>
    </row>
    <row r="529" customFormat="false" ht="13.5" hidden="false" customHeight="false" outlineLevel="0" collapsed="false">
      <c r="A529" s="40"/>
      <c r="B529" s="41"/>
      <c r="C529" s="41"/>
      <c r="D529" s="42" t="s">
        <v>521</v>
      </c>
      <c r="E529" s="43"/>
      <c r="F529" s="44" t="n">
        <f aca="false">SUM(F530:F533)</f>
        <v>19</v>
      </c>
      <c r="G529" s="44" t="n">
        <f aca="false">SUM(G530:G533)</f>
        <v>44</v>
      </c>
      <c r="H529" s="44" t="n">
        <f aca="false">SUM(H530:H533)</f>
        <v>21</v>
      </c>
      <c r="I529" s="45" t="n">
        <f aca="false">SUM(I530:I533)</f>
        <v>23</v>
      </c>
      <c r="J529" s="4"/>
      <c r="K529" s="3"/>
    </row>
    <row r="530" customFormat="false" ht="13.5" hidden="false" customHeight="false" outlineLevel="0" collapsed="false">
      <c r="A530" s="35"/>
      <c r="B530" s="36"/>
      <c r="C530" s="36"/>
      <c r="D530" s="33"/>
      <c r="E530" s="37" t="s">
        <v>522</v>
      </c>
      <c r="F530" s="38" t="n">
        <v>5</v>
      </c>
      <c r="G530" s="38" t="n">
        <v>11</v>
      </c>
      <c r="H530" s="38" t="n">
        <v>6</v>
      </c>
      <c r="I530" s="39" t="n">
        <v>5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3</v>
      </c>
      <c r="F531" s="38" t="n">
        <v>4</v>
      </c>
      <c r="G531" s="38" t="n">
        <v>7</v>
      </c>
      <c r="H531" s="38" t="n">
        <v>3</v>
      </c>
      <c r="I531" s="39" t="n">
        <v>4</v>
      </c>
      <c r="J531" s="4"/>
      <c r="K531" s="3"/>
    </row>
    <row r="532" customFormat="false" ht="13.5" hidden="false" customHeight="false" outlineLevel="0" collapsed="false">
      <c r="A532" s="35"/>
      <c r="B532" s="36"/>
      <c r="C532" s="36"/>
      <c r="D532" s="33"/>
      <c r="E532" s="37" t="s">
        <v>524</v>
      </c>
      <c r="F532" s="38" t="n">
        <v>9</v>
      </c>
      <c r="G532" s="38" t="n">
        <v>24</v>
      </c>
      <c r="H532" s="38" t="n">
        <v>11</v>
      </c>
      <c r="I532" s="39" t="n">
        <v>13</v>
      </c>
      <c r="J532" s="4"/>
      <c r="K532" s="3"/>
    </row>
    <row r="533" customFormat="false" ht="13.5" hidden="false" customHeight="false" outlineLevel="0" collapsed="false">
      <c r="A533" s="54"/>
      <c r="B533" s="55"/>
      <c r="C533" s="55"/>
      <c r="D533" s="56"/>
      <c r="E533" s="57" t="s">
        <v>525</v>
      </c>
      <c r="F533" s="38" t="n">
        <v>1</v>
      </c>
      <c r="G533" s="38" t="n">
        <v>2</v>
      </c>
      <c r="H533" s="38" t="n">
        <v>1</v>
      </c>
      <c r="I533" s="39" t="n">
        <v>1</v>
      </c>
      <c r="J533" s="4"/>
      <c r="K533" s="3"/>
    </row>
    <row r="534" customFormat="false" ht="13.5" hidden="false" customHeight="false" outlineLevel="0" collapsed="false">
      <c r="A534" s="40"/>
      <c r="B534" s="41"/>
      <c r="C534" s="41"/>
      <c r="D534" s="42" t="s">
        <v>526</v>
      </c>
      <c r="E534" s="43"/>
      <c r="F534" s="44" t="n">
        <f aca="false">SUM(F535:F541)</f>
        <v>12</v>
      </c>
      <c r="G534" s="44" t="n">
        <f aca="false">SUM(G535:G541)</f>
        <v>28</v>
      </c>
      <c r="H534" s="44" t="n">
        <f aca="false">SUM(H535:H541)</f>
        <v>13</v>
      </c>
      <c r="I534" s="45" t="n">
        <f aca="false">SUM(I535:I541)</f>
        <v>15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27</v>
      </c>
      <c r="F535" s="38" t="n">
        <v>3</v>
      </c>
      <c r="G535" s="38" t="n">
        <v>5</v>
      </c>
      <c r="H535" s="38" t="n">
        <v>2</v>
      </c>
      <c r="I535" s="39" t="n">
        <v>3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28</v>
      </c>
      <c r="F536" s="38" t="n">
        <v>1</v>
      </c>
      <c r="G536" s="38" t="n">
        <v>1</v>
      </c>
      <c r="H536" s="38" t="n">
        <v>1</v>
      </c>
      <c r="I536" s="39" t="n">
        <v>0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29</v>
      </c>
      <c r="F537" s="38" t="n">
        <v>1</v>
      </c>
      <c r="G537" s="38" t="n">
        <v>1</v>
      </c>
      <c r="H537" s="38" t="n">
        <v>0</v>
      </c>
      <c r="I537" s="39" t="n">
        <v>1</v>
      </c>
      <c r="J537" s="4"/>
      <c r="K537" s="3"/>
    </row>
    <row r="538" customFormat="false" ht="13.5" hidden="false" customHeight="false" outlineLevel="0" collapsed="false">
      <c r="A538" s="35"/>
      <c r="B538" s="36"/>
      <c r="C538" s="36"/>
      <c r="D538" s="33"/>
      <c r="E538" s="37" t="s">
        <v>530</v>
      </c>
      <c r="F538" s="38" t="n">
        <v>3</v>
      </c>
      <c r="G538" s="38" t="n">
        <v>8</v>
      </c>
      <c r="H538" s="38" t="n">
        <v>4</v>
      </c>
      <c r="I538" s="39" t="n">
        <v>4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531</v>
      </c>
      <c r="F539" s="38" t="n">
        <v>2</v>
      </c>
      <c r="G539" s="38" t="n">
        <v>4</v>
      </c>
      <c r="H539" s="38" t="n">
        <v>2</v>
      </c>
      <c r="I539" s="39" t="n">
        <v>2</v>
      </c>
      <c r="J539" s="4"/>
      <c r="K539" s="3"/>
    </row>
    <row r="540" customFormat="false" ht="13.5" hidden="false" customHeight="false" outlineLevel="0" collapsed="false">
      <c r="A540" s="35"/>
      <c r="B540" s="36"/>
      <c r="C540" s="36"/>
      <c r="D540" s="33"/>
      <c r="E540" s="37" t="s">
        <v>532</v>
      </c>
      <c r="F540" s="38" t="n">
        <v>1</v>
      </c>
      <c r="G540" s="38" t="n">
        <v>1</v>
      </c>
      <c r="H540" s="38" t="n">
        <v>0</v>
      </c>
      <c r="I540" s="39" t="n">
        <v>1</v>
      </c>
      <c r="J540" s="4"/>
      <c r="K540" s="3"/>
    </row>
    <row r="541" customFormat="false" ht="13.5" hidden="false" customHeight="false" outlineLevel="0" collapsed="false">
      <c r="A541" s="54"/>
      <c r="B541" s="55"/>
      <c r="C541" s="55"/>
      <c r="D541" s="56"/>
      <c r="E541" s="57" t="s">
        <v>533</v>
      </c>
      <c r="F541" s="38" t="n">
        <v>1</v>
      </c>
      <c r="G541" s="38" t="n">
        <v>8</v>
      </c>
      <c r="H541" s="38" t="n">
        <v>4</v>
      </c>
      <c r="I541" s="39" t="n">
        <v>4</v>
      </c>
      <c r="J541" s="4"/>
      <c r="K541" s="3"/>
    </row>
    <row r="542" customFormat="false" ht="13.5" hidden="false" customHeight="false" outlineLevel="0" collapsed="false">
      <c r="A542" s="40"/>
      <c r="B542" s="41"/>
      <c r="C542" s="41"/>
      <c r="D542" s="42" t="s">
        <v>534</v>
      </c>
      <c r="E542" s="43"/>
      <c r="F542" s="44" t="n">
        <f aca="false">SUM(F543:F549)</f>
        <v>10</v>
      </c>
      <c r="G542" s="44" t="n">
        <f aca="false">SUM(G543:G549)</f>
        <v>27</v>
      </c>
      <c r="H542" s="44" t="n">
        <f aca="false">SUM(H543:H549)</f>
        <v>16</v>
      </c>
      <c r="I542" s="45" t="n">
        <f aca="false">SUM(I543:I549)</f>
        <v>11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668</v>
      </c>
      <c r="F543" s="38" t="n">
        <v>1</v>
      </c>
      <c r="G543" s="38" t="n">
        <v>1</v>
      </c>
      <c r="H543" s="38" t="n">
        <v>1</v>
      </c>
      <c r="I543" s="39" t="n">
        <v>0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5</v>
      </c>
      <c r="F544" s="38" t="n">
        <v>2</v>
      </c>
      <c r="G544" s="38" t="n">
        <v>3</v>
      </c>
      <c r="H544" s="38" t="n">
        <v>2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35"/>
      <c r="B545" s="36"/>
      <c r="C545" s="36"/>
      <c r="D545" s="33"/>
      <c r="E545" s="37" t="s">
        <v>536</v>
      </c>
      <c r="F545" s="38" t="n">
        <v>1</v>
      </c>
      <c r="G545" s="38" t="n">
        <v>3</v>
      </c>
      <c r="H545" s="38" t="n">
        <v>2</v>
      </c>
      <c r="I545" s="39" t="n">
        <v>1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37</v>
      </c>
      <c r="F546" s="38" t="n">
        <v>1</v>
      </c>
      <c r="G546" s="38" t="n">
        <v>5</v>
      </c>
      <c r="H546" s="38" t="n">
        <v>4</v>
      </c>
      <c r="I546" s="39" t="n">
        <v>1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38</v>
      </c>
      <c r="F547" s="38" t="n">
        <v>2</v>
      </c>
      <c r="G547" s="38" t="n">
        <v>9</v>
      </c>
      <c r="H547" s="38" t="n">
        <v>4</v>
      </c>
      <c r="I547" s="39" t="n">
        <v>5</v>
      </c>
      <c r="J547" s="4"/>
      <c r="K547" s="3"/>
    </row>
    <row r="548" customFormat="false" ht="13.5" hidden="false" customHeight="false" outlineLevel="0" collapsed="false">
      <c r="A548" s="35"/>
      <c r="B548" s="36"/>
      <c r="C548" s="36"/>
      <c r="D548" s="33"/>
      <c r="E548" s="37" t="s">
        <v>539</v>
      </c>
      <c r="F548" s="38" t="n">
        <v>1</v>
      </c>
      <c r="G548" s="38" t="n">
        <v>2</v>
      </c>
      <c r="H548" s="38" t="n">
        <v>1</v>
      </c>
      <c r="I548" s="39" t="n">
        <v>1</v>
      </c>
      <c r="J548" s="4"/>
      <c r="K548" s="3"/>
    </row>
    <row r="549" customFormat="false" ht="13.5" hidden="false" customHeight="false" outlineLevel="0" collapsed="false">
      <c r="A549" s="54"/>
      <c r="B549" s="55"/>
      <c r="C549" s="55"/>
      <c r="D549" s="56"/>
      <c r="E549" s="57" t="s">
        <v>540</v>
      </c>
      <c r="F549" s="38" t="n">
        <v>2</v>
      </c>
      <c r="G549" s="38" t="n">
        <v>4</v>
      </c>
      <c r="H549" s="38" t="n">
        <v>2</v>
      </c>
      <c r="I549" s="39" t="n">
        <v>2</v>
      </c>
      <c r="J549" s="4"/>
      <c r="K549" s="3"/>
    </row>
    <row r="550" customFormat="false" ht="13.5" hidden="false" customHeight="false" outlineLevel="0" collapsed="false">
      <c r="A550" s="40"/>
      <c r="B550" s="41"/>
      <c r="C550" s="41"/>
      <c r="D550" s="42" t="s">
        <v>541</v>
      </c>
      <c r="E550" s="43"/>
      <c r="F550" s="44" t="n">
        <f aca="false">SUM(F551:F553)</f>
        <v>33</v>
      </c>
      <c r="G550" s="44" t="n">
        <f aca="false">SUM(G551:G553)</f>
        <v>80</v>
      </c>
      <c r="H550" s="44" t="n">
        <f aca="false">SUM(H551:H553)</f>
        <v>41</v>
      </c>
      <c r="I550" s="45" t="n">
        <f aca="false">SUM(I551:I553)</f>
        <v>39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2</v>
      </c>
      <c r="F551" s="38" t="n">
        <v>8</v>
      </c>
      <c r="G551" s="38" t="n">
        <v>21</v>
      </c>
      <c r="H551" s="38" t="n">
        <v>10</v>
      </c>
      <c r="I551" s="39" t="n">
        <v>11</v>
      </c>
      <c r="J551" s="4"/>
      <c r="K551" s="3"/>
    </row>
    <row r="552" customFormat="false" ht="13.5" hidden="false" customHeight="false" outlineLevel="0" collapsed="false">
      <c r="A552" s="35"/>
      <c r="B552" s="36"/>
      <c r="C552" s="36"/>
      <c r="D552" s="33"/>
      <c r="E552" s="37" t="s">
        <v>543</v>
      </c>
      <c r="F552" s="38" t="n">
        <v>23</v>
      </c>
      <c r="G552" s="38" t="n">
        <v>54</v>
      </c>
      <c r="H552" s="38" t="n">
        <v>29</v>
      </c>
      <c r="I552" s="39" t="n">
        <v>25</v>
      </c>
      <c r="J552" s="4"/>
      <c r="K552" s="3"/>
    </row>
    <row r="553" customFormat="false" ht="13.5" hidden="false" customHeight="false" outlineLevel="0" collapsed="false">
      <c r="A553" s="54"/>
      <c r="B553" s="55"/>
      <c r="C553" s="55"/>
      <c r="D553" s="56"/>
      <c r="E553" s="57" t="s">
        <v>544</v>
      </c>
      <c r="F553" s="38" t="n">
        <v>2</v>
      </c>
      <c r="G553" s="38" t="n">
        <v>5</v>
      </c>
      <c r="H553" s="38" t="n">
        <v>2</v>
      </c>
      <c r="I553" s="39" t="n">
        <v>3</v>
      </c>
      <c r="J553" s="4"/>
      <c r="K553" s="3"/>
    </row>
    <row r="554" customFormat="false" ht="13.5" hidden="false" customHeight="false" outlineLevel="0" collapsed="false">
      <c r="A554" s="40"/>
      <c r="B554" s="41"/>
      <c r="C554" s="41"/>
      <c r="D554" s="42" t="s">
        <v>545</v>
      </c>
      <c r="E554" s="43"/>
      <c r="F554" s="44" t="n">
        <f aca="false">SUM(F555:F559)</f>
        <v>14</v>
      </c>
      <c r="G554" s="44" t="n">
        <f aca="false">SUM(G555:G559)</f>
        <v>40</v>
      </c>
      <c r="H554" s="44" t="n">
        <f aca="false">SUM(H555:H559)</f>
        <v>20</v>
      </c>
      <c r="I554" s="45" t="n">
        <f aca="false">SUM(I555:I559)</f>
        <v>20</v>
      </c>
      <c r="J554" s="4"/>
      <c r="K554" s="3"/>
    </row>
    <row r="555" customFormat="false" ht="13.5" hidden="false" customHeight="false" outlineLevel="0" collapsed="false">
      <c r="A555" s="35"/>
      <c r="B555" s="36"/>
      <c r="C555" s="36"/>
      <c r="D555" s="33"/>
      <c r="E555" s="37" t="s">
        <v>546</v>
      </c>
      <c r="F555" s="38" t="n">
        <v>1</v>
      </c>
      <c r="G555" s="38" t="n">
        <v>8</v>
      </c>
      <c r="H555" s="38" t="n">
        <v>4</v>
      </c>
      <c r="I555" s="39" t="n">
        <v>4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47</v>
      </c>
      <c r="F556" s="38" t="n">
        <v>6</v>
      </c>
      <c r="G556" s="38" t="n">
        <v>14</v>
      </c>
      <c r="H556" s="38" t="n">
        <v>6</v>
      </c>
      <c r="I556" s="39" t="n">
        <v>8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48</v>
      </c>
      <c r="F557" s="38" t="n">
        <v>1</v>
      </c>
      <c r="G557" s="38" t="n">
        <v>2</v>
      </c>
      <c r="H557" s="38" t="n">
        <v>2</v>
      </c>
      <c r="I557" s="39" t="n">
        <v>0</v>
      </c>
      <c r="J557" s="4"/>
      <c r="K557" s="3"/>
    </row>
    <row r="558" customFormat="false" ht="13.5" hidden="false" customHeight="false" outlineLevel="0" collapsed="false">
      <c r="A558" s="35"/>
      <c r="B558" s="36"/>
      <c r="C558" s="36"/>
      <c r="D558" s="33"/>
      <c r="E558" s="37" t="s">
        <v>549</v>
      </c>
      <c r="F558" s="38" t="n">
        <v>5</v>
      </c>
      <c r="G558" s="38" t="n">
        <v>13</v>
      </c>
      <c r="H558" s="38" t="n">
        <v>7</v>
      </c>
      <c r="I558" s="39" t="n">
        <v>6</v>
      </c>
      <c r="J558" s="4"/>
      <c r="K558" s="3"/>
    </row>
    <row r="559" customFormat="false" ht="13.5" hidden="false" customHeight="false" outlineLevel="0" collapsed="false">
      <c r="A559" s="54"/>
      <c r="B559" s="55"/>
      <c r="C559" s="55"/>
      <c r="D559" s="56"/>
      <c r="E559" s="57" t="s">
        <v>550</v>
      </c>
      <c r="F559" s="58" t="n">
        <v>1</v>
      </c>
      <c r="G559" s="58" t="n">
        <v>3</v>
      </c>
      <c r="H559" s="58" t="n">
        <v>1</v>
      </c>
      <c r="I559" s="59" t="n">
        <v>2</v>
      </c>
      <c r="J559" s="4"/>
      <c r="K559" s="3"/>
    </row>
    <row r="560" customFormat="false" ht="13.5" hidden="false" customHeight="false" outlineLevel="0" collapsed="false">
      <c r="A560" s="40"/>
      <c r="B560" s="41"/>
      <c r="C560" s="41"/>
      <c r="D560" s="42" t="s">
        <v>551</v>
      </c>
      <c r="E560" s="43"/>
      <c r="F560" s="44" t="n">
        <f aca="false">SUM(F561:F563)</f>
        <v>14</v>
      </c>
      <c r="G560" s="44" t="n">
        <f aca="false">SUM(G561:G563)</f>
        <v>35</v>
      </c>
      <c r="H560" s="44" t="n">
        <f aca="false">SUM(H561:H563)</f>
        <v>16</v>
      </c>
      <c r="I560" s="45" t="n">
        <f aca="false">SUM(I561:I563)</f>
        <v>19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1</v>
      </c>
      <c r="F561" s="38" t="n">
        <v>7</v>
      </c>
      <c r="G561" s="38" t="n">
        <v>23</v>
      </c>
      <c r="H561" s="38" t="n">
        <v>10</v>
      </c>
      <c r="I561" s="39" t="n">
        <v>13</v>
      </c>
      <c r="J561" s="4"/>
      <c r="K561" s="3"/>
    </row>
    <row r="562" customFormat="false" ht="13.5" hidden="false" customHeight="false" outlineLevel="0" collapsed="false">
      <c r="A562" s="35"/>
      <c r="B562" s="36"/>
      <c r="C562" s="36"/>
      <c r="D562" s="33"/>
      <c r="E562" s="37" t="s">
        <v>552</v>
      </c>
      <c r="F562" s="38" t="n">
        <v>4</v>
      </c>
      <c r="G562" s="38" t="n">
        <v>7</v>
      </c>
      <c r="H562" s="38" t="n">
        <v>4</v>
      </c>
      <c r="I562" s="39" t="n">
        <v>3</v>
      </c>
      <c r="J562" s="4"/>
      <c r="K562" s="3"/>
    </row>
    <row r="563" customFormat="false" ht="13.5" hidden="false" customHeight="false" outlineLevel="0" collapsed="false">
      <c r="A563" s="54"/>
      <c r="B563" s="55"/>
      <c r="C563" s="55"/>
      <c r="D563" s="56"/>
      <c r="E563" s="57" t="s">
        <v>553</v>
      </c>
      <c r="F563" s="38" t="n">
        <v>3</v>
      </c>
      <c r="G563" s="38" t="n">
        <v>5</v>
      </c>
      <c r="H563" s="38" t="n">
        <v>2</v>
      </c>
      <c r="I563" s="39" t="n">
        <v>3</v>
      </c>
      <c r="J563" s="4"/>
      <c r="K563" s="3"/>
    </row>
    <row r="564" customFormat="false" ht="13.5" hidden="false" customHeight="false" outlineLevel="0" collapsed="false">
      <c r="A564" s="40"/>
      <c r="B564" s="41"/>
      <c r="C564" s="41"/>
      <c r="D564" s="42" t="s">
        <v>554</v>
      </c>
      <c r="E564" s="43"/>
      <c r="F564" s="44" t="n">
        <f aca="false">SUM(F565:F567)</f>
        <v>6</v>
      </c>
      <c r="G564" s="44" t="n">
        <f aca="false">SUM(G565:G567)</f>
        <v>11</v>
      </c>
      <c r="H564" s="44" t="n">
        <f aca="false">SUM(H565:H567)</f>
        <v>4</v>
      </c>
      <c r="I564" s="45" t="n">
        <f aca="false">SUM(I565:I567)</f>
        <v>7</v>
      </c>
      <c r="J564" s="4"/>
      <c r="K564" s="3"/>
    </row>
    <row r="565" customFormat="false" ht="13.5" hidden="false" customHeight="false" outlineLevel="0" collapsed="false">
      <c r="A565" s="35"/>
      <c r="B565" s="36"/>
      <c r="C565" s="36"/>
      <c r="D565" s="33"/>
      <c r="E565" s="37" t="s">
        <v>554</v>
      </c>
      <c r="F565" s="38" t="n">
        <v>1</v>
      </c>
      <c r="G565" s="38" t="n">
        <v>1</v>
      </c>
      <c r="H565" s="38" t="n">
        <v>0</v>
      </c>
      <c r="I565" s="39" t="n">
        <v>1</v>
      </c>
      <c r="J565" s="4"/>
      <c r="K565" s="3"/>
    </row>
    <row r="566" customFormat="false" ht="13.5" hidden="false" customHeight="false" outlineLevel="0" collapsed="false">
      <c r="A566" s="35"/>
      <c r="B566" s="36"/>
      <c r="C566" s="36"/>
      <c r="D566" s="33"/>
      <c r="E566" s="37" t="s">
        <v>555</v>
      </c>
      <c r="F566" s="38" t="n">
        <v>2</v>
      </c>
      <c r="G566" s="38" t="n">
        <v>4</v>
      </c>
      <c r="H566" s="38" t="n">
        <v>2</v>
      </c>
      <c r="I566" s="39" t="n">
        <v>2</v>
      </c>
      <c r="J566" s="4"/>
      <c r="K566" s="3"/>
    </row>
    <row r="567" customFormat="false" ht="13.5" hidden="false" customHeight="false" outlineLevel="0" collapsed="false">
      <c r="A567" s="54"/>
      <c r="B567" s="55"/>
      <c r="C567" s="55"/>
      <c r="D567" s="56"/>
      <c r="E567" s="57" t="s">
        <v>556</v>
      </c>
      <c r="F567" s="38" t="n">
        <v>3</v>
      </c>
      <c r="G567" s="38" t="n">
        <v>6</v>
      </c>
      <c r="H567" s="38" t="n">
        <v>2</v>
      </c>
      <c r="I567" s="39" t="n">
        <v>4</v>
      </c>
      <c r="J567" s="4"/>
      <c r="K567" s="3"/>
    </row>
    <row r="568" customFormat="false" ht="13.5" hidden="false" customHeight="false" outlineLevel="0" collapsed="false">
      <c r="A568" s="46"/>
      <c r="B568" s="47"/>
      <c r="C568" s="47"/>
      <c r="D568" s="48" t="s">
        <v>557</v>
      </c>
      <c r="E568" s="49"/>
      <c r="F568" s="50" t="n">
        <v>5</v>
      </c>
      <c r="G568" s="50" t="n">
        <v>11</v>
      </c>
      <c r="H568" s="50" t="n">
        <v>6</v>
      </c>
      <c r="I568" s="51" t="n">
        <v>5</v>
      </c>
      <c r="J568" s="4"/>
      <c r="K568" s="3"/>
    </row>
    <row r="569" customFormat="false" ht="13.5" hidden="false" customHeight="false" outlineLevel="0" collapsed="false">
      <c r="A569" s="46"/>
      <c r="B569" s="47"/>
      <c r="C569" s="47"/>
      <c r="D569" s="48" t="s">
        <v>558</v>
      </c>
      <c r="E569" s="49"/>
      <c r="F569" s="50" t="n">
        <v>1</v>
      </c>
      <c r="G569" s="50" t="n">
        <v>2</v>
      </c>
      <c r="H569" s="50" t="n">
        <v>1</v>
      </c>
      <c r="I569" s="51" t="n">
        <v>1</v>
      </c>
      <c r="J569" s="4"/>
      <c r="K569" s="3"/>
    </row>
    <row r="570" customFormat="false" ht="13.5" hidden="false" customHeight="false" outlineLevel="0" collapsed="false">
      <c r="A570" s="60"/>
      <c r="B570" s="61"/>
      <c r="C570" s="61"/>
      <c r="D570" s="62" t="s">
        <v>559</v>
      </c>
      <c r="E570" s="63"/>
      <c r="F570" s="50" t="n">
        <v>6</v>
      </c>
      <c r="G570" s="50" t="n">
        <v>20</v>
      </c>
      <c r="H570" s="50" t="n">
        <v>9</v>
      </c>
      <c r="I570" s="51" t="n">
        <v>11</v>
      </c>
      <c r="J570" s="4"/>
      <c r="K570" s="3"/>
    </row>
    <row r="571" s="34" customFormat="true" ht="13.5" hidden="false" customHeight="false" outlineLevel="0" collapsed="false">
      <c r="A571" s="40"/>
      <c r="B571" s="41"/>
      <c r="C571" s="41"/>
      <c r="D571" s="42" t="s">
        <v>560</v>
      </c>
      <c r="E571" s="43"/>
      <c r="F571" s="44" t="n">
        <f aca="false">SUM(F572:F575)</f>
        <v>7</v>
      </c>
      <c r="G571" s="44" t="n">
        <f aca="false">SUM(G572:G575)</f>
        <v>15</v>
      </c>
      <c r="H571" s="44" t="n">
        <f aca="false">SUM(H572:H575)</f>
        <v>7</v>
      </c>
      <c r="I571" s="45" t="n">
        <f aca="false">SUM(I572:I575)</f>
        <v>8</v>
      </c>
      <c r="K571" s="82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0</v>
      </c>
      <c r="F572" s="38" t="n">
        <v>1</v>
      </c>
      <c r="G572" s="38" t="n">
        <v>2</v>
      </c>
      <c r="H572" s="38" t="n">
        <v>1</v>
      </c>
      <c r="I572" s="39" t="n">
        <v>1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1</v>
      </c>
      <c r="F573" s="38" t="n">
        <v>1</v>
      </c>
      <c r="G573" s="38" t="n">
        <v>3</v>
      </c>
      <c r="H573" s="38" t="n">
        <v>1</v>
      </c>
      <c r="I573" s="39" t="n">
        <v>2</v>
      </c>
      <c r="J573" s="4"/>
      <c r="K573" s="3"/>
    </row>
    <row r="574" customFormat="false" ht="13.5" hidden="false" customHeight="false" outlineLevel="0" collapsed="false">
      <c r="A574" s="35"/>
      <c r="B574" s="36"/>
      <c r="C574" s="36"/>
      <c r="D574" s="33"/>
      <c r="E574" s="37" t="s">
        <v>562</v>
      </c>
      <c r="F574" s="38" t="n">
        <v>1</v>
      </c>
      <c r="G574" s="38" t="n">
        <v>2</v>
      </c>
      <c r="H574" s="38" t="n">
        <v>1</v>
      </c>
      <c r="I574" s="39" t="n">
        <v>1</v>
      </c>
      <c r="J574" s="4"/>
      <c r="K574" s="3"/>
    </row>
    <row r="575" customFormat="false" ht="13.5" hidden="false" customHeight="false" outlineLevel="0" collapsed="false">
      <c r="A575" s="54"/>
      <c r="B575" s="55"/>
      <c r="C575" s="55"/>
      <c r="D575" s="56"/>
      <c r="E575" s="57" t="s">
        <v>563</v>
      </c>
      <c r="F575" s="58" t="n">
        <v>4</v>
      </c>
      <c r="G575" s="58" t="n">
        <v>8</v>
      </c>
      <c r="H575" s="58" t="n">
        <v>4</v>
      </c>
      <c r="I575" s="59" t="n">
        <v>4</v>
      </c>
      <c r="J575" s="4"/>
      <c r="K575" s="3"/>
    </row>
    <row r="576" customFormat="false" ht="13.5" hidden="false" customHeight="false" outlineLevel="0" collapsed="false">
      <c r="A576" s="40"/>
      <c r="B576" s="41"/>
      <c r="C576" s="41"/>
      <c r="D576" s="42" t="s">
        <v>564</v>
      </c>
      <c r="E576" s="43"/>
      <c r="F576" s="44" t="n">
        <f aca="false">SUM(F577:F581)</f>
        <v>10</v>
      </c>
      <c r="G576" s="44" t="n">
        <f aca="false">SUM(G577:G581)</f>
        <v>42</v>
      </c>
      <c r="H576" s="44" t="n">
        <f aca="false">SUM(H577:H581)</f>
        <v>25</v>
      </c>
      <c r="I576" s="45" t="n">
        <f aca="false">SUM(I577:I581)</f>
        <v>17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4</v>
      </c>
      <c r="F577" s="38" t="n">
        <v>1</v>
      </c>
      <c r="G577" s="38" t="n">
        <v>4</v>
      </c>
      <c r="H577" s="38" t="n">
        <v>3</v>
      </c>
      <c r="I577" s="39" t="n">
        <v>1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65</v>
      </c>
      <c r="F578" s="38" t="n">
        <v>3</v>
      </c>
      <c r="G578" s="38" t="n">
        <v>13</v>
      </c>
      <c r="H578" s="38" t="n">
        <v>8</v>
      </c>
      <c r="I578" s="39" t="n">
        <v>5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66</v>
      </c>
      <c r="F579" s="38" t="n">
        <v>3</v>
      </c>
      <c r="G579" s="38" t="n">
        <v>10</v>
      </c>
      <c r="H579" s="38" t="n">
        <v>7</v>
      </c>
      <c r="I579" s="39" t="n">
        <v>3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67</v>
      </c>
      <c r="F580" s="38" t="n">
        <v>2</v>
      </c>
      <c r="G580" s="38" t="n">
        <v>13</v>
      </c>
      <c r="H580" s="38" t="n">
        <v>6</v>
      </c>
      <c r="I580" s="39" t="n">
        <v>7</v>
      </c>
      <c r="J580" s="4"/>
      <c r="K580" s="3"/>
    </row>
    <row r="581" customFormat="false" ht="13.5" hidden="false" customHeight="false" outlineLevel="0" collapsed="false">
      <c r="A581" s="35"/>
      <c r="B581" s="36"/>
      <c r="C581" s="36"/>
      <c r="D581" s="33"/>
      <c r="E581" s="37" t="s">
        <v>568</v>
      </c>
      <c r="F581" s="38" t="n">
        <v>1</v>
      </c>
      <c r="G581" s="38" t="n">
        <v>2</v>
      </c>
      <c r="H581" s="38" t="n">
        <v>1</v>
      </c>
      <c r="I581" s="39" t="n">
        <v>1</v>
      </c>
      <c r="J581" s="4"/>
      <c r="K581" s="3"/>
    </row>
    <row r="582" customFormat="false" ht="13.5" hidden="false" customHeight="false" outlineLevel="0" collapsed="false">
      <c r="A582" s="40"/>
      <c r="B582" s="41"/>
      <c r="C582" s="41"/>
      <c r="D582" s="42" t="s">
        <v>569</v>
      </c>
      <c r="E582" s="43"/>
      <c r="F582" s="44" t="n">
        <f aca="false">SUM(F583:F585)</f>
        <v>16</v>
      </c>
      <c r="G582" s="44" t="n">
        <f aca="false">SUM(G583:G585)</f>
        <v>41</v>
      </c>
      <c r="H582" s="44" t="n">
        <f aca="false">SUM(H583:H585)</f>
        <v>19</v>
      </c>
      <c r="I582" s="45" t="n">
        <f aca="false">SUM(I583:I585)</f>
        <v>22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69</v>
      </c>
      <c r="F583" s="38" t="n">
        <v>5</v>
      </c>
      <c r="G583" s="38" t="n">
        <v>17</v>
      </c>
      <c r="H583" s="38" t="n">
        <v>8</v>
      </c>
      <c r="I583" s="39" t="n">
        <v>9</v>
      </c>
      <c r="J583" s="4"/>
      <c r="K583" s="3"/>
    </row>
    <row r="584" customFormat="false" ht="13.5" hidden="false" customHeight="false" outlineLevel="0" collapsed="false">
      <c r="A584" s="35"/>
      <c r="B584" s="36"/>
      <c r="C584" s="36"/>
      <c r="D584" s="33"/>
      <c r="E584" s="37" t="s">
        <v>570</v>
      </c>
      <c r="F584" s="38" t="n">
        <v>10</v>
      </c>
      <c r="G584" s="38" t="n">
        <v>22</v>
      </c>
      <c r="H584" s="38" t="n">
        <v>10</v>
      </c>
      <c r="I584" s="39" t="n">
        <v>12</v>
      </c>
      <c r="J584" s="4"/>
      <c r="K584" s="3"/>
    </row>
    <row r="585" customFormat="false" ht="13.5" hidden="false" customHeight="false" outlineLevel="0" collapsed="false">
      <c r="A585" s="54"/>
      <c r="B585" s="55"/>
      <c r="C585" s="55"/>
      <c r="D585" s="56"/>
      <c r="E585" s="57" t="s">
        <v>571</v>
      </c>
      <c r="F585" s="38" t="n">
        <v>1</v>
      </c>
      <c r="G585" s="38" t="n">
        <v>2</v>
      </c>
      <c r="H585" s="38" t="n">
        <v>1</v>
      </c>
      <c r="I585" s="39" t="n">
        <v>1</v>
      </c>
      <c r="J585" s="4"/>
      <c r="K585" s="3"/>
    </row>
    <row r="586" customFormat="false" ht="13.5" hidden="false" customHeight="false" outlineLevel="0" collapsed="false">
      <c r="A586" s="40"/>
      <c r="B586" s="41"/>
      <c r="C586" s="41"/>
      <c r="D586" s="42" t="s">
        <v>572</v>
      </c>
      <c r="E586" s="43"/>
      <c r="F586" s="44" t="n">
        <f aca="false">SUM(F587:F593)</f>
        <v>21</v>
      </c>
      <c r="G586" s="44" t="n">
        <f aca="false">SUM(G587:G593)</f>
        <v>59</v>
      </c>
      <c r="H586" s="44" t="n">
        <f aca="false">SUM(H587:H593)</f>
        <v>32</v>
      </c>
      <c r="I586" s="45" t="n">
        <f aca="false">SUM(I587:I593)</f>
        <v>27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2</v>
      </c>
      <c r="F587" s="38" t="n">
        <v>1</v>
      </c>
      <c r="G587" s="38" t="n">
        <v>1</v>
      </c>
      <c r="H587" s="38" t="n">
        <v>1</v>
      </c>
      <c r="I587" s="39" t="n">
        <v>0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3</v>
      </c>
      <c r="F588" s="38" t="n">
        <v>2</v>
      </c>
      <c r="G588" s="38" t="n">
        <v>6</v>
      </c>
      <c r="H588" s="38" t="n">
        <v>4</v>
      </c>
      <c r="I588" s="39" t="n">
        <v>2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574</v>
      </c>
      <c r="F589" s="38" t="n">
        <v>6</v>
      </c>
      <c r="G589" s="38" t="n">
        <v>15</v>
      </c>
      <c r="H589" s="38" t="n">
        <v>7</v>
      </c>
      <c r="I589" s="39" t="n">
        <v>8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75</v>
      </c>
      <c r="F590" s="38" t="n">
        <v>1</v>
      </c>
      <c r="G590" s="38" t="n">
        <v>1</v>
      </c>
      <c r="H590" s="38" t="n">
        <v>1</v>
      </c>
      <c r="I590" s="39" t="n">
        <v>0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76</v>
      </c>
      <c r="F591" s="38" t="n">
        <v>5</v>
      </c>
      <c r="G591" s="38" t="n">
        <v>17</v>
      </c>
      <c r="H591" s="38" t="n">
        <v>10</v>
      </c>
      <c r="I591" s="39" t="n">
        <v>7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77</v>
      </c>
      <c r="F592" s="38" t="n">
        <v>5</v>
      </c>
      <c r="G592" s="38" t="n">
        <v>12</v>
      </c>
      <c r="H592" s="38" t="n">
        <v>6</v>
      </c>
      <c r="I592" s="39" t="n">
        <v>6</v>
      </c>
      <c r="J592" s="4"/>
      <c r="K592" s="3"/>
    </row>
    <row r="593" customFormat="false" ht="13.5" hidden="false" customHeight="false" outlineLevel="0" collapsed="false">
      <c r="A593" s="54"/>
      <c r="B593" s="55"/>
      <c r="C593" s="55"/>
      <c r="D593" s="56"/>
      <c r="E593" s="57" t="s">
        <v>578</v>
      </c>
      <c r="F593" s="38" t="n">
        <v>1</v>
      </c>
      <c r="G593" s="38" t="n">
        <v>7</v>
      </c>
      <c r="H593" s="38" t="n">
        <v>3</v>
      </c>
      <c r="I593" s="39" t="n">
        <v>4</v>
      </c>
      <c r="J593" s="4"/>
      <c r="K593" s="3"/>
    </row>
    <row r="594" customFormat="false" ht="13.5" hidden="false" customHeight="false" outlineLevel="0" collapsed="false">
      <c r="A594" s="40"/>
      <c r="B594" s="41"/>
      <c r="C594" s="41"/>
      <c r="D594" s="42" t="s">
        <v>579</v>
      </c>
      <c r="E594" s="43"/>
      <c r="F594" s="44" t="n">
        <f aca="false">SUM(F595:F601)</f>
        <v>21</v>
      </c>
      <c r="G594" s="44" t="n">
        <f aca="false">SUM(G595:G601)</f>
        <v>46</v>
      </c>
      <c r="H594" s="44" t="n">
        <f aca="false">SUM(H595:H601)</f>
        <v>21</v>
      </c>
      <c r="I594" s="45" t="n">
        <f aca="false">SUM(I595:I601)</f>
        <v>25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79</v>
      </c>
      <c r="F595" s="38" t="n">
        <v>1</v>
      </c>
      <c r="G595" s="38" t="n">
        <v>4</v>
      </c>
      <c r="H595" s="38" t="n">
        <v>2</v>
      </c>
      <c r="I595" s="39" t="n">
        <v>2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0</v>
      </c>
      <c r="F596" s="38" t="n">
        <v>2</v>
      </c>
      <c r="G596" s="38" t="n">
        <v>4</v>
      </c>
      <c r="H596" s="38" t="n">
        <v>2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1</v>
      </c>
      <c r="F597" s="38" t="n">
        <v>6</v>
      </c>
      <c r="G597" s="38" t="n">
        <v>12</v>
      </c>
      <c r="H597" s="38" t="n">
        <v>7</v>
      </c>
      <c r="I597" s="39" t="n">
        <v>5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2</v>
      </c>
      <c r="F598" s="38" t="n">
        <v>2</v>
      </c>
      <c r="G598" s="38" t="n">
        <v>6</v>
      </c>
      <c r="H598" s="38" t="n">
        <v>3</v>
      </c>
      <c r="I598" s="39" t="n">
        <v>3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3</v>
      </c>
      <c r="F599" s="38" t="n">
        <v>6</v>
      </c>
      <c r="G599" s="38" t="n">
        <v>12</v>
      </c>
      <c r="H599" s="38" t="n">
        <v>5</v>
      </c>
      <c r="I599" s="39" t="n">
        <v>7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4</v>
      </c>
      <c r="F600" s="38" t="n">
        <v>3</v>
      </c>
      <c r="G600" s="38" t="n">
        <v>5</v>
      </c>
      <c r="H600" s="38" t="n">
        <v>1</v>
      </c>
      <c r="I600" s="39" t="n">
        <v>4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5</v>
      </c>
      <c r="F601" s="38" t="n">
        <v>1</v>
      </c>
      <c r="G601" s="38" t="n">
        <v>3</v>
      </c>
      <c r="H601" s="38" t="n">
        <v>1</v>
      </c>
      <c r="I601" s="39" t="n">
        <v>2</v>
      </c>
      <c r="J601" s="4"/>
      <c r="K601" s="3"/>
    </row>
    <row r="602" customFormat="false" ht="13.5" hidden="false" customHeight="false" outlineLevel="0" collapsed="false">
      <c r="A602" s="40"/>
      <c r="B602" s="41"/>
      <c r="C602" s="41"/>
      <c r="D602" s="42" t="s">
        <v>586</v>
      </c>
      <c r="E602" s="43"/>
      <c r="F602" s="44" t="n">
        <f aca="false">SUM(F603:F609)</f>
        <v>10</v>
      </c>
      <c r="G602" s="44" t="n">
        <f aca="false">SUM(G603:G609)</f>
        <v>19</v>
      </c>
      <c r="H602" s="44" t="n">
        <f aca="false">SUM(H603:H609)</f>
        <v>9</v>
      </c>
      <c r="I602" s="45" t="n">
        <f aca="false">SUM(I603:I609)</f>
        <v>10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86</v>
      </c>
      <c r="F603" s="38" t="n">
        <v>2</v>
      </c>
      <c r="G603" s="38" t="n">
        <v>3</v>
      </c>
      <c r="H603" s="38" t="n">
        <v>2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87</v>
      </c>
      <c r="F604" s="38" t="n">
        <v>2</v>
      </c>
      <c r="G604" s="38" t="n">
        <v>4</v>
      </c>
      <c r="H604" s="38" t="n">
        <v>1</v>
      </c>
      <c r="I604" s="39" t="n">
        <v>3</v>
      </c>
      <c r="J604" s="4"/>
      <c r="K604" s="3"/>
    </row>
    <row r="605" customFormat="false" ht="13.5" hidden="false" customHeight="false" outlineLevel="0" collapsed="false">
      <c r="A605" s="35"/>
      <c r="B605" s="36"/>
      <c r="C605" s="36"/>
      <c r="D605" s="33"/>
      <c r="E605" s="37" t="s">
        <v>588</v>
      </c>
      <c r="F605" s="38" t="n">
        <v>1</v>
      </c>
      <c r="G605" s="38" t="n">
        <v>2</v>
      </c>
      <c r="H605" s="38" t="n">
        <v>1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35"/>
      <c r="B606" s="36"/>
      <c r="C606" s="36"/>
      <c r="D606" s="33"/>
      <c r="E606" s="37" t="s">
        <v>589</v>
      </c>
      <c r="F606" s="38" t="n">
        <v>1</v>
      </c>
      <c r="G606" s="38" t="n">
        <v>3</v>
      </c>
      <c r="H606" s="38" t="n">
        <v>2</v>
      </c>
      <c r="I606" s="39" t="n">
        <v>1</v>
      </c>
      <c r="J606" s="4"/>
      <c r="K606" s="3"/>
    </row>
    <row r="607" customFormat="false" ht="13.5" hidden="false" customHeight="false" outlineLevel="0" collapsed="false">
      <c r="A607" s="35"/>
      <c r="B607" s="36"/>
      <c r="C607" s="36"/>
      <c r="D607" s="33"/>
      <c r="E607" s="37" t="s">
        <v>590</v>
      </c>
      <c r="F607" s="38" t="n">
        <v>2</v>
      </c>
      <c r="G607" s="38" t="n">
        <v>4</v>
      </c>
      <c r="H607" s="38" t="n">
        <v>2</v>
      </c>
      <c r="I607" s="39" t="n">
        <v>2</v>
      </c>
      <c r="J607" s="4"/>
      <c r="K607" s="3"/>
    </row>
    <row r="608" customFormat="false" ht="13.5" hidden="false" customHeight="false" outlineLevel="0" collapsed="false">
      <c r="A608" s="35"/>
      <c r="B608" s="36"/>
      <c r="C608" s="36"/>
      <c r="D608" s="33"/>
      <c r="E608" s="37" t="s">
        <v>591</v>
      </c>
      <c r="F608" s="38" t="n">
        <v>1</v>
      </c>
      <c r="G608" s="38" t="n">
        <v>2</v>
      </c>
      <c r="H608" s="38" t="n">
        <v>1</v>
      </c>
      <c r="I608" s="39" t="n">
        <v>1</v>
      </c>
      <c r="J608" s="4"/>
      <c r="K608" s="3"/>
    </row>
    <row r="609" customFormat="false" ht="13.5" hidden="false" customHeight="false" outlineLevel="0" collapsed="false">
      <c r="A609" s="54"/>
      <c r="B609" s="55"/>
      <c r="C609" s="55"/>
      <c r="D609" s="56"/>
      <c r="E609" s="57" t="s">
        <v>592</v>
      </c>
      <c r="F609" s="38" t="n">
        <v>1</v>
      </c>
      <c r="G609" s="38" t="n">
        <v>1</v>
      </c>
      <c r="H609" s="38" t="n">
        <v>0</v>
      </c>
      <c r="I609" s="39" t="n">
        <v>1</v>
      </c>
      <c r="J609" s="4"/>
      <c r="K609" s="3"/>
    </row>
    <row r="610" customFormat="false" ht="13.5" hidden="false" customHeight="false" outlineLevel="0" collapsed="false">
      <c r="A610" s="60"/>
      <c r="B610" s="61"/>
      <c r="C610" s="61"/>
      <c r="D610" s="62" t="s">
        <v>593</v>
      </c>
      <c r="E610" s="63"/>
      <c r="F610" s="50" t="n">
        <v>1</v>
      </c>
      <c r="G610" s="50" t="n">
        <v>2</v>
      </c>
      <c r="H610" s="50" t="n">
        <v>1</v>
      </c>
      <c r="I610" s="51" t="n">
        <v>1</v>
      </c>
      <c r="J610" s="4"/>
      <c r="K610" s="3"/>
    </row>
    <row r="611" customFormat="false" ht="13.5" hidden="false" customHeight="false" outlineLevel="0" collapsed="false">
      <c r="A611" s="46"/>
      <c r="B611" s="47"/>
      <c r="C611" s="47"/>
      <c r="D611" s="48" t="s">
        <v>594</v>
      </c>
      <c r="E611" s="49"/>
      <c r="F611" s="50" t="n">
        <v>1</v>
      </c>
      <c r="G611" s="50" t="n">
        <v>2</v>
      </c>
      <c r="H611" s="50" t="n">
        <v>1</v>
      </c>
      <c r="I611" s="51" t="n">
        <v>1</v>
      </c>
      <c r="J611" s="4"/>
      <c r="K611" s="3"/>
    </row>
    <row r="612" customFormat="false" ht="13.5" hidden="false" customHeight="false" outlineLevel="0" collapsed="false">
      <c r="A612" s="60"/>
      <c r="B612" s="61"/>
      <c r="C612" s="61"/>
      <c r="D612" s="62" t="s">
        <v>595</v>
      </c>
      <c r="E612" s="63"/>
      <c r="F612" s="50" t="n">
        <v>1</v>
      </c>
      <c r="G612" s="50" t="n">
        <v>2</v>
      </c>
      <c r="H612" s="50" t="n">
        <v>1</v>
      </c>
      <c r="I612" s="51" t="n">
        <v>1</v>
      </c>
      <c r="J612" s="4"/>
      <c r="K612" s="3"/>
    </row>
    <row r="613" customFormat="false" ht="13.5" hidden="false" customHeight="false" outlineLevel="0" collapsed="false">
      <c r="A613" s="27"/>
      <c r="B613" s="28"/>
      <c r="C613" s="28"/>
      <c r="D613" s="64" t="s">
        <v>596</v>
      </c>
      <c r="E613" s="65"/>
      <c r="F613" s="52" t="n">
        <f aca="false">F614+F615</f>
        <v>11</v>
      </c>
      <c r="G613" s="52" t="n">
        <f aca="false">G614+G615</f>
        <v>32</v>
      </c>
      <c r="H613" s="52" t="n">
        <f aca="false">H614+H615</f>
        <v>19</v>
      </c>
      <c r="I613" s="53" t="n">
        <f aca="false">I614+I615</f>
        <v>13</v>
      </c>
      <c r="J613" s="4"/>
      <c r="K613" s="3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596</v>
      </c>
      <c r="F614" s="38" t="n">
        <v>10</v>
      </c>
      <c r="G614" s="38" t="n">
        <v>30</v>
      </c>
      <c r="H614" s="38" t="n">
        <v>18</v>
      </c>
      <c r="I614" s="39" t="n">
        <v>12</v>
      </c>
      <c r="J614" s="4"/>
      <c r="K614" s="3"/>
    </row>
    <row r="615" customFormat="false" ht="13.5" hidden="false" customHeight="false" outlineLevel="0" collapsed="false">
      <c r="A615" s="54"/>
      <c r="B615" s="55"/>
      <c r="C615" s="55"/>
      <c r="D615" s="56"/>
      <c r="E615" s="57" t="s">
        <v>597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  <c r="K615" s="3"/>
    </row>
    <row r="616" customFormat="false" ht="14.25" hidden="false" customHeight="false" outlineLevel="0" collapsed="false">
      <c r="A616" s="60"/>
      <c r="B616" s="61"/>
      <c r="C616" s="61"/>
      <c r="D616" s="62" t="s">
        <v>598</v>
      </c>
      <c r="E616" s="63"/>
      <c r="F616" s="50" t="n">
        <v>1</v>
      </c>
      <c r="G616" s="50" t="n">
        <v>1</v>
      </c>
      <c r="H616" s="50" t="n">
        <v>1</v>
      </c>
      <c r="I616" s="51" t="n">
        <v>0</v>
      </c>
      <c r="J616" s="4"/>
      <c r="K616" s="3"/>
    </row>
    <row r="617" customFormat="false" ht="14.25" hidden="false" customHeight="false" outlineLevel="0" collapsed="false">
      <c r="A617" s="66"/>
      <c r="B617" s="26"/>
      <c r="C617" s="67" t="s">
        <v>602</v>
      </c>
      <c r="D617" s="67"/>
      <c r="E617" s="68"/>
      <c r="F617" s="24" t="n">
        <f aca="false">F618</f>
        <v>725</v>
      </c>
      <c r="G617" s="24" t="n">
        <f aca="false">G618</f>
        <v>1417</v>
      </c>
      <c r="H617" s="24" t="n">
        <f aca="false">H618</f>
        <v>716</v>
      </c>
      <c r="I617" s="25" t="n">
        <f aca="false">I618</f>
        <v>701</v>
      </c>
      <c r="J617" s="4"/>
    </row>
    <row r="618" customFormat="false" ht="13.5" hidden="false" customHeight="false" outlineLevel="0" collapsed="false">
      <c r="A618" s="83"/>
      <c r="B618" s="84"/>
      <c r="C618" s="84"/>
      <c r="D618" s="29" t="s">
        <v>603</v>
      </c>
      <c r="E618" s="30"/>
      <c r="F618" s="31" t="n">
        <f aca="false">SUM(F619:F624)</f>
        <v>725</v>
      </c>
      <c r="G618" s="31" t="n">
        <f aca="false">SUM(G619:G624)</f>
        <v>1417</v>
      </c>
      <c r="H618" s="31" t="n">
        <f aca="false">SUM(H619:H624)</f>
        <v>716</v>
      </c>
      <c r="I618" s="32" t="n">
        <f aca="false">SUM(I619:I624)</f>
        <v>701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4</v>
      </c>
      <c r="F619" s="38" t="n">
        <v>79</v>
      </c>
      <c r="G619" s="38" t="n">
        <v>136</v>
      </c>
      <c r="H619" s="38" t="n">
        <v>75</v>
      </c>
      <c r="I619" s="39" t="n">
        <v>61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5</v>
      </c>
      <c r="F620" s="38" t="n">
        <v>125</v>
      </c>
      <c r="G620" s="38" t="n">
        <v>212</v>
      </c>
      <c r="H620" s="38" t="n">
        <v>110</v>
      </c>
      <c r="I620" s="39" t="n">
        <v>102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6</v>
      </c>
      <c r="F621" s="38" t="n">
        <v>163</v>
      </c>
      <c r="G621" s="38" t="n">
        <v>334</v>
      </c>
      <c r="H621" s="38" t="n">
        <v>157</v>
      </c>
      <c r="I621" s="39" t="n">
        <v>177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3"/>
      <c r="E622" s="37" t="s">
        <v>607</v>
      </c>
      <c r="F622" s="38" t="n">
        <v>155</v>
      </c>
      <c r="G622" s="38" t="n">
        <v>288</v>
      </c>
      <c r="H622" s="38" t="n">
        <v>155</v>
      </c>
      <c r="I622" s="39" t="n">
        <v>133</v>
      </c>
      <c r="J622" s="4"/>
      <c r="K622" s="3"/>
    </row>
    <row r="623" customFormat="false" ht="13.5" hidden="false" customHeight="false" outlineLevel="0" collapsed="false">
      <c r="A623" s="35"/>
      <c r="B623" s="36"/>
      <c r="C623" s="36"/>
      <c r="D623" s="36"/>
      <c r="E623" s="37" t="s">
        <v>608</v>
      </c>
      <c r="F623" s="38" t="n">
        <v>48</v>
      </c>
      <c r="G623" s="38" t="n">
        <v>87</v>
      </c>
      <c r="H623" s="38" t="n">
        <v>43</v>
      </c>
      <c r="I623" s="39" t="n">
        <v>44</v>
      </c>
      <c r="J623" s="4"/>
      <c r="K623" s="3"/>
    </row>
    <row r="624" customFormat="false" ht="14.25" hidden="false" customHeight="false" outlineLevel="0" collapsed="false">
      <c r="A624" s="35"/>
      <c r="B624" s="36"/>
      <c r="C624" s="36"/>
      <c r="D624" s="36"/>
      <c r="E624" s="37" t="s">
        <v>609</v>
      </c>
      <c r="F624" s="38" t="n">
        <v>155</v>
      </c>
      <c r="G624" s="38" t="n">
        <v>360</v>
      </c>
      <c r="H624" s="38" t="n">
        <v>176</v>
      </c>
      <c r="I624" s="39" t="n">
        <v>184</v>
      </c>
      <c r="J624" s="4"/>
      <c r="K624" s="3"/>
    </row>
    <row r="625" customFormat="false" ht="14.25" hidden="false" customHeight="false" outlineLevel="0" collapsed="false">
      <c r="A625" s="66"/>
      <c r="B625" s="67" t="s">
        <v>610</v>
      </c>
      <c r="C625" s="67"/>
      <c r="D625" s="67"/>
      <c r="E625" s="68"/>
      <c r="F625" s="24" t="n">
        <f aca="false">SUM(F626:F629)+F633+F635+F636+F637+F639+F640+F641+F642+F644+F648+F649+F650+F651+F654+F656+F660+F664+F667+F670+F672+F675+F679</f>
        <v>1155</v>
      </c>
      <c r="G625" s="24" t="n">
        <f aca="false">SUM(G626:G629)+G633+G635+G636+G637+G639+G640+G641+G642+G644+G648+G649+G650+G651+G654+G656+G660+G664+G667+G670+G672+G675+G679</f>
        <v>2311</v>
      </c>
      <c r="H625" s="24" t="n">
        <f aca="false">SUM(H626:H629)+H633+H635+H636+H637+H639+H640+H641+H642+H644+H648+H649+H650+H651+H654+H656+H660+H664+H667+H670+H672+H675+H679</f>
        <v>1114</v>
      </c>
      <c r="I625" s="25" t="n">
        <f aca="false">SUM(I626:I629)+I633+I635+I636+I637+I639+I640+I641+I642+I644+I648+I649+I650+I651+I654+I656+I660+I664+I667+I670+I672+I675+I679</f>
        <v>1197</v>
      </c>
      <c r="J625" s="4"/>
    </row>
    <row r="626" customFormat="false" ht="13.5" hidden="false" customHeight="false" outlineLevel="0" collapsed="false">
      <c r="A626" s="35"/>
      <c r="B626" s="36"/>
      <c r="C626" s="36"/>
      <c r="D626" s="69" t="s">
        <v>611</v>
      </c>
      <c r="E626" s="37"/>
      <c r="F626" s="80" t="n">
        <v>1</v>
      </c>
      <c r="G626" s="80" t="n">
        <v>2</v>
      </c>
      <c r="H626" s="80" t="n">
        <v>1</v>
      </c>
      <c r="I626" s="81" t="n">
        <v>1</v>
      </c>
      <c r="J626" s="4"/>
      <c r="K626" s="3"/>
    </row>
    <row r="627" customFormat="false" ht="13.5" hidden="false" customHeight="false" outlineLevel="0" collapsed="false">
      <c r="A627" s="46"/>
      <c r="B627" s="47"/>
      <c r="C627" s="47"/>
      <c r="D627" s="48" t="s">
        <v>612</v>
      </c>
      <c r="E627" s="49"/>
      <c r="F627" s="50" t="n">
        <v>8</v>
      </c>
      <c r="G627" s="50" t="n">
        <v>27</v>
      </c>
      <c r="H627" s="50" t="n">
        <v>11</v>
      </c>
      <c r="I627" s="51" t="n">
        <v>16</v>
      </c>
      <c r="J627" s="4"/>
      <c r="K627" s="3"/>
    </row>
    <row r="628" customFormat="false" ht="13.5" hidden="false" customHeight="false" outlineLevel="0" collapsed="false">
      <c r="A628" s="60"/>
      <c r="B628" s="61"/>
      <c r="C628" s="61"/>
      <c r="D628" s="62" t="s">
        <v>613</v>
      </c>
      <c r="E628" s="63"/>
      <c r="F628" s="50" t="n">
        <v>5</v>
      </c>
      <c r="G628" s="50" t="n">
        <v>19</v>
      </c>
      <c r="H628" s="50" t="n">
        <v>10</v>
      </c>
      <c r="I628" s="51" t="n">
        <v>9</v>
      </c>
      <c r="J628" s="4"/>
      <c r="K628" s="3"/>
    </row>
    <row r="629" customFormat="false" ht="13.5" hidden="false" customHeight="false" outlineLevel="0" collapsed="false">
      <c r="A629" s="40"/>
      <c r="B629" s="41"/>
      <c r="C629" s="41"/>
      <c r="D629" s="42" t="s">
        <v>614</v>
      </c>
      <c r="E629" s="43"/>
      <c r="F629" s="44" t="n">
        <f aca="false">SUM(F630:F632)</f>
        <v>12</v>
      </c>
      <c r="G629" s="44" t="n">
        <f aca="false">SUM(G630:G632)</f>
        <v>39</v>
      </c>
      <c r="H629" s="44" t="n">
        <f aca="false">SUM(H630:H632)</f>
        <v>16</v>
      </c>
      <c r="I629" s="45" t="n">
        <f aca="false">SUM(I630:I632)</f>
        <v>23</v>
      </c>
      <c r="J629" s="4"/>
      <c r="K629" s="3"/>
    </row>
    <row r="630" customFormat="false" ht="13.5" hidden="false" customHeight="false" outlineLevel="0" collapsed="false">
      <c r="A630" s="35"/>
      <c r="B630" s="36"/>
      <c r="C630" s="36"/>
      <c r="D630" s="33"/>
      <c r="E630" s="37" t="s">
        <v>615</v>
      </c>
      <c r="F630" s="38" t="n">
        <v>3</v>
      </c>
      <c r="G630" s="38" t="n">
        <v>14</v>
      </c>
      <c r="H630" s="38" t="n">
        <v>5</v>
      </c>
      <c r="I630" s="39" t="n">
        <v>9</v>
      </c>
      <c r="J630" s="4"/>
      <c r="K630" s="3"/>
    </row>
    <row r="631" s="34" customFormat="true" ht="13.5" hidden="false" customHeight="false" outlineLevel="0" collapsed="false">
      <c r="A631" s="35"/>
      <c r="B631" s="36"/>
      <c r="C631" s="36"/>
      <c r="D631" s="33"/>
      <c r="E631" s="37" t="s">
        <v>616</v>
      </c>
      <c r="F631" s="38" t="n">
        <v>8</v>
      </c>
      <c r="G631" s="38" t="n">
        <v>23</v>
      </c>
      <c r="H631" s="38" t="n">
        <v>10</v>
      </c>
      <c r="I631" s="39" t="n">
        <v>13</v>
      </c>
      <c r="J631" s="4"/>
      <c r="K631" s="3"/>
    </row>
    <row r="632" customFormat="false" ht="13.5" hidden="false" customHeight="false" outlineLevel="0" collapsed="false">
      <c r="A632" s="54"/>
      <c r="B632" s="55"/>
      <c r="C632" s="55"/>
      <c r="D632" s="56"/>
      <c r="E632" s="57" t="s">
        <v>617</v>
      </c>
      <c r="F632" s="58" t="n">
        <v>1</v>
      </c>
      <c r="G632" s="58" t="n">
        <v>2</v>
      </c>
      <c r="H632" s="58" t="n">
        <v>1</v>
      </c>
      <c r="I632" s="59" t="n">
        <v>1</v>
      </c>
      <c r="J632" s="4"/>
      <c r="K632" s="3"/>
    </row>
    <row r="633" customFormat="false" ht="13.5" hidden="false" customHeight="false" outlineLevel="0" collapsed="false">
      <c r="A633" s="40"/>
      <c r="B633" s="41"/>
      <c r="C633" s="41"/>
      <c r="D633" s="42" t="s">
        <v>618</v>
      </c>
      <c r="E633" s="43"/>
      <c r="F633" s="44" t="n">
        <f aca="false">F634</f>
        <v>3</v>
      </c>
      <c r="G633" s="44" t="n">
        <f aca="false">G634</f>
        <v>12</v>
      </c>
      <c r="H633" s="44" t="n">
        <f aca="false">H634</f>
        <v>6</v>
      </c>
      <c r="I633" s="45" t="n">
        <f aca="false">I634</f>
        <v>6</v>
      </c>
      <c r="J633" s="4"/>
      <c r="K633" s="3"/>
    </row>
    <row r="634" s="34" customFormat="true" ht="13.5" hidden="false" customHeight="false" outlineLevel="0" collapsed="false">
      <c r="A634" s="35"/>
      <c r="B634" s="36"/>
      <c r="C634" s="36"/>
      <c r="D634" s="33"/>
      <c r="E634" s="37" t="s">
        <v>619</v>
      </c>
      <c r="F634" s="38" t="n">
        <v>3</v>
      </c>
      <c r="G634" s="38" t="n">
        <v>12</v>
      </c>
      <c r="H634" s="38" t="n">
        <v>6</v>
      </c>
      <c r="I634" s="39" t="n">
        <v>6</v>
      </c>
      <c r="J634" s="4"/>
      <c r="K634" s="3"/>
    </row>
    <row r="635" customFormat="false" ht="13.5" hidden="false" customHeight="false" outlineLevel="0" collapsed="false">
      <c r="A635" s="46"/>
      <c r="B635" s="47"/>
      <c r="C635" s="47"/>
      <c r="D635" s="48" t="s">
        <v>620</v>
      </c>
      <c r="E635" s="49"/>
      <c r="F635" s="50" t="n">
        <v>3</v>
      </c>
      <c r="G635" s="50" t="n">
        <v>5</v>
      </c>
      <c r="H635" s="50" t="n">
        <v>3</v>
      </c>
      <c r="I635" s="51" t="n">
        <v>2</v>
      </c>
      <c r="J635" s="4"/>
      <c r="K635" s="3"/>
    </row>
    <row r="636" customFormat="false" ht="13.5" hidden="false" customHeight="false" outlineLevel="0" collapsed="false">
      <c r="A636" s="46"/>
      <c r="B636" s="47"/>
      <c r="C636" s="47"/>
      <c r="D636" s="48" t="s">
        <v>621</v>
      </c>
      <c r="E636" s="49"/>
      <c r="F636" s="50" t="n">
        <v>7</v>
      </c>
      <c r="G636" s="50" t="n">
        <v>30</v>
      </c>
      <c r="H636" s="50" t="n">
        <v>15</v>
      </c>
      <c r="I636" s="51" t="n">
        <v>15</v>
      </c>
      <c r="J636" s="4"/>
      <c r="K636" s="3"/>
    </row>
    <row r="637" customFormat="false" ht="13.5" hidden="false" customHeight="false" outlineLevel="0" collapsed="false">
      <c r="A637" s="40"/>
      <c r="B637" s="41"/>
      <c r="C637" s="41"/>
      <c r="D637" s="42" t="s">
        <v>622</v>
      </c>
      <c r="E637" s="43"/>
      <c r="F637" s="44" t="n">
        <f aca="false">F638</f>
        <v>8</v>
      </c>
      <c r="G637" s="44" t="n">
        <f aca="false">G638</f>
        <v>26</v>
      </c>
      <c r="H637" s="44" t="n">
        <f aca="false">H638</f>
        <v>11</v>
      </c>
      <c r="I637" s="45" t="n">
        <f aca="false">I638</f>
        <v>15</v>
      </c>
      <c r="J637" s="4"/>
      <c r="K637" s="3"/>
    </row>
    <row r="638" s="34" customFormat="true" ht="13.5" hidden="false" customHeight="false" outlineLevel="0" collapsed="false">
      <c r="A638" s="35"/>
      <c r="B638" s="36"/>
      <c r="C638" s="36"/>
      <c r="D638" s="33"/>
      <c r="E638" s="37" t="s">
        <v>623</v>
      </c>
      <c r="F638" s="38" t="n">
        <v>8</v>
      </c>
      <c r="G638" s="38" t="n">
        <v>26</v>
      </c>
      <c r="H638" s="38" t="n">
        <v>11</v>
      </c>
      <c r="I638" s="39" t="n">
        <v>15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4</v>
      </c>
      <c r="E639" s="49"/>
      <c r="F639" s="50" t="n">
        <v>3</v>
      </c>
      <c r="G639" s="50" t="n">
        <v>12</v>
      </c>
      <c r="H639" s="50" t="n">
        <v>8</v>
      </c>
      <c r="I639" s="51" t="n">
        <v>4</v>
      </c>
      <c r="J639" s="4"/>
      <c r="K639" s="3"/>
    </row>
    <row r="640" customFormat="false" ht="13.5" hidden="false" customHeight="false" outlineLevel="0" collapsed="false">
      <c r="A640" s="46"/>
      <c r="B640" s="47"/>
      <c r="C640" s="47"/>
      <c r="D640" s="48" t="s">
        <v>625</v>
      </c>
      <c r="E640" s="49"/>
      <c r="F640" s="50" t="n">
        <v>1</v>
      </c>
      <c r="G640" s="50" t="n">
        <v>2</v>
      </c>
      <c r="H640" s="50" t="n">
        <v>1</v>
      </c>
      <c r="I640" s="51" t="n">
        <v>1</v>
      </c>
      <c r="J640" s="4"/>
      <c r="K640" s="3"/>
    </row>
    <row r="641" customFormat="false" ht="13.5" hidden="false" customHeight="false" outlineLevel="0" collapsed="false">
      <c r="A641" s="46"/>
      <c r="B641" s="47"/>
      <c r="C641" s="47"/>
      <c r="D641" s="48" t="s">
        <v>626</v>
      </c>
      <c r="E641" s="49"/>
      <c r="F641" s="50" t="n">
        <v>5</v>
      </c>
      <c r="G641" s="50" t="n">
        <v>9</v>
      </c>
      <c r="H641" s="50" t="n">
        <v>4</v>
      </c>
      <c r="I641" s="51" t="n">
        <v>5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27</v>
      </c>
      <c r="E642" s="43"/>
      <c r="F642" s="44" t="n">
        <f aca="false">F643</f>
        <v>1</v>
      </c>
      <c r="G642" s="44" t="n">
        <f aca="false">G643</f>
        <v>5</v>
      </c>
      <c r="H642" s="44" t="n">
        <f aca="false">H643</f>
        <v>3</v>
      </c>
      <c r="I642" s="45" t="n">
        <f aca="false">I643</f>
        <v>2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28</v>
      </c>
      <c r="F643" s="38" t="n">
        <v>1</v>
      </c>
      <c r="G643" s="38" t="n">
        <v>5</v>
      </c>
      <c r="H643" s="38" t="n">
        <v>3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40"/>
      <c r="B644" s="41"/>
      <c r="C644" s="41"/>
      <c r="D644" s="42" t="s">
        <v>629</v>
      </c>
      <c r="E644" s="43"/>
      <c r="F644" s="44" t="n">
        <f aca="false">SUM(F645:F647)</f>
        <v>7</v>
      </c>
      <c r="G644" s="44" t="n">
        <f aca="false">SUM(G645:G647)</f>
        <v>16</v>
      </c>
      <c r="H644" s="44" t="n">
        <f aca="false">SUM(H645:H647)</f>
        <v>7</v>
      </c>
      <c r="I644" s="45" t="n">
        <f aca="false">SUM(I645:I647)</f>
        <v>9</v>
      </c>
      <c r="J644" s="4"/>
      <c r="K644" s="3"/>
    </row>
    <row r="645" s="34" customFormat="true" ht="13.5" hidden="false" customHeight="false" outlineLevel="0" collapsed="false">
      <c r="A645" s="35"/>
      <c r="B645" s="36"/>
      <c r="C645" s="36"/>
      <c r="D645" s="33"/>
      <c r="E645" s="37" t="s">
        <v>630</v>
      </c>
      <c r="F645" s="38" t="n">
        <v>2</v>
      </c>
      <c r="G645" s="38" t="n">
        <v>4</v>
      </c>
      <c r="H645" s="38" t="n">
        <v>2</v>
      </c>
      <c r="I645" s="39" t="n">
        <v>2</v>
      </c>
      <c r="J645" s="4"/>
      <c r="K645" s="3"/>
    </row>
    <row r="646" s="34" customFormat="true" ht="13.5" hidden="false" customHeight="false" outlineLevel="0" collapsed="false">
      <c r="A646" s="35"/>
      <c r="B646" s="36"/>
      <c r="C646" s="36"/>
      <c r="D646" s="33"/>
      <c r="E646" s="37" t="s">
        <v>669</v>
      </c>
      <c r="F646" s="38" t="n">
        <v>1</v>
      </c>
      <c r="G646" s="38" t="n">
        <v>1</v>
      </c>
      <c r="H646" s="38" t="n">
        <v>0</v>
      </c>
      <c r="I646" s="39" t="n">
        <v>1</v>
      </c>
      <c r="J646" s="4"/>
      <c r="K646" s="3"/>
    </row>
    <row r="647" customFormat="false" ht="13.5" hidden="false" customHeight="false" outlineLevel="0" collapsed="false">
      <c r="A647" s="54"/>
      <c r="B647" s="55"/>
      <c r="C647" s="55"/>
      <c r="D647" s="56"/>
      <c r="E647" s="57" t="s">
        <v>631</v>
      </c>
      <c r="F647" s="38" t="n">
        <v>4</v>
      </c>
      <c r="G647" s="38" t="n">
        <v>11</v>
      </c>
      <c r="H647" s="38" t="n">
        <v>5</v>
      </c>
      <c r="I647" s="39" t="n">
        <v>6</v>
      </c>
      <c r="J647" s="4"/>
      <c r="K647" s="3"/>
    </row>
    <row r="648" customFormat="false" ht="13.5" hidden="false" customHeight="false" outlineLevel="0" collapsed="false">
      <c r="A648" s="46"/>
      <c r="B648" s="47"/>
      <c r="C648" s="47"/>
      <c r="D648" s="48" t="s">
        <v>632</v>
      </c>
      <c r="E648" s="49"/>
      <c r="F648" s="50" t="n">
        <v>208</v>
      </c>
      <c r="G648" s="50" t="n">
        <v>281</v>
      </c>
      <c r="H648" s="50" t="n">
        <v>151</v>
      </c>
      <c r="I648" s="51" t="n">
        <v>130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 t="s">
        <v>633</v>
      </c>
      <c r="E649" s="49"/>
      <c r="F649" s="50" t="n">
        <v>3</v>
      </c>
      <c r="G649" s="50" t="n">
        <v>9</v>
      </c>
      <c r="H649" s="50" t="n">
        <v>4</v>
      </c>
      <c r="I649" s="51" t="n">
        <v>5</v>
      </c>
      <c r="J649" s="4"/>
      <c r="K649" s="3"/>
    </row>
    <row r="650" customFormat="false" ht="13.5" hidden="false" customHeight="false" outlineLevel="0" collapsed="false">
      <c r="A650" s="46"/>
      <c r="B650" s="47"/>
      <c r="C650" s="47"/>
      <c r="D650" s="48" t="s">
        <v>634</v>
      </c>
      <c r="E650" s="49"/>
      <c r="F650" s="50" t="n">
        <v>1</v>
      </c>
      <c r="G650" s="50" t="n">
        <v>2</v>
      </c>
      <c r="H650" s="50" t="n">
        <v>1</v>
      </c>
      <c r="I650" s="51" t="n">
        <v>1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5</v>
      </c>
      <c r="E651" s="43"/>
      <c r="F651" s="44" t="n">
        <f aca="false">F652+F653</f>
        <v>182</v>
      </c>
      <c r="G651" s="44" t="n">
        <f aca="false">G652+G653</f>
        <v>410</v>
      </c>
      <c r="H651" s="44" t="n">
        <f aca="false">H652+H653</f>
        <v>204</v>
      </c>
      <c r="I651" s="45" t="n">
        <f aca="false">I652+I653</f>
        <v>206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36</v>
      </c>
      <c r="F652" s="38" t="n">
        <v>130</v>
      </c>
      <c r="G652" s="38" t="n">
        <v>317</v>
      </c>
      <c r="H652" s="38" t="n">
        <v>164</v>
      </c>
      <c r="I652" s="39" t="n">
        <v>153</v>
      </c>
      <c r="J652" s="4"/>
      <c r="K652" s="3"/>
    </row>
    <row r="653" customFormat="false" ht="13.5" hidden="false" customHeight="false" outlineLevel="0" collapsed="false">
      <c r="A653" s="54"/>
      <c r="B653" s="55"/>
      <c r="C653" s="55"/>
      <c r="D653" s="56"/>
      <c r="E653" s="57" t="s">
        <v>637</v>
      </c>
      <c r="F653" s="38" t="n">
        <v>52</v>
      </c>
      <c r="G653" s="38" t="n">
        <v>93</v>
      </c>
      <c r="H653" s="38" t="n">
        <v>40</v>
      </c>
      <c r="I653" s="39" t="n">
        <v>53</v>
      </c>
      <c r="J653" s="4"/>
      <c r="K653" s="3"/>
    </row>
    <row r="654" customFormat="false" ht="13.5" hidden="false" customHeight="false" outlineLevel="0" collapsed="false">
      <c r="A654" s="40"/>
      <c r="B654" s="41"/>
      <c r="C654" s="41"/>
      <c r="D654" s="42" t="s">
        <v>638</v>
      </c>
      <c r="E654" s="43"/>
      <c r="F654" s="44" t="n">
        <f aca="false">F655</f>
        <v>2</v>
      </c>
      <c r="G654" s="44" t="n">
        <f aca="false">G655</f>
        <v>3</v>
      </c>
      <c r="H654" s="44" t="n">
        <f aca="false">H655</f>
        <v>2</v>
      </c>
      <c r="I654" s="45" t="n">
        <f aca="false">I655</f>
        <v>1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39</v>
      </c>
      <c r="F655" s="38" t="n">
        <v>2</v>
      </c>
      <c r="G655" s="38" t="n">
        <v>3</v>
      </c>
      <c r="H655" s="38" t="n">
        <v>2</v>
      </c>
      <c r="I655" s="39" t="n">
        <v>1</v>
      </c>
      <c r="J655" s="4"/>
      <c r="K655" s="3"/>
    </row>
    <row r="656" customFormat="false" ht="13.5" hidden="false" customHeight="false" outlineLevel="0" collapsed="false">
      <c r="A656" s="40"/>
      <c r="B656" s="41"/>
      <c r="C656" s="41"/>
      <c r="D656" s="42" t="s">
        <v>640</v>
      </c>
      <c r="E656" s="43"/>
      <c r="F656" s="44" t="n">
        <f aca="false">SUM(F657:F659)</f>
        <v>115</v>
      </c>
      <c r="G656" s="44" t="n">
        <f aca="false">SUM(G657:G659)</f>
        <v>220</v>
      </c>
      <c r="H656" s="44" t="n">
        <f aca="false">SUM(H657:H659)</f>
        <v>107</v>
      </c>
      <c r="I656" s="45" t="n">
        <f aca="false">SUM(I657:I659)</f>
        <v>113</v>
      </c>
      <c r="J656" s="4"/>
      <c r="K656" s="3"/>
    </row>
    <row r="657" customFormat="false" ht="13.5" hidden="false" customHeight="false" outlineLevel="0" collapsed="false">
      <c r="A657" s="35"/>
      <c r="B657" s="36"/>
      <c r="C657" s="36"/>
      <c r="D657" s="33"/>
      <c r="E657" s="37" t="s">
        <v>641</v>
      </c>
      <c r="F657" s="38" t="n">
        <v>18</v>
      </c>
      <c r="G657" s="38" t="n">
        <v>18</v>
      </c>
      <c r="H657" s="38" t="n">
        <v>16</v>
      </c>
      <c r="I657" s="39" t="n">
        <v>2</v>
      </c>
      <c r="J657" s="4"/>
      <c r="K657" s="3"/>
    </row>
    <row r="658" s="34" customFormat="true" ht="13.5" hidden="false" customHeight="false" outlineLevel="0" collapsed="false">
      <c r="A658" s="35"/>
      <c r="B658" s="36"/>
      <c r="C658" s="36"/>
      <c r="D658" s="33"/>
      <c r="E658" s="37" t="s">
        <v>642</v>
      </c>
      <c r="F658" s="38" t="n">
        <v>36</v>
      </c>
      <c r="G658" s="38" t="n">
        <v>77</v>
      </c>
      <c r="H658" s="38" t="n">
        <v>36</v>
      </c>
      <c r="I658" s="39" t="n">
        <v>41</v>
      </c>
      <c r="J658" s="4"/>
      <c r="K658" s="3"/>
    </row>
    <row r="659" customFormat="false" ht="13.5" hidden="false" customHeight="false" outlineLevel="0" collapsed="false">
      <c r="A659" s="54"/>
      <c r="B659" s="55"/>
      <c r="C659" s="55"/>
      <c r="D659" s="56"/>
      <c r="E659" s="57" t="s">
        <v>643</v>
      </c>
      <c r="F659" s="38" t="n">
        <v>61</v>
      </c>
      <c r="G659" s="38" t="n">
        <v>125</v>
      </c>
      <c r="H659" s="38" t="n">
        <v>55</v>
      </c>
      <c r="I659" s="39" t="n">
        <v>70</v>
      </c>
      <c r="J659" s="4"/>
      <c r="K659" s="3"/>
    </row>
    <row r="660" customFormat="false" ht="13.5" hidden="false" customHeight="false" outlineLevel="0" collapsed="false">
      <c r="A660" s="40"/>
      <c r="B660" s="41"/>
      <c r="C660" s="41"/>
      <c r="D660" s="42" t="s">
        <v>644</v>
      </c>
      <c r="E660" s="43"/>
      <c r="F660" s="44" t="n">
        <f aca="false">SUM(F661:F663)</f>
        <v>131</v>
      </c>
      <c r="G660" s="44" t="n">
        <f aca="false">SUM(G661:G663)</f>
        <v>233</v>
      </c>
      <c r="H660" s="44" t="n">
        <f aca="false">SUM(H661:H663)</f>
        <v>115</v>
      </c>
      <c r="I660" s="45" t="n">
        <f aca="false">SUM(I661:I663)</f>
        <v>118</v>
      </c>
      <c r="J660" s="4"/>
      <c r="K660" s="3"/>
    </row>
    <row r="661" customFormat="false" ht="13.5" hidden="false" customHeight="false" outlineLevel="0" collapsed="false">
      <c r="A661" s="35"/>
      <c r="B661" s="36"/>
      <c r="C661" s="36"/>
      <c r="D661" s="33"/>
      <c r="E661" s="37" t="s">
        <v>645</v>
      </c>
      <c r="F661" s="38" t="n">
        <v>73</v>
      </c>
      <c r="G661" s="38" t="n">
        <v>126</v>
      </c>
      <c r="H661" s="38" t="n">
        <v>62</v>
      </c>
      <c r="I661" s="39" t="n">
        <v>64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46</v>
      </c>
      <c r="F662" s="38" t="n">
        <v>27</v>
      </c>
      <c r="G662" s="38" t="n">
        <v>36</v>
      </c>
      <c r="H662" s="38" t="n">
        <v>20</v>
      </c>
      <c r="I662" s="39" t="n">
        <v>16</v>
      </c>
      <c r="J662" s="4"/>
      <c r="K662" s="3"/>
    </row>
    <row r="663" customFormat="false" ht="13.5" hidden="false" customHeight="false" outlineLevel="0" collapsed="false">
      <c r="A663" s="54"/>
      <c r="B663" s="55"/>
      <c r="C663" s="55"/>
      <c r="D663" s="56"/>
      <c r="E663" s="57" t="s">
        <v>647</v>
      </c>
      <c r="F663" s="38" t="n">
        <v>31</v>
      </c>
      <c r="G663" s="38" t="n">
        <v>71</v>
      </c>
      <c r="H663" s="38" t="n">
        <v>33</v>
      </c>
      <c r="I663" s="39" t="n">
        <v>38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48</v>
      </c>
      <c r="E664" s="43"/>
      <c r="F664" s="44" t="n">
        <f aca="false">F665+F666</f>
        <v>46</v>
      </c>
      <c r="G664" s="44" t="n">
        <f aca="false">G665+G666</f>
        <v>95</v>
      </c>
      <c r="H664" s="44" t="n">
        <f aca="false">H665+H666</f>
        <v>41</v>
      </c>
      <c r="I664" s="45" t="n">
        <f aca="false">I665+I666</f>
        <v>54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49</v>
      </c>
      <c r="F665" s="38" t="n">
        <v>15</v>
      </c>
      <c r="G665" s="38" t="n">
        <v>39</v>
      </c>
      <c r="H665" s="38" t="n">
        <v>18</v>
      </c>
      <c r="I665" s="39" t="n">
        <v>21</v>
      </c>
      <c r="J665" s="4"/>
      <c r="K665" s="3"/>
    </row>
    <row r="666" customFormat="false" ht="13.5" hidden="false" customHeight="false" outlineLevel="0" collapsed="false">
      <c r="A666" s="54"/>
      <c r="B666" s="55"/>
      <c r="C666" s="55"/>
      <c r="D666" s="56"/>
      <c r="E666" s="57" t="s">
        <v>650</v>
      </c>
      <c r="F666" s="38" t="n">
        <v>31</v>
      </c>
      <c r="G666" s="38" t="n">
        <v>56</v>
      </c>
      <c r="H666" s="38" t="n">
        <v>23</v>
      </c>
      <c r="I666" s="39" t="n">
        <v>33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1</v>
      </c>
      <c r="E667" s="43"/>
      <c r="F667" s="44" t="n">
        <f aca="false">F668+F669</f>
        <v>194</v>
      </c>
      <c r="G667" s="44" t="n">
        <f aca="false">G668+G669</f>
        <v>402</v>
      </c>
      <c r="H667" s="44" t="n">
        <f aca="false">H668+H669</f>
        <v>185</v>
      </c>
      <c r="I667" s="45" t="n">
        <f aca="false">I668+I669</f>
        <v>217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2</v>
      </c>
      <c r="F668" s="38" t="n">
        <v>80</v>
      </c>
      <c r="G668" s="38" t="n">
        <v>164</v>
      </c>
      <c r="H668" s="38" t="n">
        <v>78</v>
      </c>
      <c r="I668" s="39" t="n">
        <v>86</v>
      </c>
      <c r="J668" s="4"/>
      <c r="K668" s="3"/>
    </row>
    <row r="669" customFormat="false" ht="13.5" hidden="false" customHeight="false" outlineLevel="0" collapsed="false">
      <c r="A669" s="54"/>
      <c r="B669" s="55"/>
      <c r="C669" s="55"/>
      <c r="D669" s="56"/>
      <c r="E669" s="57" t="s">
        <v>653</v>
      </c>
      <c r="F669" s="38" t="n">
        <v>114</v>
      </c>
      <c r="G669" s="38" t="n">
        <v>238</v>
      </c>
      <c r="H669" s="38" t="n">
        <v>107</v>
      </c>
      <c r="I669" s="39" t="n">
        <v>131</v>
      </c>
      <c r="J669" s="4"/>
      <c r="K669" s="3"/>
    </row>
    <row r="670" customFormat="false" ht="13.5" hidden="false" customHeight="false" outlineLevel="0" collapsed="false">
      <c r="A670" s="40"/>
      <c r="B670" s="41"/>
      <c r="C670" s="41"/>
      <c r="D670" s="42" t="s">
        <v>654</v>
      </c>
      <c r="E670" s="43"/>
      <c r="F670" s="44" t="n">
        <f aca="false">F671</f>
        <v>6</v>
      </c>
      <c r="G670" s="44" t="n">
        <f aca="false">G671</f>
        <v>14</v>
      </c>
      <c r="H670" s="44" t="n">
        <f aca="false">H671</f>
        <v>8</v>
      </c>
      <c r="I670" s="45" t="n">
        <f aca="false">I671</f>
        <v>6</v>
      </c>
      <c r="J670" s="4"/>
      <c r="K670" s="3"/>
    </row>
    <row r="671" s="34" customFormat="true" ht="13.5" hidden="false" customHeight="false" outlineLevel="0" collapsed="false">
      <c r="A671" s="35"/>
      <c r="B671" s="36"/>
      <c r="C671" s="36"/>
      <c r="D671" s="33"/>
      <c r="E671" s="37" t="s">
        <v>655</v>
      </c>
      <c r="F671" s="38" t="n">
        <v>6</v>
      </c>
      <c r="G671" s="38" t="n">
        <v>14</v>
      </c>
      <c r="H671" s="38" t="n">
        <v>8</v>
      </c>
      <c r="I671" s="39" t="n">
        <v>6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56</v>
      </c>
      <c r="E672" s="43"/>
      <c r="F672" s="44" t="n">
        <f aca="false">F673+F674</f>
        <v>42</v>
      </c>
      <c r="G672" s="44" t="n">
        <f aca="false">G673+G674</f>
        <v>80</v>
      </c>
      <c r="H672" s="44" t="n">
        <f aca="false">H673+H674</f>
        <v>40</v>
      </c>
      <c r="I672" s="45" t="n">
        <f aca="false">I673+I674</f>
        <v>40</v>
      </c>
      <c r="J672" s="4"/>
      <c r="K672" s="3"/>
    </row>
    <row r="673" s="34" customFormat="true" ht="13.5" hidden="false" customHeight="false" outlineLevel="0" collapsed="false">
      <c r="A673" s="35"/>
      <c r="B673" s="36"/>
      <c r="C673" s="36"/>
      <c r="D673" s="33"/>
      <c r="E673" s="37" t="s">
        <v>657</v>
      </c>
      <c r="F673" s="38" t="n">
        <v>20</v>
      </c>
      <c r="G673" s="38" t="n">
        <v>37</v>
      </c>
      <c r="H673" s="38" t="n">
        <v>19</v>
      </c>
      <c r="I673" s="39" t="n">
        <v>18</v>
      </c>
      <c r="J673" s="4"/>
      <c r="K673" s="3"/>
    </row>
    <row r="674" customFormat="false" ht="13.5" hidden="false" customHeight="false" outlineLevel="0" collapsed="false">
      <c r="A674" s="54"/>
      <c r="B674" s="55"/>
      <c r="C674" s="55"/>
      <c r="D674" s="56"/>
      <c r="E674" s="57" t="s">
        <v>658</v>
      </c>
      <c r="F674" s="38" t="n">
        <v>22</v>
      </c>
      <c r="G674" s="38" t="n">
        <v>43</v>
      </c>
      <c r="H674" s="38" t="n">
        <v>21</v>
      </c>
      <c r="I674" s="39" t="n">
        <v>22</v>
      </c>
      <c r="J674" s="4"/>
      <c r="K674" s="3"/>
    </row>
    <row r="675" customFormat="false" ht="13.5" hidden="false" customHeight="false" outlineLevel="0" collapsed="false">
      <c r="A675" s="40"/>
      <c r="B675" s="41"/>
      <c r="C675" s="41"/>
      <c r="D675" s="42" t="s">
        <v>659</v>
      </c>
      <c r="E675" s="43"/>
      <c r="F675" s="44" t="n">
        <f aca="false">SUM(F676:F678)</f>
        <v>156</v>
      </c>
      <c r="G675" s="44" t="n">
        <f aca="false">SUM(G676:G678)</f>
        <v>349</v>
      </c>
      <c r="H675" s="44" t="n">
        <f aca="false">SUM(H676:H678)</f>
        <v>155</v>
      </c>
      <c r="I675" s="45" t="n">
        <f aca="false">SUM(I676:I678)</f>
        <v>194</v>
      </c>
      <c r="J675" s="4"/>
      <c r="K675" s="3"/>
    </row>
    <row r="676" customFormat="false" ht="13.5" hidden="false" customHeight="false" outlineLevel="0" collapsed="false">
      <c r="A676" s="35"/>
      <c r="B676" s="36"/>
      <c r="C676" s="36"/>
      <c r="D676" s="33"/>
      <c r="E676" s="37" t="s">
        <v>660</v>
      </c>
      <c r="F676" s="38" t="n">
        <v>49</v>
      </c>
      <c r="G676" s="38" t="n">
        <v>104</v>
      </c>
      <c r="H676" s="38" t="n">
        <v>45</v>
      </c>
      <c r="I676" s="39" t="n">
        <v>59</v>
      </c>
      <c r="J676" s="4"/>
      <c r="K676" s="3"/>
    </row>
    <row r="677" s="34" customFormat="true" ht="13.5" hidden="false" customHeight="false" outlineLevel="0" collapsed="false">
      <c r="A677" s="35"/>
      <c r="B677" s="36"/>
      <c r="C677" s="36"/>
      <c r="D677" s="33"/>
      <c r="E677" s="37" t="s">
        <v>661</v>
      </c>
      <c r="F677" s="38" t="n">
        <v>40</v>
      </c>
      <c r="G677" s="38" t="n">
        <v>93</v>
      </c>
      <c r="H677" s="38" t="n">
        <v>40</v>
      </c>
      <c r="I677" s="39" t="n">
        <v>53</v>
      </c>
      <c r="J677" s="4"/>
      <c r="K677" s="3"/>
    </row>
    <row r="678" customFormat="false" ht="13.5" hidden="false" customHeight="false" outlineLevel="0" collapsed="false">
      <c r="A678" s="54"/>
      <c r="B678" s="55"/>
      <c r="C678" s="55"/>
      <c r="D678" s="56"/>
      <c r="E678" s="57" t="s">
        <v>662</v>
      </c>
      <c r="F678" s="38" t="n">
        <v>67</v>
      </c>
      <c r="G678" s="38" t="n">
        <v>152</v>
      </c>
      <c r="H678" s="38" t="n">
        <v>70</v>
      </c>
      <c r="I678" s="39" t="n">
        <v>82</v>
      </c>
      <c r="J678" s="4"/>
      <c r="K678" s="3"/>
    </row>
    <row r="679" customFormat="false" ht="13.5" hidden="false" customHeight="false" outlineLevel="0" collapsed="false">
      <c r="A679" s="40"/>
      <c r="B679" s="41"/>
      <c r="C679" s="41"/>
      <c r="D679" s="42" t="s">
        <v>663</v>
      </c>
      <c r="E679" s="43"/>
      <c r="F679" s="44" t="n">
        <f aca="false">F680</f>
        <v>5</v>
      </c>
      <c r="G679" s="44" t="n">
        <f aca="false">G680</f>
        <v>9</v>
      </c>
      <c r="H679" s="44" t="n">
        <f aca="false">H680</f>
        <v>5</v>
      </c>
      <c r="I679" s="45" t="n">
        <f aca="false">I680</f>
        <v>4</v>
      </c>
      <c r="J679" s="4"/>
      <c r="K679" s="3"/>
    </row>
    <row r="680" customFormat="false" ht="14.25" hidden="false" customHeight="false" outlineLevel="0" collapsed="false">
      <c r="A680" s="85"/>
      <c r="B680" s="86"/>
      <c r="C680" s="86"/>
      <c r="D680" s="87"/>
      <c r="E680" s="88" t="s">
        <v>664</v>
      </c>
      <c r="F680" s="89" t="n">
        <v>5</v>
      </c>
      <c r="G680" s="89" t="n">
        <v>9</v>
      </c>
      <c r="H680" s="89" t="n">
        <v>5</v>
      </c>
      <c r="I680" s="90" t="n">
        <v>4</v>
      </c>
      <c r="J680" s="4"/>
      <c r="K680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9" man="true" max="16383" min="0"/>
    <brk id="516" man="true" max="16383" min="0"/>
    <brk id="576" man="true" max="16383" min="0"/>
    <brk id="6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2.62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4" width="5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3.5" hidden="false" customHeight="false" outlineLevel="0" collapsed="false">
      <c r="A2" s="7" t="s">
        <v>678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8"/>
      <c r="E3" s="8"/>
      <c r="I3" s="9" t="s">
        <v>3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13" t="s">
        <v>7</v>
      </c>
      <c r="H5" s="13" t="s">
        <v>8</v>
      </c>
      <c r="I5" s="14" t="s">
        <v>9</v>
      </c>
      <c r="J5" s="4"/>
    </row>
    <row r="6" customFormat="false" ht="14.25" hidden="false" customHeight="false" outlineLevel="0" collapsed="false">
      <c r="A6" s="15" t="s">
        <v>10</v>
      </c>
      <c r="B6" s="16"/>
      <c r="C6" s="16"/>
      <c r="D6" s="16"/>
      <c r="E6" s="17"/>
      <c r="F6" s="18" t="n">
        <f aca="false">F7+F446+F625</f>
        <v>93616</v>
      </c>
      <c r="G6" s="18" t="n">
        <f aca="false">G7+G446+G625</f>
        <v>184067</v>
      </c>
      <c r="H6" s="18" t="n">
        <f aca="false">H7+H446+H625</f>
        <v>87165</v>
      </c>
      <c r="I6" s="19" t="n">
        <f aca="false">I7+I446+I625</f>
        <v>96902</v>
      </c>
      <c r="J6" s="4"/>
      <c r="K6" s="20"/>
    </row>
    <row r="7" customFormat="false" ht="14.25" hidden="false" customHeight="false" outlineLevel="0" collapsed="false">
      <c r="A7" s="21"/>
      <c r="B7" s="22" t="s">
        <v>11</v>
      </c>
      <c r="C7" s="22"/>
      <c r="D7" s="22"/>
      <c r="E7" s="23"/>
      <c r="F7" s="24" t="n">
        <f aca="false">F8+F99+F142+F222+F270+F304+F365</f>
        <v>89863</v>
      </c>
      <c r="G7" s="24" t="n">
        <f aca="false">G8+G99+G142+G222+G270+G304+G365</f>
        <v>176247</v>
      </c>
      <c r="H7" s="24" t="n">
        <f aca="false">H8+H99+H142+H222+H270+H304+H365</f>
        <v>83374</v>
      </c>
      <c r="I7" s="25" t="n">
        <f aca="false">I8+I99+I142+I222+I270+I304+I365</f>
        <v>92873</v>
      </c>
      <c r="J7" s="4"/>
    </row>
    <row r="8" customFormat="false" ht="14.25" hidden="false" customHeight="false" outlineLevel="0" collapsed="false">
      <c r="A8" s="21"/>
      <c r="B8" s="26"/>
      <c r="C8" s="22" t="s">
        <v>12</v>
      </c>
      <c r="D8" s="22"/>
      <c r="E8" s="23"/>
      <c r="F8" s="24" t="n">
        <f aca="false">F9+F21+F34+F46+F57+F58+F63+F72+F79+F90+F91+F92+F93+F98</f>
        <v>3119</v>
      </c>
      <c r="G8" s="24" t="n">
        <f aca="false">G9+G21+G34+G46+G57+G58+G63+G72+G79+G90+G91+G92+G93+G98</f>
        <v>5433</v>
      </c>
      <c r="H8" s="24" t="n">
        <f aca="false">H9+H21+H34+H46+H57+H58+H63+H72+H79+H90+H91+H92+H93+H98</f>
        <v>2596</v>
      </c>
      <c r="I8" s="25" t="n">
        <f aca="false">I9+I21+I34+I46+I57+I58+I63+I72+I79+I90+I91+I92+I93+I98</f>
        <v>2837</v>
      </c>
      <c r="J8" s="4"/>
    </row>
    <row r="9" customFormat="false" ht="13.5" hidden="false" customHeight="false" outlineLevel="0" collapsed="false">
      <c r="A9" s="27"/>
      <c r="B9" s="28"/>
      <c r="C9" s="28"/>
      <c r="D9" s="29" t="s">
        <v>13</v>
      </c>
      <c r="E9" s="30"/>
      <c r="F9" s="31" t="n">
        <f aca="false">SUM(F10:F20)</f>
        <v>60</v>
      </c>
      <c r="G9" s="31" t="n">
        <f aca="false">SUM(G10:G20)</f>
        <v>113</v>
      </c>
      <c r="H9" s="31" t="n">
        <f aca="false">SUM(H10:H20)</f>
        <v>52</v>
      </c>
      <c r="I9" s="32" t="n">
        <f aca="false">SUM(I10:I20)</f>
        <v>61</v>
      </c>
      <c r="J9" s="4"/>
      <c r="K9" s="33"/>
      <c r="L9" s="34"/>
    </row>
    <row r="10" customFormat="false" ht="13.5" hidden="false" customHeight="false" outlineLevel="0" collapsed="false">
      <c r="A10" s="35"/>
      <c r="B10" s="36"/>
      <c r="C10" s="36"/>
      <c r="D10" s="36"/>
      <c r="E10" s="37" t="s">
        <v>14</v>
      </c>
      <c r="F10" s="38" t="n">
        <v>9</v>
      </c>
      <c r="G10" s="38" t="n">
        <v>14</v>
      </c>
      <c r="H10" s="38" t="n">
        <v>7</v>
      </c>
      <c r="I10" s="39" t="n">
        <v>7</v>
      </c>
      <c r="J10" s="4"/>
      <c r="K10" s="33"/>
      <c r="L10" s="34"/>
    </row>
    <row r="11" customFormat="false" ht="13.5" hidden="false" customHeight="false" outlineLevel="0" collapsed="false">
      <c r="A11" s="35"/>
      <c r="B11" s="36"/>
      <c r="C11" s="36"/>
      <c r="D11" s="36"/>
      <c r="E11" s="37" t="s">
        <v>15</v>
      </c>
      <c r="F11" s="38" t="n">
        <v>4</v>
      </c>
      <c r="G11" s="38" t="n">
        <v>9</v>
      </c>
      <c r="H11" s="38" t="n">
        <v>4</v>
      </c>
      <c r="I11" s="39" t="n">
        <v>5</v>
      </c>
      <c r="J11" s="4"/>
      <c r="K11" s="33"/>
      <c r="L11" s="34"/>
    </row>
    <row r="12" customFormat="false" ht="13.5" hidden="false" customHeight="false" outlineLevel="0" collapsed="false">
      <c r="A12" s="35"/>
      <c r="B12" s="36"/>
      <c r="C12" s="36"/>
      <c r="D12" s="36"/>
      <c r="E12" s="37" t="s">
        <v>16</v>
      </c>
      <c r="F12" s="38" t="n">
        <v>6</v>
      </c>
      <c r="G12" s="38" t="n">
        <v>16</v>
      </c>
      <c r="H12" s="38" t="n">
        <v>7</v>
      </c>
      <c r="I12" s="39" t="n">
        <v>9</v>
      </c>
      <c r="J12" s="4"/>
      <c r="K12" s="33"/>
      <c r="L12" s="34"/>
    </row>
    <row r="13" customFormat="false" ht="13.5" hidden="false" customHeight="false" outlineLevel="0" collapsed="false">
      <c r="A13" s="35"/>
      <c r="B13" s="36"/>
      <c r="C13" s="36"/>
      <c r="D13" s="36"/>
      <c r="E13" s="37" t="s">
        <v>17</v>
      </c>
      <c r="F13" s="38" t="n">
        <v>6</v>
      </c>
      <c r="G13" s="38" t="n">
        <v>12</v>
      </c>
      <c r="H13" s="38" t="n">
        <v>6</v>
      </c>
      <c r="I13" s="39" t="n">
        <v>6</v>
      </c>
      <c r="J13" s="4"/>
      <c r="K13" s="33"/>
      <c r="L13" s="34"/>
    </row>
    <row r="14" customFormat="false" ht="13.5" hidden="false" customHeight="false" outlineLevel="0" collapsed="false">
      <c r="A14" s="35"/>
      <c r="B14" s="36"/>
      <c r="C14" s="36"/>
      <c r="D14" s="36"/>
      <c r="E14" s="37" t="s">
        <v>18</v>
      </c>
      <c r="F14" s="38" t="n">
        <v>7</v>
      </c>
      <c r="G14" s="38" t="n">
        <v>10</v>
      </c>
      <c r="H14" s="38" t="n">
        <v>4</v>
      </c>
      <c r="I14" s="39" t="n">
        <v>6</v>
      </c>
      <c r="J14" s="4"/>
      <c r="K14" s="33"/>
      <c r="L14" s="34"/>
    </row>
    <row r="15" customFormat="false" ht="13.5" hidden="false" customHeight="false" outlineLevel="0" collapsed="false">
      <c r="A15" s="35"/>
      <c r="B15" s="36"/>
      <c r="C15" s="36"/>
      <c r="D15" s="36"/>
      <c r="E15" s="37" t="s">
        <v>19</v>
      </c>
      <c r="F15" s="38" t="n">
        <v>4</v>
      </c>
      <c r="G15" s="38" t="n">
        <v>9</v>
      </c>
      <c r="H15" s="38" t="n">
        <v>4</v>
      </c>
      <c r="I15" s="39" t="n">
        <v>5</v>
      </c>
      <c r="J15" s="4"/>
      <c r="K15" s="33"/>
      <c r="L15" s="34"/>
    </row>
    <row r="16" customFormat="false" ht="13.5" hidden="false" customHeight="false" outlineLevel="0" collapsed="false">
      <c r="A16" s="35"/>
      <c r="B16" s="36"/>
      <c r="C16" s="36"/>
      <c r="D16" s="36"/>
      <c r="E16" s="37" t="s">
        <v>20</v>
      </c>
      <c r="F16" s="38" t="n">
        <v>3</v>
      </c>
      <c r="G16" s="38" t="n">
        <v>4</v>
      </c>
      <c r="H16" s="38" t="n">
        <v>1</v>
      </c>
      <c r="I16" s="39" t="n">
        <v>3</v>
      </c>
      <c r="J16" s="4"/>
      <c r="K16" s="33"/>
      <c r="L16" s="34"/>
    </row>
    <row r="17" customFormat="false" ht="13.5" hidden="false" customHeight="false" outlineLevel="0" collapsed="false">
      <c r="A17" s="35"/>
      <c r="B17" s="36"/>
      <c r="C17" s="36"/>
      <c r="D17" s="36"/>
      <c r="E17" s="37" t="s">
        <v>21</v>
      </c>
      <c r="F17" s="38" t="n">
        <v>4</v>
      </c>
      <c r="G17" s="38" t="n">
        <v>6</v>
      </c>
      <c r="H17" s="38" t="n">
        <v>2</v>
      </c>
      <c r="I17" s="39" t="n">
        <v>4</v>
      </c>
      <c r="J17" s="4"/>
      <c r="K17" s="33"/>
      <c r="L17" s="34"/>
    </row>
    <row r="18" customFormat="false" ht="13.5" hidden="false" customHeight="false" outlineLevel="0" collapsed="false">
      <c r="A18" s="35"/>
      <c r="B18" s="36"/>
      <c r="C18" s="36"/>
      <c r="D18" s="36"/>
      <c r="E18" s="37" t="s">
        <v>22</v>
      </c>
      <c r="F18" s="38" t="n">
        <v>4</v>
      </c>
      <c r="G18" s="38" t="n">
        <v>12</v>
      </c>
      <c r="H18" s="38" t="n">
        <v>7</v>
      </c>
      <c r="I18" s="39" t="n">
        <v>5</v>
      </c>
      <c r="J18" s="4"/>
      <c r="K18" s="33"/>
      <c r="L18" s="34"/>
    </row>
    <row r="19" customFormat="false" ht="13.5" hidden="false" customHeight="false" outlineLevel="0" collapsed="false">
      <c r="A19" s="35"/>
      <c r="B19" s="36"/>
      <c r="C19" s="36"/>
      <c r="D19" s="36"/>
      <c r="E19" s="37" t="s">
        <v>23</v>
      </c>
      <c r="F19" s="38" t="n">
        <v>6</v>
      </c>
      <c r="G19" s="38" t="n">
        <v>12</v>
      </c>
      <c r="H19" s="38" t="n">
        <v>6</v>
      </c>
      <c r="I19" s="39" t="n">
        <v>6</v>
      </c>
      <c r="J19" s="4"/>
      <c r="K19" s="33"/>
      <c r="L19" s="34"/>
    </row>
    <row r="20" customFormat="false" ht="13.5" hidden="false" customHeight="false" outlineLevel="0" collapsed="false">
      <c r="A20" s="35"/>
      <c r="B20" s="36"/>
      <c r="C20" s="36"/>
      <c r="D20" s="36"/>
      <c r="E20" s="37" t="s">
        <v>24</v>
      </c>
      <c r="F20" s="38" t="n">
        <v>7</v>
      </c>
      <c r="G20" s="38" t="n">
        <v>9</v>
      </c>
      <c r="H20" s="38" t="n">
        <v>4</v>
      </c>
      <c r="I20" s="39" t="n">
        <v>5</v>
      </c>
      <c r="J20" s="4"/>
      <c r="K20" s="33"/>
      <c r="L20" s="34"/>
    </row>
    <row r="21" customFormat="false" ht="13.5" hidden="false" customHeight="false" outlineLevel="0" collapsed="false">
      <c r="A21" s="40"/>
      <c r="B21" s="41"/>
      <c r="C21" s="41"/>
      <c r="D21" s="42" t="s">
        <v>25</v>
      </c>
      <c r="E21" s="43"/>
      <c r="F21" s="44" t="n">
        <f aca="false">SUM(F22:F33)</f>
        <v>87</v>
      </c>
      <c r="G21" s="44" t="n">
        <f aca="false">SUM(G22:G33)</f>
        <v>127</v>
      </c>
      <c r="H21" s="44" t="n">
        <f aca="false">SUM(H22:H33)</f>
        <v>63</v>
      </c>
      <c r="I21" s="45" t="n">
        <f aca="false">SUM(I22:I33)</f>
        <v>64</v>
      </c>
      <c r="J21" s="4"/>
      <c r="K21" s="3"/>
      <c r="L21" s="34"/>
    </row>
    <row r="22" customFormat="false" ht="13.5" hidden="false" customHeight="false" outlineLevel="0" collapsed="false">
      <c r="A22" s="35"/>
      <c r="B22" s="36"/>
      <c r="C22" s="36"/>
      <c r="D22" s="33"/>
      <c r="E22" s="37" t="s">
        <v>26</v>
      </c>
      <c r="F22" s="38" t="n">
        <v>9</v>
      </c>
      <c r="G22" s="38" t="n">
        <v>12</v>
      </c>
      <c r="H22" s="38" t="n">
        <v>4</v>
      </c>
      <c r="I22" s="39" t="n">
        <v>8</v>
      </c>
      <c r="J22" s="4"/>
      <c r="K22" s="3"/>
    </row>
    <row r="23" customFormat="false" ht="13.5" hidden="false" customHeight="false" outlineLevel="0" collapsed="false">
      <c r="A23" s="35"/>
      <c r="B23" s="36"/>
      <c r="C23" s="36"/>
      <c r="D23" s="33"/>
      <c r="E23" s="37" t="s">
        <v>27</v>
      </c>
      <c r="F23" s="38" t="n">
        <v>2</v>
      </c>
      <c r="G23" s="38" t="n">
        <v>3</v>
      </c>
      <c r="H23" s="38" t="n">
        <v>1</v>
      </c>
      <c r="I23" s="39" t="n">
        <v>2</v>
      </c>
      <c r="J23" s="4"/>
      <c r="K23" s="3"/>
    </row>
    <row r="24" customFormat="false" ht="13.5" hidden="false" customHeight="false" outlineLevel="0" collapsed="false">
      <c r="A24" s="35"/>
      <c r="B24" s="36"/>
      <c r="C24" s="36"/>
      <c r="D24" s="33"/>
      <c r="E24" s="37" t="s">
        <v>28</v>
      </c>
      <c r="F24" s="38" t="n">
        <v>5</v>
      </c>
      <c r="G24" s="38" t="n">
        <v>6</v>
      </c>
      <c r="H24" s="38" t="n">
        <v>4</v>
      </c>
      <c r="I24" s="39" t="n">
        <v>2</v>
      </c>
      <c r="J24" s="4"/>
      <c r="K24" s="3"/>
    </row>
    <row r="25" customFormat="false" ht="13.5" hidden="false" customHeight="false" outlineLevel="0" collapsed="false">
      <c r="A25" s="35"/>
      <c r="B25" s="36"/>
      <c r="C25" s="36"/>
      <c r="D25" s="33"/>
      <c r="E25" s="37" t="s">
        <v>29</v>
      </c>
      <c r="F25" s="38" t="n">
        <v>1</v>
      </c>
      <c r="G25" s="38" t="n">
        <v>1</v>
      </c>
      <c r="H25" s="38" t="n">
        <v>1</v>
      </c>
      <c r="I25" s="39" t="n">
        <v>0</v>
      </c>
      <c r="J25" s="4"/>
      <c r="K25" s="3"/>
    </row>
    <row r="26" customFormat="false" ht="13.5" hidden="false" customHeight="false" outlineLevel="0" collapsed="false">
      <c r="A26" s="35"/>
      <c r="B26" s="36"/>
      <c r="C26" s="36"/>
      <c r="D26" s="33"/>
      <c r="E26" s="37" t="s">
        <v>30</v>
      </c>
      <c r="F26" s="38" t="n">
        <v>13</v>
      </c>
      <c r="G26" s="38" t="n">
        <v>18</v>
      </c>
      <c r="H26" s="38" t="n">
        <v>9</v>
      </c>
      <c r="I26" s="39" t="n">
        <v>9</v>
      </c>
      <c r="J26" s="4"/>
      <c r="K26" s="3"/>
    </row>
    <row r="27" customFormat="false" ht="13.5" hidden="false" customHeight="false" outlineLevel="0" collapsed="false">
      <c r="A27" s="35"/>
      <c r="B27" s="36"/>
      <c r="C27" s="36"/>
      <c r="D27" s="33"/>
      <c r="E27" s="37" t="s">
        <v>31</v>
      </c>
      <c r="F27" s="38" t="n">
        <v>15</v>
      </c>
      <c r="G27" s="38" t="n">
        <v>17</v>
      </c>
      <c r="H27" s="38" t="n">
        <v>8</v>
      </c>
      <c r="I27" s="39" t="n">
        <v>9</v>
      </c>
      <c r="J27" s="4"/>
      <c r="K27" s="3"/>
    </row>
    <row r="28" customFormat="false" ht="13.5" hidden="false" customHeight="false" outlineLevel="0" collapsed="false">
      <c r="A28" s="35"/>
      <c r="B28" s="36"/>
      <c r="C28" s="36"/>
      <c r="D28" s="33"/>
      <c r="E28" s="37" t="s">
        <v>32</v>
      </c>
      <c r="F28" s="38" t="n">
        <v>5</v>
      </c>
      <c r="G28" s="38" t="n">
        <v>11</v>
      </c>
      <c r="H28" s="38" t="n">
        <v>4</v>
      </c>
      <c r="I28" s="39" t="n">
        <v>7</v>
      </c>
      <c r="J28" s="4"/>
      <c r="K28" s="3"/>
    </row>
    <row r="29" customFormat="false" ht="13.5" hidden="false" customHeight="false" outlineLevel="0" collapsed="false">
      <c r="A29" s="35"/>
      <c r="B29" s="36"/>
      <c r="C29" s="36"/>
      <c r="D29" s="33"/>
      <c r="E29" s="37" t="s">
        <v>33</v>
      </c>
      <c r="F29" s="38" t="n">
        <v>2</v>
      </c>
      <c r="G29" s="38" t="n">
        <v>3</v>
      </c>
      <c r="H29" s="38" t="n">
        <v>2</v>
      </c>
      <c r="I29" s="39" t="n">
        <v>1</v>
      </c>
      <c r="J29" s="4"/>
      <c r="K29" s="3"/>
    </row>
    <row r="30" customFormat="false" ht="13.5" hidden="false" customHeight="false" outlineLevel="0" collapsed="false">
      <c r="A30" s="35"/>
      <c r="B30" s="36"/>
      <c r="C30" s="36"/>
      <c r="D30" s="33"/>
      <c r="E30" s="37" t="s">
        <v>34</v>
      </c>
      <c r="F30" s="38" t="n">
        <v>8</v>
      </c>
      <c r="G30" s="38" t="n">
        <v>17</v>
      </c>
      <c r="H30" s="38" t="n">
        <v>8</v>
      </c>
      <c r="I30" s="39" t="n">
        <v>9</v>
      </c>
      <c r="J30" s="4"/>
      <c r="K30" s="3"/>
    </row>
    <row r="31" customFormat="false" ht="13.5" hidden="false" customHeight="false" outlineLevel="0" collapsed="false">
      <c r="A31" s="35"/>
      <c r="B31" s="36"/>
      <c r="C31" s="36"/>
      <c r="D31" s="33"/>
      <c r="E31" s="37" t="s">
        <v>35</v>
      </c>
      <c r="F31" s="38" t="n">
        <v>9</v>
      </c>
      <c r="G31" s="38" t="n">
        <v>14</v>
      </c>
      <c r="H31" s="38" t="n">
        <v>6</v>
      </c>
      <c r="I31" s="39" t="n">
        <v>8</v>
      </c>
      <c r="J31" s="4"/>
      <c r="K31" s="3"/>
    </row>
    <row r="32" customFormat="false" ht="13.5" hidden="false" customHeight="false" outlineLevel="0" collapsed="false">
      <c r="A32" s="35"/>
      <c r="B32" s="36"/>
      <c r="C32" s="36"/>
      <c r="D32" s="33"/>
      <c r="E32" s="37" t="s">
        <v>36</v>
      </c>
      <c r="F32" s="38" t="n">
        <v>16</v>
      </c>
      <c r="G32" s="38" t="n">
        <v>23</v>
      </c>
      <c r="H32" s="38" t="n">
        <v>15</v>
      </c>
      <c r="I32" s="39" t="n">
        <v>8</v>
      </c>
      <c r="J32" s="4"/>
      <c r="K32" s="3"/>
    </row>
    <row r="33" customFormat="false" ht="13.5" hidden="false" customHeight="false" outlineLevel="0" collapsed="false">
      <c r="A33" s="54"/>
      <c r="B33" s="55"/>
      <c r="C33" s="55"/>
      <c r="D33" s="56"/>
      <c r="E33" s="57" t="s">
        <v>673</v>
      </c>
      <c r="F33" s="38" t="n">
        <v>2</v>
      </c>
      <c r="G33" s="38" t="n">
        <v>2</v>
      </c>
      <c r="H33" s="38" t="n">
        <v>1</v>
      </c>
      <c r="I33" s="39" t="n">
        <v>1</v>
      </c>
      <c r="J33" s="4"/>
      <c r="K33" s="3"/>
    </row>
    <row r="34" customFormat="false" ht="13.5" hidden="false" customHeight="false" outlineLevel="0" collapsed="false">
      <c r="A34" s="40"/>
      <c r="B34" s="41"/>
      <c r="C34" s="41"/>
      <c r="D34" s="42" t="s">
        <v>37</v>
      </c>
      <c r="E34" s="43"/>
      <c r="F34" s="44" t="n">
        <f aca="false">SUM(F35:F45)</f>
        <v>112</v>
      </c>
      <c r="G34" s="44" t="n">
        <f aca="false">SUM(G35:G45)</f>
        <v>169</v>
      </c>
      <c r="H34" s="44" t="n">
        <f aca="false">SUM(H35:H45)</f>
        <v>74</v>
      </c>
      <c r="I34" s="45" t="n">
        <f aca="false">SUM(I35:I45)</f>
        <v>95</v>
      </c>
      <c r="J34" s="4"/>
      <c r="K34" s="3"/>
    </row>
    <row r="35" customFormat="false" ht="13.5" hidden="false" customHeight="false" outlineLevel="0" collapsed="false">
      <c r="A35" s="35"/>
      <c r="B35" s="36"/>
      <c r="C35" s="36"/>
      <c r="D35" s="33"/>
      <c r="E35" s="37" t="s">
        <v>38</v>
      </c>
      <c r="F35" s="38" t="n">
        <v>1</v>
      </c>
      <c r="G35" s="38" t="n">
        <v>1</v>
      </c>
      <c r="H35" s="38" t="n">
        <v>1</v>
      </c>
      <c r="I35" s="39" t="n">
        <v>0</v>
      </c>
      <c r="J35" s="4"/>
      <c r="K35" s="3"/>
    </row>
    <row r="36" customFormat="false" ht="13.5" hidden="false" customHeight="false" outlineLevel="0" collapsed="false">
      <c r="A36" s="35"/>
      <c r="B36" s="36"/>
      <c r="C36" s="36"/>
      <c r="D36" s="33"/>
      <c r="E36" s="37" t="s">
        <v>39</v>
      </c>
      <c r="F36" s="38" t="n">
        <v>3</v>
      </c>
      <c r="G36" s="38" t="n">
        <v>5</v>
      </c>
      <c r="H36" s="38" t="n">
        <v>3</v>
      </c>
      <c r="I36" s="39" t="n">
        <v>2</v>
      </c>
      <c r="J36" s="4"/>
      <c r="K36" s="3"/>
    </row>
    <row r="37" customFormat="false" ht="13.5" hidden="false" customHeight="false" outlineLevel="0" collapsed="false">
      <c r="A37" s="35"/>
      <c r="B37" s="36"/>
      <c r="C37" s="36"/>
      <c r="D37" s="33"/>
      <c r="E37" s="37" t="s">
        <v>40</v>
      </c>
      <c r="F37" s="38" t="n">
        <v>5</v>
      </c>
      <c r="G37" s="38" t="n">
        <v>9</v>
      </c>
      <c r="H37" s="38" t="n">
        <v>6</v>
      </c>
      <c r="I37" s="39" t="n">
        <v>3</v>
      </c>
      <c r="J37" s="4"/>
      <c r="K37" s="3"/>
    </row>
    <row r="38" customFormat="false" ht="13.5" hidden="false" customHeight="false" outlineLevel="0" collapsed="false">
      <c r="A38" s="35"/>
      <c r="B38" s="36"/>
      <c r="C38" s="36"/>
      <c r="D38" s="33"/>
      <c r="E38" s="37" t="s">
        <v>41</v>
      </c>
      <c r="F38" s="38" t="n">
        <v>5</v>
      </c>
      <c r="G38" s="38" t="n">
        <v>6</v>
      </c>
      <c r="H38" s="38" t="n">
        <v>2</v>
      </c>
      <c r="I38" s="39" t="n">
        <v>4</v>
      </c>
      <c r="J38" s="4"/>
      <c r="K38" s="3"/>
    </row>
    <row r="39" customFormat="false" ht="13.5" hidden="false" customHeight="false" outlineLevel="0" collapsed="false">
      <c r="A39" s="35"/>
      <c r="B39" s="36"/>
      <c r="C39" s="36"/>
      <c r="D39" s="33"/>
      <c r="E39" s="37" t="s">
        <v>42</v>
      </c>
      <c r="F39" s="38" t="n">
        <v>1</v>
      </c>
      <c r="G39" s="38" t="n">
        <v>3</v>
      </c>
      <c r="H39" s="38" t="n">
        <v>1</v>
      </c>
      <c r="I39" s="39" t="n">
        <v>2</v>
      </c>
      <c r="J39" s="4"/>
      <c r="K39" s="3"/>
    </row>
    <row r="40" customFormat="false" ht="13.5" hidden="false" customHeight="false" outlineLevel="0" collapsed="false">
      <c r="A40" s="35"/>
      <c r="B40" s="36"/>
      <c r="C40" s="36"/>
      <c r="D40" s="33"/>
      <c r="E40" s="37" t="s">
        <v>43</v>
      </c>
      <c r="F40" s="38" t="n">
        <v>10</v>
      </c>
      <c r="G40" s="38" t="n">
        <v>14</v>
      </c>
      <c r="H40" s="38" t="n">
        <v>5</v>
      </c>
      <c r="I40" s="39" t="n">
        <v>9</v>
      </c>
      <c r="J40" s="4"/>
      <c r="K40" s="3"/>
    </row>
    <row r="41" customFormat="false" ht="13.5" hidden="false" customHeight="false" outlineLevel="0" collapsed="false">
      <c r="A41" s="35"/>
      <c r="B41" s="36"/>
      <c r="C41" s="36"/>
      <c r="D41" s="33"/>
      <c r="E41" s="37" t="s">
        <v>44</v>
      </c>
      <c r="F41" s="38" t="n">
        <v>25</v>
      </c>
      <c r="G41" s="38" t="n">
        <v>42</v>
      </c>
      <c r="H41" s="38" t="n">
        <v>18</v>
      </c>
      <c r="I41" s="39" t="n">
        <v>24</v>
      </c>
      <c r="J41" s="4"/>
      <c r="K41" s="3"/>
    </row>
    <row r="42" customFormat="false" ht="13.5" hidden="false" customHeight="false" outlineLevel="0" collapsed="false">
      <c r="A42" s="35"/>
      <c r="B42" s="36"/>
      <c r="C42" s="36"/>
      <c r="D42" s="33"/>
      <c r="E42" s="37" t="s">
        <v>45</v>
      </c>
      <c r="F42" s="38" t="n">
        <v>27</v>
      </c>
      <c r="G42" s="38" t="n">
        <v>33</v>
      </c>
      <c r="H42" s="38" t="n">
        <v>16</v>
      </c>
      <c r="I42" s="39" t="n">
        <v>17</v>
      </c>
      <c r="J42" s="4"/>
      <c r="K42" s="3"/>
    </row>
    <row r="43" customFormat="false" ht="13.5" hidden="false" customHeight="false" outlineLevel="0" collapsed="false">
      <c r="A43" s="35"/>
      <c r="B43" s="36"/>
      <c r="C43" s="36"/>
      <c r="D43" s="33"/>
      <c r="E43" s="37" t="s">
        <v>46</v>
      </c>
      <c r="F43" s="38" t="n">
        <v>15</v>
      </c>
      <c r="G43" s="38" t="n">
        <v>23</v>
      </c>
      <c r="H43" s="38" t="n">
        <v>9</v>
      </c>
      <c r="I43" s="39" t="n">
        <v>14</v>
      </c>
      <c r="J43" s="4"/>
      <c r="K43" s="3"/>
    </row>
    <row r="44" customFormat="false" ht="13.5" hidden="false" customHeight="false" outlineLevel="0" collapsed="false">
      <c r="A44" s="35"/>
      <c r="B44" s="36"/>
      <c r="C44" s="36"/>
      <c r="D44" s="33"/>
      <c r="E44" s="37" t="s">
        <v>47</v>
      </c>
      <c r="F44" s="38" t="n">
        <v>9</v>
      </c>
      <c r="G44" s="38" t="n">
        <v>16</v>
      </c>
      <c r="H44" s="38" t="n">
        <v>6</v>
      </c>
      <c r="I44" s="39" t="n">
        <v>10</v>
      </c>
      <c r="J44" s="4"/>
      <c r="K44" s="3"/>
    </row>
    <row r="45" customFormat="false" ht="13.5" hidden="false" customHeight="false" outlineLevel="0" collapsed="false">
      <c r="A45" s="35"/>
      <c r="B45" s="36"/>
      <c r="C45" s="36"/>
      <c r="D45" s="33"/>
      <c r="E45" s="37" t="s">
        <v>48</v>
      </c>
      <c r="F45" s="38" t="n">
        <v>11</v>
      </c>
      <c r="G45" s="38" t="n">
        <v>17</v>
      </c>
      <c r="H45" s="38" t="n">
        <v>7</v>
      </c>
      <c r="I45" s="39" t="n">
        <v>10</v>
      </c>
      <c r="J45" s="4"/>
      <c r="K45" s="3"/>
    </row>
    <row r="46" customFormat="false" ht="13.5" hidden="false" customHeight="false" outlineLevel="0" collapsed="false">
      <c r="A46" s="40"/>
      <c r="B46" s="41"/>
      <c r="C46" s="41"/>
      <c r="D46" s="42" t="s">
        <v>49</v>
      </c>
      <c r="E46" s="43"/>
      <c r="F46" s="44" t="n">
        <f aca="false">SUM(F47:F56)</f>
        <v>201</v>
      </c>
      <c r="G46" s="44" t="n">
        <f aca="false">SUM(G47:G56)</f>
        <v>288</v>
      </c>
      <c r="H46" s="44" t="n">
        <f aca="false">SUM(H47:H56)</f>
        <v>143</v>
      </c>
      <c r="I46" s="45" t="n">
        <f aca="false">SUM(I47:I56)</f>
        <v>145</v>
      </c>
      <c r="J46" s="4"/>
      <c r="K46" s="3"/>
    </row>
    <row r="47" customFormat="false" ht="13.5" hidden="false" customHeight="false" outlineLevel="0" collapsed="false">
      <c r="A47" s="35"/>
      <c r="B47" s="36"/>
      <c r="C47" s="36"/>
      <c r="D47" s="33"/>
      <c r="E47" s="37" t="s">
        <v>50</v>
      </c>
      <c r="F47" s="38" t="n">
        <v>15</v>
      </c>
      <c r="G47" s="38" t="n">
        <v>20</v>
      </c>
      <c r="H47" s="38" t="n">
        <v>9</v>
      </c>
      <c r="I47" s="39" t="n">
        <v>11</v>
      </c>
      <c r="J47" s="4"/>
      <c r="K47" s="3"/>
    </row>
    <row r="48" customFormat="false" ht="13.5" hidden="false" customHeight="false" outlineLevel="0" collapsed="false">
      <c r="A48" s="35"/>
      <c r="B48" s="36"/>
      <c r="C48" s="36"/>
      <c r="D48" s="33"/>
      <c r="E48" s="37" t="s">
        <v>51</v>
      </c>
      <c r="F48" s="38" t="n">
        <v>6</v>
      </c>
      <c r="G48" s="38" t="n">
        <v>8</v>
      </c>
      <c r="H48" s="38" t="n">
        <v>2</v>
      </c>
      <c r="I48" s="39" t="n">
        <v>6</v>
      </c>
      <c r="J48" s="4"/>
      <c r="K48" s="3"/>
    </row>
    <row r="49" customFormat="false" ht="13.5" hidden="false" customHeight="false" outlineLevel="0" collapsed="false">
      <c r="A49" s="35"/>
      <c r="B49" s="36"/>
      <c r="C49" s="36"/>
      <c r="D49" s="33"/>
      <c r="E49" s="37" t="s">
        <v>52</v>
      </c>
      <c r="F49" s="38" t="n">
        <v>40</v>
      </c>
      <c r="G49" s="38" t="n">
        <v>51</v>
      </c>
      <c r="H49" s="38" t="n">
        <v>28</v>
      </c>
      <c r="I49" s="39" t="n">
        <v>23</v>
      </c>
      <c r="J49" s="4"/>
      <c r="K49" s="3"/>
    </row>
    <row r="50" customFormat="false" ht="13.5" hidden="false" customHeight="false" outlineLevel="0" collapsed="false">
      <c r="A50" s="35"/>
      <c r="B50" s="36"/>
      <c r="C50" s="36"/>
      <c r="D50" s="33"/>
      <c r="E50" s="37" t="s">
        <v>53</v>
      </c>
      <c r="F50" s="38" t="n">
        <v>9</v>
      </c>
      <c r="G50" s="38" t="n">
        <v>12</v>
      </c>
      <c r="H50" s="38" t="n">
        <v>5</v>
      </c>
      <c r="I50" s="39" t="n">
        <v>7</v>
      </c>
      <c r="J50" s="4"/>
      <c r="K50" s="3"/>
    </row>
    <row r="51" customFormat="false" ht="13.5" hidden="false" customHeight="false" outlineLevel="0" collapsed="false">
      <c r="A51" s="35"/>
      <c r="B51" s="36"/>
      <c r="C51" s="36"/>
      <c r="D51" s="33"/>
      <c r="E51" s="37" t="s">
        <v>54</v>
      </c>
      <c r="F51" s="38" t="n">
        <v>26</v>
      </c>
      <c r="G51" s="38" t="n">
        <v>36</v>
      </c>
      <c r="H51" s="38" t="n">
        <v>19</v>
      </c>
      <c r="I51" s="39" t="n">
        <v>17</v>
      </c>
      <c r="J51" s="4"/>
      <c r="K51" s="3"/>
    </row>
    <row r="52" customFormat="false" ht="13.5" hidden="false" customHeight="false" outlineLevel="0" collapsed="false">
      <c r="A52" s="35"/>
      <c r="B52" s="36"/>
      <c r="C52" s="36"/>
      <c r="D52" s="33"/>
      <c r="E52" s="37" t="s">
        <v>55</v>
      </c>
      <c r="F52" s="38" t="n">
        <v>33</v>
      </c>
      <c r="G52" s="38" t="n">
        <v>47</v>
      </c>
      <c r="H52" s="38" t="n">
        <v>24</v>
      </c>
      <c r="I52" s="39" t="n">
        <v>23</v>
      </c>
      <c r="J52" s="4"/>
      <c r="K52" s="3"/>
    </row>
    <row r="53" customFormat="false" ht="13.5" hidden="false" customHeight="false" outlineLevel="0" collapsed="false">
      <c r="A53" s="35"/>
      <c r="B53" s="36"/>
      <c r="C53" s="36"/>
      <c r="D53" s="33"/>
      <c r="E53" s="37" t="s">
        <v>56</v>
      </c>
      <c r="F53" s="38" t="n">
        <v>7</v>
      </c>
      <c r="G53" s="38" t="n">
        <v>17</v>
      </c>
      <c r="H53" s="38" t="n">
        <v>11</v>
      </c>
      <c r="I53" s="39" t="n">
        <v>6</v>
      </c>
      <c r="J53" s="4"/>
      <c r="K53" s="3"/>
    </row>
    <row r="54" customFormat="false" ht="13.5" hidden="false" customHeight="false" outlineLevel="0" collapsed="false">
      <c r="A54" s="35"/>
      <c r="B54" s="36"/>
      <c r="C54" s="36"/>
      <c r="D54" s="33"/>
      <c r="E54" s="37" t="s">
        <v>57</v>
      </c>
      <c r="F54" s="38" t="n">
        <v>9</v>
      </c>
      <c r="G54" s="38" t="n">
        <v>18</v>
      </c>
      <c r="H54" s="38" t="n">
        <v>9</v>
      </c>
      <c r="I54" s="39" t="n">
        <v>9</v>
      </c>
      <c r="J54" s="4"/>
      <c r="K54" s="3"/>
    </row>
    <row r="55" customFormat="false" ht="13.5" hidden="false" customHeight="false" outlineLevel="0" collapsed="false">
      <c r="A55" s="35"/>
      <c r="B55" s="36"/>
      <c r="C55" s="36"/>
      <c r="D55" s="33"/>
      <c r="E55" s="37" t="s">
        <v>58</v>
      </c>
      <c r="F55" s="38" t="n">
        <v>39</v>
      </c>
      <c r="G55" s="38" t="n">
        <v>60</v>
      </c>
      <c r="H55" s="38" t="n">
        <v>27</v>
      </c>
      <c r="I55" s="39" t="n">
        <v>33</v>
      </c>
      <c r="J55" s="4"/>
      <c r="K55" s="3"/>
    </row>
    <row r="56" customFormat="false" ht="13.5" hidden="false" customHeight="false" outlineLevel="0" collapsed="false">
      <c r="A56" s="35"/>
      <c r="B56" s="36"/>
      <c r="C56" s="36"/>
      <c r="D56" s="33"/>
      <c r="E56" s="37" t="s">
        <v>59</v>
      </c>
      <c r="F56" s="38" t="n">
        <v>17</v>
      </c>
      <c r="G56" s="38" t="n">
        <v>19</v>
      </c>
      <c r="H56" s="38" t="n">
        <v>9</v>
      </c>
      <c r="I56" s="39" t="n">
        <v>10</v>
      </c>
      <c r="J56" s="4"/>
      <c r="K56" s="3"/>
    </row>
    <row r="57" customFormat="false" ht="13.5" hidden="false" customHeight="false" outlineLevel="0" collapsed="false">
      <c r="A57" s="46"/>
      <c r="B57" s="47"/>
      <c r="C57" s="47"/>
      <c r="D57" s="48" t="s">
        <v>60</v>
      </c>
      <c r="E57" s="49"/>
      <c r="F57" s="50" t="n">
        <v>610</v>
      </c>
      <c r="G57" s="50" t="n">
        <v>1027</v>
      </c>
      <c r="H57" s="50" t="n">
        <v>451</v>
      </c>
      <c r="I57" s="51" t="n">
        <v>576</v>
      </c>
      <c r="J57" s="4"/>
      <c r="K57" s="3"/>
    </row>
    <row r="58" customFormat="false" ht="13.5" hidden="false" customHeight="false" outlineLevel="0" collapsed="false">
      <c r="A58" s="40"/>
      <c r="B58" s="41"/>
      <c r="C58" s="41"/>
      <c r="D58" s="42" t="s">
        <v>61</v>
      </c>
      <c r="E58" s="43"/>
      <c r="F58" s="52" t="n">
        <f aca="false">SUM(F59:F62)</f>
        <v>52</v>
      </c>
      <c r="G58" s="52" t="n">
        <f aca="false">SUM(G59:G62)</f>
        <v>70</v>
      </c>
      <c r="H58" s="52" t="n">
        <f aca="false">SUM(H59:H62)</f>
        <v>41</v>
      </c>
      <c r="I58" s="53" t="n">
        <f aca="false">SUM(I59:I62)</f>
        <v>29</v>
      </c>
      <c r="J58" s="4"/>
      <c r="K58" s="3"/>
    </row>
    <row r="59" customFormat="false" ht="13.5" hidden="false" customHeight="false" outlineLevel="0" collapsed="false">
      <c r="A59" s="35"/>
      <c r="B59" s="36"/>
      <c r="C59" s="36"/>
      <c r="D59" s="33"/>
      <c r="E59" s="37" t="s">
        <v>62</v>
      </c>
      <c r="F59" s="38" t="n">
        <v>6</v>
      </c>
      <c r="G59" s="38" t="n">
        <v>6</v>
      </c>
      <c r="H59" s="38" t="n">
        <v>4</v>
      </c>
      <c r="I59" s="39" t="n">
        <v>2</v>
      </c>
      <c r="J59" s="4"/>
      <c r="K59" s="3"/>
    </row>
    <row r="60" customFormat="false" ht="13.5" hidden="false" customHeight="false" outlineLevel="0" collapsed="false">
      <c r="A60" s="35"/>
      <c r="B60" s="36"/>
      <c r="C60" s="36"/>
      <c r="D60" s="33"/>
      <c r="E60" s="37" t="s">
        <v>63</v>
      </c>
      <c r="F60" s="38" t="n">
        <v>16</v>
      </c>
      <c r="G60" s="38" t="n">
        <v>20</v>
      </c>
      <c r="H60" s="38" t="n">
        <v>11</v>
      </c>
      <c r="I60" s="39" t="n">
        <v>9</v>
      </c>
      <c r="J60" s="4"/>
      <c r="K60" s="3"/>
    </row>
    <row r="61" customFormat="false" ht="13.5" hidden="false" customHeight="false" outlineLevel="0" collapsed="false">
      <c r="A61" s="35"/>
      <c r="B61" s="36"/>
      <c r="C61" s="36"/>
      <c r="D61" s="33"/>
      <c r="E61" s="37" t="s">
        <v>64</v>
      </c>
      <c r="F61" s="38" t="n">
        <v>21</v>
      </c>
      <c r="G61" s="38" t="n">
        <v>29</v>
      </c>
      <c r="H61" s="38" t="n">
        <v>19</v>
      </c>
      <c r="I61" s="39" t="n">
        <v>10</v>
      </c>
      <c r="J61" s="4"/>
      <c r="K61" s="3"/>
    </row>
    <row r="62" customFormat="false" ht="13.5" hidden="false" customHeight="false" outlineLevel="0" collapsed="false">
      <c r="A62" s="54"/>
      <c r="B62" s="55"/>
      <c r="C62" s="55"/>
      <c r="D62" s="56"/>
      <c r="E62" s="57" t="s">
        <v>65</v>
      </c>
      <c r="F62" s="58" t="n">
        <v>9</v>
      </c>
      <c r="G62" s="58" t="n">
        <v>15</v>
      </c>
      <c r="H62" s="58" t="n">
        <v>7</v>
      </c>
      <c r="I62" s="59" t="n">
        <v>8</v>
      </c>
      <c r="J62" s="4"/>
      <c r="K62" s="3"/>
    </row>
    <row r="63" customFormat="false" ht="13.5" hidden="false" customHeight="false" outlineLevel="0" collapsed="false">
      <c r="A63" s="40"/>
      <c r="B63" s="41"/>
      <c r="C63" s="41"/>
      <c r="D63" s="42" t="s">
        <v>66</v>
      </c>
      <c r="E63" s="43"/>
      <c r="F63" s="44" t="n">
        <f aca="false">SUM(F64:F71)</f>
        <v>83</v>
      </c>
      <c r="G63" s="44" t="n">
        <f aca="false">SUM(G64:G71)</f>
        <v>123</v>
      </c>
      <c r="H63" s="44" t="n">
        <f aca="false">SUM(H64:H71)</f>
        <v>58</v>
      </c>
      <c r="I63" s="45" t="n">
        <f aca="false">SUM(I64:I71)</f>
        <v>65</v>
      </c>
      <c r="J63" s="4"/>
      <c r="K63" s="3"/>
    </row>
    <row r="64" customFormat="false" ht="13.5" hidden="false" customHeight="false" outlineLevel="0" collapsed="false">
      <c r="A64" s="35"/>
      <c r="B64" s="36"/>
      <c r="C64" s="36"/>
      <c r="D64" s="33"/>
      <c r="E64" s="37" t="s">
        <v>67</v>
      </c>
      <c r="F64" s="38" t="n">
        <v>4</v>
      </c>
      <c r="G64" s="38" t="n">
        <v>8</v>
      </c>
      <c r="H64" s="38" t="n">
        <v>2</v>
      </c>
      <c r="I64" s="39" t="n">
        <v>6</v>
      </c>
      <c r="J64" s="4"/>
      <c r="K64" s="3"/>
    </row>
    <row r="65" customFormat="false" ht="13.5" hidden="false" customHeight="false" outlineLevel="0" collapsed="false">
      <c r="A65" s="35"/>
      <c r="B65" s="36"/>
      <c r="C65" s="36"/>
      <c r="D65" s="33"/>
      <c r="E65" s="37" t="s">
        <v>68</v>
      </c>
      <c r="F65" s="38" t="n">
        <v>16</v>
      </c>
      <c r="G65" s="38" t="n">
        <v>22</v>
      </c>
      <c r="H65" s="38" t="n">
        <v>12</v>
      </c>
      <c r="I65" s="39" t="n">
        <v>10</v>
      </c>
      <c r="J65" s="4"/>
      <c r="K65" s="3"/>
    </row>
    <row r="66" customFormat="false" ht="13.5" hidden="false" customHeight="false" outlineLevel="0" collapsed="false">
      <c r="A66" s="35"/>
      <c r="B66" s="36"/>
      <c r="C66" s="36"/>
      <c r="D66" s="33"/>
      <c r="E66" s="37" t="s">
        <v>69</v>
      </c>
      <c r="F66" s="38" t="n">
        <v>13</v>
      </c>
      <c r="G66" s="38" t="n">
        <v>14</v>
      </c>
      <c r="H66" s="38" t="n">
        <v>8</v>
      </c>
      <c r="I66" s="39" t="n">
        <v>6</v>
      </c>
      <c r="J66" s="4"/>
      <c r="K66" s="3"/>
    </row>
    <row r="67" customFormat="false" ht="13.5" hidden="false" customHeight="false" outlineLevel="0" collapsed="false">
      <c r="A67" s="35"/>
      <c r="B67" s="36"/>
      <c r="C67" s="36"/>
      <c r="D67" s="33"/>
      <c r="E67" s="37" t="s">
        <v>70</v>
      </c>
      <c r="F67" s="38" t="n">
        <v>4</v>
      </c>
      <c r="G67" s="38" t="n">
        <v>6</v>
      </c>
      <c r="H67" s="38" t="n">
        <v>2</v>
      </c>
      <c r="I67" s="39" t="n">
        <v>4</v>
      </c>
      <c r="J67" s="4"/>
      <c r="K67" s="3"/>
    </row>
    <row r="68" customFormat="false" ht="13.5" hidden="false" customHeight="false" outlineLevel="0" collapsed="false">
      <c r="A68" s="35"/>
      <c r="B68" s="36"/>
      <c r="C68" s="36"/>
      <c r="D68" s="33"/>
      <c r="E68" s="37" t="s">
        <v>71</v>
      </c>
      <c r="F68" s="38" t="n">
        <v>1</v>
      </c>
      <c r="G68" s="38" t="n">
        <v>2</v>
      </c>
      <c r="H68" s="38" t="n">
        <v>1</v>
      </c>
      <c r="I68" s="39" t="n">
        <v>1</v>
      </c>
      <c r="J68" s="4"/>
      <c r="K68" s="3"/>
    </row>
    <row r="69" customFormat="false" ht="13.5" hidden="false" customHeight="false" outlineLevel="0" collapsed="false">
      <c r="A69" s="35"/>
      <c r="B69" s="36"/>
      <c r="C69" s="36"/>
      <c r="D69" s="33"/>
      <c r="E69" s="37" t="s">
        <v>72</v>
      </c>
      <c r="F69" s="38" t="n">
        <v>6</v>
      </c>
      <c r="G69" s="38" t="n">
        <v>10</v>
      </c>
      <c r="H69" s="38" t="n">
        <v>2</v>
      </c>
      <c r="I69" s="39" t="n">
        <v>8</v>
      </c>
      <c r="J69" s="4"/>
      <c r="K69" s="3"/>
    </row>
    <row r="70" customFormat="false" ht="13.5" hidden="false" customHeight="false" outlineLevel="0" collapsed="false">
      <c r="A70" s="35"/>
      <c r="B70" s="36"/>
      <c r="C70" s="36"/>
      <c r="D70" s="33"/>
      <c r="E70" s="37" t="s">
        <v>73</v>
      </c>
      <c r="F70" s="38" t="n">
        <v>35</v>
      </c>
      <c r="G70" s="38" t="n">
        <v>57</v>
      </c>
      <c r="H70" s="38" t="n">
        <v>29</v>
      </c>
      <c r="I70" s="39" t="n">
        <v>28</v>
      </c>
      <c r="J70" s="4"/>
      <c r="K70" s="3"/>
    </row>
    <row r="71" customFormat="false" ht="13.5" hidden="false" customHeight="false" outlineLevel="0" collapsed="false">
      <c r="A71" s="35"/>
      <c r="B71" s="36"/>
      <c r="C71" s="36"/>
      <c r="D71" s="33"/>
      <c r="E71" s="37" t="s">
        <v>74</v>
      </c>
      <c r="F71" s="38" t="n">
        <v>4</v>
      </c>
      <c r="G71" s="38" t="n">
        <v>4</v>
      </c>
      <c r="H71" s="38" t="n">
        <v>2</v>
      </c>
      <c r="I71" s="39" t="n">
        <v>2</v>
      </c>
      <c r="J71" s="4"/>
      <c r="K71" s="3"/>
    </row>
    <row r="72" customFormat="false" ht="13.5" hidden="false" customHeight="false" outlineLevel="0" collapsed="false">
      <c r="A72" s="40"/>
      <c r="B72" s="41"/>
      <c r="C72" s="41"/>
      <c r="D72" s="42" t="s">
        <v>75</v>
      </c>
      <c r="E72" s="43"/>
      <c r="F72" s="44" t="n">
        <f aca="false">SUM(F73:F78)</f>
        <v>256</v>
      </c>
      <c r="G72" s="44" t="n">
        <f aca="false">SUM(G73:G78)</f>
        <v>403</v>
      </c>
      <c r="H72" s="44" t="n">
        <f aca="false">SUM(H73:H78)</f>
        <v>197</v>
      </c>
      <c r="I72" s="45" t="n">
        <f aca="false">SUM(I73:I78)</f>
        <v>206</v>
      </c>
      <c r="J72" s="4"/>
      <c r="K72" s="3"/>
    </row>
    <row r="73" customFormat="false" ht="13.5" hidden="false" customHeight="false" outlineLevel="0" collapsed="false">
      <c r="A73" s="35"/>
      <c r="B73" s="36"/>
      <c r="C73" s="36"/>
      <c r="D73" s="33"/>
      <c r="E73" s="37" t="s">
        <v>76</v>
      </c>
      <c r="F73" s="38" t="n">
        <v>42</v>
      </c>
      <c r="G73" s="38" t="n">
        <v>67</v>
      </c>
      <c r="H73" s="38" t="n">
        <v>30</v>
      </c>
      <c r="I73" s="39" t="n">
        <v>37</v>
      </c>
      <c r="J73" s="4"/>
      <c r="K73" s="3"/>
    </row>
    <row r="74" customFormat="false" ht="13.5" hidden="false" customHeight="false" outlineLevel="0" collapsed="false">
      <c r="A74" s="35"/>
      <c r="B74" s="36"/>
      <c r="C74" s="36"/>
      <c r="D74" s="33"/>
      <c r="E74" s="37" t="s">
        <v>77</v>
      </c>
      <c r="F74" s="38" t="n">
        <v>25</v>
      </c>
      <c r="G74" s="38" t="n">
        <v>40</v>
      </c>
      <c r="H74" s="38" t="n">
        <v>12</v>
      </c>
      <c r="I74" s="39" t="n">
        <v>28</v>
      </c>
      <c r="J74" s="4"/>
      <c r="K74" s="3"/>
    </row>
    <row r="75" customFormat="false" ht="13.5" hidden="false" customHeight="false" outlineLevel="0" collapsed="false">
      <c r="A75" s="35"/>
      <c r="B75" s="36"/>
      <c r="C75" s="36"/>
      <c r="D75" s="33"/>
      <c r="E75" s="37" t="s">
        <v>78</v>
      </c>
      <c r="F75" s="38" t="n">
        <v>40</v>
      </c>
      <c r="G75" s="38" t="n">
        <v>67</v>
      </c>
      <c r="H75" s="38" t="n">
        <v>36</v>
      </c>
      <c r="I75" s="39" t="n">
        <v>31</v>
      </c>
      <c r="J75" s="4"/>
      <c r="K75" s="3"/>
    </row>
    <row r="76" customFormat="false" ht="13.5" hidden="false" customHeight="false" outlineLevel="0" collapsed="false">
      <c r="A76" s="35"/>
      <c r="B76" s="36"/>
      <c r="C76" s="36"/>
      <c r="D76" s="33"/>
      <c r="E76" s="37" t="s">
        <v>79</v>
      </c>
      <c r="F76" s="38" t="n">
        <v>66</v>
      </c>
      <c r="G76" s="38" t="n">
        <v>108</v>
      </c>
      <c r="H76" s="38" t="n">
        <v>51</v>
      </c>
      <c r="I76" s="39" t="n">
        <v>57</v>
      </c>
      <c r="J76" s="4"/>
      <c r="K76" s="3"/>
    </row>
    <row r="77" customFormat="false" ht="13.5" hidden="false" customHeight="false" outlineLevel="0" collapsed="false">
      <c r="A77" s="35"/>
      <c r="B77" s="36"/>
      <c r="C77" s="36"/>
      <c r="D77" s="33"/>
      <c r="E77" s="37" t="s">
        <v>80</v>
      </c>
      <c r="F77" s="38" t="n">
        <v>44</v>
      </c>
      <c r="G77" s="38" t="n">
        <v>67</v>
      </c>
      <c r="H77" s="38" t="n">
        <v>37</v>
      </c>
      <c r="I77" s="39" t="n">
        <v>30</v>
      </c>
      <c r="J77" s="4"/>
      <c r="K77" s="3"/>
    </row>
    <row r="78" customFormat="false" ht="13.5" hidden="false" customHeight="false" outlineLevel="0" collapsed="false">
      <c r="A78" s="35"/>
      <c r="B78" s="36"/>
      <c r="C78" s="36"/>
      <c r="D78" s="33"/>
      <c r="E78" s="37" t="s">
        <v>81</v>
      </c>
      <c r="F78" s="38" t="n">
        <v>39</v>
      </c>
      <c r="G78" s="38" t="n">
        <v>54</v>
      </c>
      <c r="H78" s="38" t="n">
        <v>31</v>
      </c>
      <c r="I78" s="39" t="n">
        <v>23</v>
      </c>
      <c r="J78" s="4"/>
      <c r="K78" s="3"/>
    </row>
    <row r="79" customFormat="false" ht="13.5" hidden="false" customHeight="false" outlineLevel="0" collapsed="false">
      <c r="A79" s="40"/>
      <c r="B79" s="41"/>
      <c r="C79" s="41"/>
      <c r="D79" s="42" t="s">
        <v>82</v>
      </c>
      <c r="E79" s="43"/>
      <c r="F79" s="44" t="n">
        <f aca="false">SUM(F80:F89)</f>
        <v>492</v>
      </c>
      <c r="G79" s="44" t="n">
        <f aca="false">SUM(G80:G89)</f>
        <v>867</v>
      </c>
      <c r="H79" s="44" t="n">
        <f aca="false">SUM(H80:H89)</f>
        <v>408</v>
      </c>
      <c r="I79" s="45" t="n">
        <f aca="false">SUM(I80:I89)</f>
        <v>459</v>
      </c>
      <c r="J79" s="4"/>
      <c r="K79" s="3"/>
    </row>
    <row r="80" customFormat="false" ht="13.5" hidden="false" customHeight="false" outlineLevel="0" collapsed="false">
      <c r="A80" s="35"/>
      <c r="B80" s="36"/>
      <c r="C80" s="36"/>
      <c r="D80" s="33"/>
      <c r="E80" s="37" t="s">
        <v>83</v>
      </c>
      <c r="F80" s="38" t="n">
        <v>3</v>
      </c>
      <c r="G80" s="38" t="n">
        <v>6</v>
      </c>
      <c r="H80" s="38" t="n">
        <v>3</v>
      </c>
      <c r="I80" s="39" t="n">
        <v>3</v>
      </c>
      <c r="J80" s="4"/>
      <c r="K80" s="3"/>
    </row>
    <row r="81" customFormat="false" ht="13.5" hidden="false" customHeight="false" outlineLevel="0" collapsed="false">
      <c r="A81" s="35"/>
      <c r="B81" s="36"/>
      <c r="C81" s="36"/>
      <c r="D81" s="33"/>
      <c r="E81" s="37" t="s">
        <v>84</v>
      </c>
      <c r="F81" s="38" t="n">
        <v>5</v>
      </c>
      <c r="G81" s="38" t="n">
        <v>11</v>
      </c>
      <c r="H81" s="38" t="n">
        <v>6</v>
      </c>
      <c r="I81" s="39" t="n">
        <v>5</v>
      </c>
      <c r="J81" s="4"/>
      <c r="K81" s="3"/>
    </row>
    <row r="82" customFormat="false" ht="13.5" hidden="false" customHeight="false" outlineLevel="0" collapsed="false">
      <c r="A82" s="35"/>
      <c r="B82" s="36"/>
      <c r="C82" s="36"/>
      <c r="D82" s="33"/>
      <c r="E82" s="37" t="s">
        <v>85</v>
      </c>
      <c r="F82" s="38" t="n">
        <v>13</v>
      </c>
      <c r="G82" s="38" t="n">
        <v>28</v>
      </c>
      <c r="H82" s="38" t="n">
        <v>13</v>
      </c>
      <c r="I82" s="39" t="n">
        <v>15</v>
      </c>
      <c r="J82" s="4"/>
      <c r="K82" s="3"/>
    </row>
    <row r="83" customFormat="false" ht="13.5" hidden="false" customHeight="false" outlineLevel="0" collapsed="false">
      <c r="A83" s="35"/>
      <c r="B83" s="36"/>
      <c r="C83" s="36"/>
      <c r="D83" s="33"/>
      <c r="E83" s="37" t="s">
        <v>86</v>
      </c>
      <c r="F83" s="38" t="n">
        <v>43</v>
      </c>
      <c r="G83" s="38" t="n">
        <v>66</v>
      </c>
      <c r="H83" s="38" t="n">
        <v>39</v>
      </c>
      <c r="I83" s="39" t="n">
        <v>27</v>
      </c>
      <c r="J83" s="4"/>
      <c r="K83" s="3"/>
    </row>
    <row r="84" customFormat="false" ht="13.5" hidden="false" customHeight="false" outlineLevel="0" collapsed="false">
      <c r="A84" s="35"/>
      <c r="B84" s="36"/>
      <c r="C84" s="36"/>
      <c r="D84" s="33"/>
      <c r="E84" s="37" t="s">
        <v>87</v>
      </c>
      <c r="F84" s="38" t="n">
        <v>19</v>
      </c>
      <c r="G84" s="38" t="n">
        <v>43</v>
      </c>
      <c r="H84" s="38" t="n">
        <v>19</v>
      </c>
      <c r="I84" s="39" t="n">
        <v>24</v>
      </c>
      <c r="J84" s="4"/>
      <c r="K84" s="3"/>
    </row>
    <row r="85" customFormat="false" ht="13.5" hidden="false" customHeight="false" outlineLevel="0" collapsed="false">
      <c r="A85" s="35"/>
      <c r="B85" s="36"/>
      <c r="C85" s="36"/>
      <c r="D85" s="33"/>
      <c r="E85" s="37" t="s">
        <v>88</v>
      </c>
      <c r="F85" s="38" t="n">
        <v>54</v>
      </c>
      <c r="G85" s="38" t="n">
        <v>107</v>
      </c>
      <c r="H85" s="38" t="n">
        <v>50</v>
      </c>
      <c r="I85" s="39" t="n">
        <v>57</v>
      </c>
      <c r="J85" s="4"/>
      <c r="K85" s="3"/>
    </row>
    <row r="86" customFormat="false" ht="13.5" hidden="false" customHeight="false" outlineLevel="0" collapsed="false">
      <c r="A86" s="35"/>
      <c r="B86" s="36"/>
      <c r="C86" s="36"/>
      <c r="D86" s="33"/>
      <c r="E86" s="37" t="s">
        <v>89</v>
      </c>
      <c r="F86" s="38" t="n">
        <v>21</v>
      </c>
      <c r="G86" s="38" t="n">
        <v>47</v>
      </c>
      <c r="H86" s="38" t="n">
        <v>18</v>
      </c>
      <c r="I86" s="39" t="n">
        <v>29</v>
      </c>
      <c r="J86" s="4"/>
      <c r="K86" s="3"/>
    </row>
    <row r="87" customFormat="false" ht="13.5" hidden="false" customHeight="false" outlineLevel="0" collapsed="false">
      <c r="A87" s="35"/>
      <c r="B87" s="36"/>
      <c r="C87" s="36"/>
      <c r="D87" s="33"/>
      <c r="E87" s="37" t="s">
        <v>90</v>
      </c>
      <c r="F87" s="38" t="n">
        <v>38</v>
      </c>
      <c r="G87" s="38" t="n">
        <v>61</v>
      </c>
      <c r="H87" s="38" t="n">
        <v>27</v>
      </c>
      <c r="I87" s="39" t="n">
        <v>34</v>
      </c>
      <c r="J87" s="4"/>
      <c r="K87" s="3"/>
    </row>
    <row r="88" customFormat="false" ht="13.5" hidden="false" customHeight="false" outlineLevel="0" collapsed="false">
      <c r="A88" s="35"/>
      <c r="B88" s="36"/>
      <c r="C88" s="36"/>
      <c r="D88" s="33"/>
      <c r="E88" s="37" t="s">
        <v>91</v>
      </c>
      <c r="F88" s="38" t="n">
        <v>198</v>
      </c>
      <c r="G88" s="38" t="n">
        <v>335</v>
      </c>
      <c r="H88" s="38" t="n">
        <v>150</v>
      </c>
      <c r="I88" s="39" t="n">
        <v>185</v>
      </c>
      <c r="J88" s="4"/>
      <c r="K88" s="3"/>
    </row>
    <row r="89" customFormat="false" ht="13.5" hidden="false" customHeight="false" outlineLevel="0" collapsed="false">
      <c r="A89" s="35"/>
      <c r="B89" s="36"/>
      <c r="C89" s="36"/>
      <c r="D89" s="33"/>
      <c r="E89" s="37" t="s">
        <v>92</v>
      </c>
      <c r="F89" s="38" t="n">
        <v>98</v>
      </c>
      <c r="G89" s="38" t="n">
        <v>163</v>
      </c>
      <c r="H89" s="38" t="n">
        <v>83</v>
      </c>
      <c r="I89" s="39" t="n">
        <v>80</v>
      </c>
      <c r="J89" s="4"/>
      <c r="K89" s="3"/>
    </row>
    <row r="90" customFormat="false" ht="13.5" hidden="false" customHeight="false" outlineLevel="0" collapsed="false">
      <c r="A90" s="60"/>
      <c r="B90" s="61"/>
      <c r="C90" s="61"/>
      <c r="D90" s="62" t="s">
        <v>93</v>
      </c>
      <c r="E90" s="63"/>
      <c r="F90" s="50" t="n">
        <v>23</v>
      </c>
      <c r="G90" s="50" t="n">
        <v>43</v>
      </c>
      <c r="H90" s="50" t="n">
        <v>19</v>
      </c>
      <c r="I90" s="51" t="n">
        <v>24</v>
      </c>
      <c r="J90" s="4"/>
      <c r="K90" s="3"/>
    </row>
    <row r="91" customFormat="false" ht="13.5" hidden="false" customHeight="false" outlineLevel="0" collapsed="false">
      <c r="A91" s="46"/>
      <c r="B91" s="47"/>
      <c r="C91" s="47"/>
      <c r="D91" s="48" t="s">
        <v>94</v>
      </c>
      <c r="E91" s="49"/>
      <c r="F91" s="50" t="n">
        <v>206</v>
      </c>
      <c r="G91" s="50" t="n">
        <v>409</v>
      </c>
      <c r="H91" s="50" t="n">
        <v>218</v>
      </c>
      <c r="I91" s="51" t="n">
        <v>191</v>
      </c>
      <c r="J91" s="4"/>
      <c r="K91" s="3"/>
    </row>
    <row r="92" customFormat="false" ht="13.5" hidden="false" customHeight="false" outlineLevel="0" collapsed="false">
      <c r="A92" s="60"/>
      <c r="B92" s="61"/>
      <c r="C92" s="61"/>
      <c r="D92" s="62" t="s">
        <v>95</v>
      </c>
      <c r="E92" s="63"/>
      <c r="F92" s="50" t="n">
        <v>135</v>
      </c>
      <c r="G92" s="50" t="n">
        <v>228</v>
      </c>
      <c r="H92" s="50" t="n">
        <v>126</v>
      </c>
      <c r="I92" s="51" t="n">
        <v>102</v>
      </c>
      <c r="J92" s="4"/>
      <c r="K92" s="3"/>
    </row>
    <row r="93" customFormat="false" ht="13.5" hidden="false" customHeight="false" outlineLevel="0" collapsed="false">
      <c r="A93" s="27"/>
      <c r="B93" s="28"/>
      <c r="C93" s="28"/>
      <c r="D93" s="64" t="s">
        <v>96</v>
      </c>
      <c r="E93" s="65"/>
      <c r="F93" s="52" t="n">
        <f aca="false">SUM(F94:F97)</f>
        <v>599</v>
      </c>
      <c r="G93" s="52" t="n">
        <f aca="false">SUM(G94:G97)</f>
        <v>1174</v>
      </c>
      <c r="H93" s="52" t="n">
        <f aca="false">SUM(H94:H97)</f>
        <v>542</v>
      </c>
      <c r="I93" s="53" t="n">
        <f aca="false">SUM(I94:I97)</f>
        <v>632</v>
      </c>
      <c r="J93" s="4"/>
      <c r="K93" s="3"/>
    </row>
    <row r="94" customFormat="false" ht="13.5" hidden="false" customHeight="false" outlineLevel="0" collapsed="false">
      <c r="A94" s="35"/>
      <c r="B94" s="36"/>
      <c r="C94" s="36"/>
      <c r="D94" s="33"/>
      <c r="E94" s="37" t="s">
        <v>97</v>
      </c>
      <c r="F94" s="38" t="n">
        <v>294</v>
      </c>
      <c r="G94" s="38" t="n">
        <v>615</v>
      </c>
      <c r="H94" s="38" t="n">
        <v>286</v>
      </c>
      <c r="I94" s="39" t="n">
        <v>329</v>
      </c>
      <c r="J94" s="4"/>
      <c r="K94" s="3"/>
    </row>
    <row r="95" customFormat="false" ht="13.5" hidden="false" customHeight="false" outlineLevel="0" collapsed="false">
      <c r="A95" s="35"/>
      <c r="B95" s="36"/>
      <c r="C95" s="36"/>
      <c r="D95" s="33"/>
      <c r="E95" s="37" t="s">
        <v>98</v>
      </c>
      <c r="F95" s="38" t="n">
        <v>126</v>
      </c>
      <c r="G95" s="38" t="n">
        <v>227</v>
      </c>
      <c r="H95" s="38" t="n">
        <v>101</v>
      </c>
      <c r="I95" s="39" t="n">
        <v>126</v>
      </c>
      <c r="J95" s="4"/>
      <c r="K95" s="3"/>
    </row>
    <row r="96" customFormat="false" ht="13.5" hidden="false" customHeight="false" outlineLevel="0" collapsed="false">
      <c r="A96" s="35"/>
      <c r="B96" s="36"/>
      <c r="C96" s="36"/>
      <c r="D96" s="33"/>
      <c r="E96" s="37" t="s">
        <v>99</v>
      </c>
      <c r="F96" s="38" t="n">
        <v>125</v>
      </c>
      <c r="G96" s="38" t="n">
        <v>257</v>
      </c>
      <c r="H96" s="38" t="n">
        <v>116</v>
      </c>
      <c r="I96" s="39" t="n">
        <v>141</v>
      </c>
      <c r="J96" s="4"/>
      <c r="K96" s="3"/>
    </row>
    <row r="97" customFormat="false" ht="13.5" hidden="false" customHeight="false" outlineLevel="0" collapsed="false">
      <c r="A97" s="54"/>
      <c r="B97" s="55"/>
      <c r="C97" s="55"/>
      <c r="D97" s="56"/>
      <c r="E97" s="57" t="s">
        <v>100</v>
      </c>
      <c r="F97" s="38" t="n">
        <v>54</v>
      </c>
      <c r="G97" s="38" t="n">
        <v>75</v>
      </c>
      <c r="H97" s="38" t="n">
        <v>39</v>
      </c>
      <c r="I97" s="39" t="n">
        <v>36</v>
      </c>
      <c r="J97" s="4"/>
      <c r="K97" s="3"/>
    </row>
    <row r="98" customFormat="false" ht="14.25" hidden="false" customHeight="false" outlineLevel="0" collapsed="false">
      <c r="A98" s="46"/>
      <c r="B98" s="47"/>
      <c r="C98" s="47"/>
      <c r="D98" s="48" t="s">
        <v>101</v>
      </c>
      <c r="E98" s="49"/>
      <c r="F98" s="50" t="n">
        <v>203</v>
      </c>
      <c r="G98" s="50" t="n">
        <v>392</v>
      </c>
      <c r="H98" s="50" t="n">
        <v>204</v>
      </c>
      <c r="I98" s="51" t="n">
        <v>188</v>
      </c>
      <c r="J98" s="4"/>
      <c r="K98" s="3"/>
    </row>
    <row r="99" customFormat="false" ht="14.25" hidden="false" customHeight="false" outlineLevel="0" collapsed="false">
      <c r="A99" s="66"/>
      <c r="B99" s="26"/>
      <c r="C99" s="67" t="s">
        <v>102</v>
      </c>
      <c r="D99" s="67"/>
      <c r="E99" s="68"/>
      <c r="F99" s="24" t="n">
        <f aca="false">SUM(F100:F109)+F119+SUM(F129:F141)</f>
        <v>12185</v>
      </c>
      <c r="G99" s="24" t="n">
        <f aca="false">SUM(G100:G109)+G119+SUM(G129:G141)</f>
        <v>21655</v>
      </c>
      <c r="H99" s="24" t="n">
        <f aca="false">SUM(H100:H109)+H119+SUM(H129:H141)</f>
        <v>10177</v>
      </c>
      <c r="I99" s="25" t="n">
        <f aca="false">SUM(I100:I109)+I119+SUM(I129:I141)</f>
        <v>11478</v>
      </c>
      <c r="J99" s="4"/>
    </row>
    <row r="100" customFormat="false" ht="13.5" hidden="false" customHeight="false" outlineLevel="0" collapsed="false">
      <c r="A100" s="46"/>
      <c r="B100" s="47"/>
      <c r="C100" s="47"/>
      <c r="D100" s="48" t="s">
        <v>103</v>
      </c>
      <c r="E100" s="49"/>
      <c r="F100" s="50" t="n">
        <v>507</v>
      </c>
      <c r="G100" s="50" t="n">
        <v>768</v>
      </c>
      <c r="H100" s="50" t="n">
        <v>385</v>
      </c>
      <c r="I100" s="51" t="n">
        <v>383</v>
      </c>
      <c r="J100" s="4"/>
      <c r="K100" s="3"/>
    </row>
    <row r="101" customFormat="false" ht="13.5" hidden="false" customHeight="false" outlineLevel="0" collapsed="false">
      <c r="A101" s="60"/>
      <c r="B101" s="61"/>
      <c r="C101" s="61"/>
      <c r="D101" s="62" t="s">
        <v>104</v>
      </c>
      <c r="E101" s="63"/>
      <c r="F101" s="50" t="n">
        <v>499</v>
      </c>
      <c r="G101" s="50" t="n">
        <v>825</v>
      </c>
      <c r="H101" s="50" t="n">
        <v>395</v>
      </c>
      <c r="I101" s="51" t="n">
        <v>430</v>
      </c>
      <c r="J101" s="4"/>
      <c r="K101" s="3"/>
    </row>
    <row r="102" customFormat="false" ht="13.5" hidden="false" customHeight="false" outlineLevel="0" collapsed="false">
      <c r="A102" s="46"/>
      <c r="B102" s="47"/>
      <c r="C102" s="47"/>
      <c r="D102" s="48" t="s">
        <v>105</v>
      </c>
      <c r="E102" s="49"/>
      <c r="F102" s="50" t="n">
        <v>786</v>
      </c>
      <c r="G102" s="50" t="n">
        <v>1275</v>
      </c>
      <c r="H102" s="50" t="n">
        <v>577</v>
      </c>
      <c r="I102" s="51" t="n">
        <v>698</v>
      </c>
      <c r="J102" s="4"/>
      <c r="K102" s="3"/>
    </row>
    <row r="103" customFormat="false" ht="13.5" hidden="false" customHeight="false" outlineLevel="0" collapsed="false">
      <c r="A103" s="60"/>
      <c r="B103" s="61"/>
      <c r="C103" s="61"/>
      <c r="D103" s="62" t="s">
        <v>106</v>
      </c>
      <c r="E103" s="63"/>
      <c r="F103" s="50" t="n">
        <v>570</v>
      </c>
      <c r="G103" s="50" t="n">
        <v>994</v>
      </c>
      <c r="H103" s="50" t="n">
        <v>466</v>
      </c>
      <c r="I103" s="51" t="n">
        <v>528</v>
      </c>
      <c r="J103" s="4"/>
      <c r="K103" s="3"/>
    </row>
    <row r="104" customFormat="false" ht="13.5" hidden="false" customHeight="false" outlineLevel="0" collapsed="false">
      <c r="A104" s="35"/>
      <c r="B104" s="36"/>
      <c r="C104" s="36"/>
      <c r="D104" s="69" t="s">
        <v>107</v>
      </c>
      <c r="E104" s="37"/>
      <c r="F104" s="58" t="n">
        <v>603</v>
      </c>
      <c r="G104" s="58" t="n">
        <v>958</v>
      </c>
      <c r="H104" s="58" t="n">
        <v>449</v>
      </c>
      <c r="I104" s="59" t="n">
        <v>509</v>
      </c>
      <c r="J104" s="4"/>
      <c r="K104" s="3"/>
    </row>
    <row r="105" customFormat="false" ht="13.5" hidden="false" customHeight="false" outlineLevel="0" collapsed="false">
      <c r="A105" s="46"/>
      <c r="B105" s="47"/>
      <c r="C105" s="47"/>
      <c r="D105" s="48" t="s">
        <v>108</v>
      </c>
      <c r="E105" s="49"/>
      <c r="F105" s="50" t="n">
        <v>440</v>
      </c>
      <c r="G105" s="50" t="n">
        <v>836</v>
      </c>
      <c r="H105" s="50" t="n">
        <v>409</v>
      </c>
      <c r="I105" s="51" t="n">
        <v>427</v>
      </c>
      <c r="J105" s="4"/>
      <c r="K105" s="3"/>
    </row>
    <row r="106" customFormat="false" ht="13.5" hidden="false" customHeight="false" outlineLevel="0" collapsed="false">
      <c r="A106" s="46"/>
      <c r="B106" s="47"/>
      <c r="C106" s="47"/>
      <c r="D106" s="48" t="s">
        <v>109</v>
      </c>
      <c r="E106" s="49"/>
      <c r="F106" s="50" t="n">
        <v>511</v>
      </c>
      <c r="G106" s="50" t="n">
        <v>898</v>
      </c>
      <c r="H106" s="50" t="n">
        <v>424</v>
      </c>
      <c r="I106" s="51" t="n">
        <v>474</v>
      </c>
      <c r="J106" s="4"/>
      <c r="K106" s="3"/>
    </row>
    <row r="107" customFormat="false" ht="13.5" hidden="false" customHeight="false" outlineLevel="0" collapsed="false">
      <c r="A107" s="46"/>
      <c r="B107" s="47"/>
      <c r="C107" s="47"/>
      <c r="D107" s="48" t="s">
        <v>110</v>
      </c>
      <c r="E107" s="49"/>
      <c r="F107" s="50" t="n">
        <v>229</v>
      </c>
      <c r="G107" s="50" t="n">
        <v>498</v>
      </c>
      <c r="H107" s="50" t="n">
        <v>241</v>
      </c>
      <c r="I107" s="51" t="n">
        <v>257</v>
      </c>
      <c r="J107" s="4"/>
      <c r="K107" s="3"/>
    </row>
    <row r="108" customFormat="false" ht="13.5" hidden="false" customHeight="false" outlineLevel="0" collapsed="false">
      <c r="A108" s="46"/>
      <c r="B108" s="47"/>
      <c r="C108" s="47"/>
      <c r="D108" s="48" t="s">
        <v>111</v>
      </c>
      <c r="E108" s="49"/>
      <c r="F108" s="50" t="n">
        <v>498</v>
      </c>
      <c r="G108" s="50" t="n">
        <v>944</v>
      </c>
      <c r="H108" s="50" t="n">
        <v>486</v>
      </c>
      <c r="I108" s="51" t="n">
        <v>458</v>
      </c>
      <c r="J108" s="4"/>
      <c r="K108" s="3"/>
    </row>
    <row r="109" customFormat="false" ht="13.5" hidden="false" customHeight="false" outlineLevel="0" collapsed="false">
      <c r="A109" s="40"/>
      <c r="B109" s="41"/>
      <c r="C109" s="41"/>
      <c r="D109" s="42" t="s">
        <v>112</v>
      </c>
      <c r="E109" s="43"/>
      <c r="F109" s="52" t="n">
        <f aca="false">SUM(F110:F118)</f>
        <v>520</v>
      </c>
      <c r="G109" s="52" t="n">
        <f aca="false">SUM(G110:G118)</f>
        <v>888</v>
      </c>
      <c r="H109" s="52" t="n">
        <f aca="false">SUM(H110:H118)</f>
        <v>421</v>
      </c>
      <c r="I109" s="53" t="n">
        <f aca="false">SUM(I110:I118)</f>
        <v>467</v>
      </c>
      <c r="J109" s="4"/>
      <c r="K109" s="3"/>
    </row>
    <row r="110" customFormat="false" ht="13.5" hidden="false" customHeight="false" outlineLevel="0" collapsed="false">
      <c r="A110" s="35"/>
      <c r="B110" s="36"/>
      <c r="C110" s="36"/>
      <c r="D110" s="33"/>
      <c r="E110" s="37" t="s">
        <v>113</v>
      </c>
      <c r="F110" s="38" t="n">
        <v>33</v>
      </c>
      <c r="G110" s="38" t="n">
        <v>59</v>
      </c>
      <c r="H110" s="38" t="n">
        <v>24</v>
      </c>
      <c r="I110" s="39" t="n">
        <v>35</v>
      </c>
      <c r="J110" s="4"/>
      <c r="K110" s="3"/>
    </row>
    <row r="111" customFormat="false" ht="13.5" hidden="false" customHeight="false" outlineLevel="0" collapsed="false">
      <c r="A111" s="35"/>
      <c r="B111" s="36"/>
      <c r="C111" s="36"/>
      <c r="D111" s="33"/>
      <c r="E111" s="37" t="s">
        <v>114</v>
      </c>
      <c r="F111" s="38" t="n">
        <v>41</v>
      </c>
      <c r="G111" s="38" t="n">
        <v>75</v>
      </c>
      <c r="H111" s="38" t="n">
        <v>38</v>
      </c>
      <c r="I111" s="39" t="n">
        <v>37</v>
      </c>
      <c r="J111" s="4"/>
      <c r="K111" s="3"/>
    </row>
    <row r="112" customFormat="false" ht="13.5" hidden="false" customHeight="false" outlineLevel="0" collapsed="false">
      <c r="A112" s="35"/>
      <c r="B112" s="36"/>
      <c r="C112" s="36"/>
      <c r="D112" s="33"/>
      <c r="E112" s="37" t="s">
        <v>115</v>
      </c>
      <c r="F112" s="38" t="n">
        <v>42</v>
      </c>
      <c r="G112" s="38" t="n">
        <v>70</v>
      </c>
      <c r="H112" s="38" t="n">
        <v>34</v>
      </c>
      <c r="I112" s="39" t="n">
        <v>36</v>
      </c>
      <c r="J112" s="4"/>
      <c r="K112" s="3"/>
    </row>
    <row r="113" customFormat="false" ht="13.5" hidden="false" customHeight="false" outlineLevel="0" collapsed="false">
      <c r="A113" s="35"/>
      <c r="B113" s="36"/>
      <c r="C113" s="36"/>
      <c r="D113" s="33"/>
      <c r="E113" s="37" t="s">
        <v>116</v>
      </c>
      <c r="F113" s="38" t="n">
        <v>83</v>
      </c>
      <c r="G113" s="38" t="n">
        <v>160</v>
      </c>
      <c r="H113" s="38" t="n">
        <v>81</v>
      </c>
      <c r="I113" s="39" t="n">
        <v>79</v>
      </c>
      <c r="J113" s="4"/>
      <c r="K113" s="3"/>
    </row>
    <row r="114" customFormat="false" ht="13.5" hidden="false" customHeight="false" outlineLevel="0" collapsed="false">
      <c r="A114" s="35"/>
      <c r="B114" s="36"/>
      <c r="C114" s="36"/>
      <c r="D114" s="33"/>
      <c r="E114" s="37" t="s">
        <v>117</v>
      </c>
      <c r="F114" s="38" t="n">
        <v>39</v>
      </c>
      <c r="G114" s="38" t="n">
        <v>53</v>
      </c>
      <c r="H114" s="38" t="n">
        <v>23</v>
      </c>
      <c r="I114" s="39" t="n">
        <v>30</v>
      </c>
      <c r="J114" s="4"/>
      <c r="K114" s="3"/>
    </row>
    <row r="115" customFormat="false" ht="13.5" hidden="false" customHeight="false" outlineLevel="0" collapsed="false">
      <c r="A115" s="35"/>
      <c r="B115" s="36"/>
      <c r="C115" s="36"/>
      <c r="D115" s="33"/>
      <c r="E115" s="37" t="s">
        <v>118</v>
      </c>
      <c r="F115" s="38" t="n">
        <v>33</v>
      </c>
      <c r="G115" s="38" t="n">
        <v>53</v>
      </c>
      <c r="H115" s="38" t="n">
        <v>21</v>
      </c>
      <c r="I115" s="39" t="n">
        <v>32</v>
      </c>
      <c r="J115" s="4"/>
      <c r="K115" s="3"/>
    </row>
    <row r="116" customFormat="false" ht="13.5" hidden="false" customHeight="false" outlineLevel="0" collapsed="false">
      <c r="A116" s="35"/>
      <c r="B116" s="36"/>
      <c r="C116" s="36"/>
      <c r="D116" s="33"/>
      <c r="E116" s="37" t="s">
        <v>119</v>
      </c>
      <c r="F116" s="38" t="n">
        <v>40</v>
      </c>
      <c r="G116" s="38" t="n">
        <v>72</v>
      </c>
      <c r="H116" s="38" t="n">
        <v>35</v>
      </c>
      <c r="I116" s="39" t="n">
        <v>37</v>
      </c>
      <c r="J116" s="4"/>
      <c r="K116" s="3"/>
    </row>
    <row r="117" customFormat="false" ht="13.5" hidden="false" customHeight="false" outlineLevel="0" collapsed="false">
      <c r="A117" s="35"/>
      <c r="B117" s="36"/>
      <c r="C117" s="36"/>
      <c r="D117" s="33"/>
      <c r="E117" s="37" t="s">
        <v>120</v>
      </c>
      <c r="F117" s="38" t="n">
        <v>90</v>
      </c>
      <c r="G117" s="38" t="n">
        <v>139</v>
      </c>
      <c r="H117" s="38" t="n">
        <v>64</v>
      </c>
      <c r="I117" s="39" t="n">
        <v>75</v>
      </c>
      <c r="J117" s="4"/>
      <c r="K117" s="3"/>
    </row>
    <row r="118" customFormat="false" ht="13.5" hidden="false" customHeight="false" outlineLevel="0" collapsed="false">
      <c r="A118" s="54"/>
      <c r="B118" s="55"/>
      <c r="C118" s="55"/>
      <c r="D118" s="56"/>
      <c r="E118" s="57" t="s">
        <v>121</v>
      </c>
      <c r="F118" s="58" t="n">
        <v>119</v>
      </c>
      <c r="G118" s="58" t="n">
        <v>207</v>
      </c>
      <c r="H118" s="58" t="n">
        <v>101</v>
      </c>
      <c r="I118" s="59" t="n">
        <v>106</v>
      </c>
      <c r="J118" s="4"/>
      <c r="K118" s="3"/>
    </row>
    <row r="119" customFormat="false" ht="13.5" hidden="false" customHeight="false" outlineLevel="0" collapsed="false">
      <c r="A119" s="40"/>
      <c r="B119" s="28"/>
      <c r="C119" s="28"/>
      <c r="D119" s="64" t="s">
        <v>122</v>
      </c>
      <c r="E119" s="65"/>
      <c r="F119" s="52" t="n">
        <f aca="false">SUM(F120:F128)</f>
        <v>284</v>
      </c>
      <c r="G119" s="52" t="n">
        <f aca="false">SUM(G120:G128)</f>
        <v>478</v>
      </c>
      <c r="H119" s="52" t="n">
        <f aca="false">SUM(H120:H128)</f>
        <v>219</v>
      </c>
      <c r="I119" s="53" t="n">
        <f aca="false">SUM(I120:I128)</f>
        <v>259</v>
      </c>
      <c r="J119" s="4"/>
      <c r="K119" s="3"/>
    </row>
    <row r="120" customFormat="false" ht="13.5" hidden="false" customHeight="false" outlineLevel="0" collapsed="false">
      <c r="A120" s="35"/>
      <c r="B120" s="36"/>
      <c r="C120" s="36"/>
      <c r="D120" s="33"/>
      <c r="E120" s="37" t="s">
        <v>123</v>
      </c>
      <c r="F120" s="38" t="n">
        <v>5</v>
      </c>
      <c r="G120" s="38" t="n">
        <v>14</v>
      </c>
      <c r="H120" s="38" t="n">
        <v>5</v>
      </c>
      <c r="I120" s="39" t="n">
        <v>9</v>
      </c>
      <c r="J120" s="4"/>
      <c r="K120" s="3"/>
    </row>
    <row r="121" customFormat="false" ht="13.5" hidden="false" customHeight="false" outlineLevel="0" collapsed="false">
      <c r="A121" s="35"/>
      <c r="B121" s="36"/>
      <c r="C121" s="36"/>
      <c r="D121" s="33"/>
      <c r="E121" s="37" t="s">
        <v>124</v>
      </c>
      <c r="F121" s="38" t="n">
        <v>14</v>
      </c>
      <c r="G121" s="38" t="n">
        <v>27</v>
      </c>
      <c r="H121" s="38" t="n">
        <v>13</v>
      </c>
      <c r="I121" s="39" t="n">
        <v>14</v>
      </c>
      <c r="J121" s="4"/>
      <c r="K121" s="3"/>
    </row>
    <row r="122" customFormat="false" ht="13.5" hidden="false" customHeight="false" outlineLevel="0" collapsed="false">
      <c r="A122" s="35"/>
      <c r="B122" s="36"/>
      <c r="C122" s="36"/>
      <c r="D122" s="33"/>
      <c r="E122" s="37" t="s">
        <v>125</v>
      </c>
      <c r="F122" s="38" t="n">
        <v>117</v>
      </c>
      <c r="G122" s="38" t="n">
        <v>182</v>
      </c>
      <c r="H122" s="38" t="n">
        <v>88</v>
      </c>
      <c r="I122" s="39" t="n">
        <v>94</v>
      </c>
      <c r="J122" s="4"/>
      <c r="K122" s="3"/>
    </row>
    <row r="123" customFormat="false" ht="13.5" hidden="false" customHeight="false" outlineLevel="0" collapsed="false">
      <c r="A123" s="35"/>
      <c r="B123" s="36"/>
      <c r="C123" s="36"/>
      <c r="D123" s="33"/>
      <c r="E123" s="37" t="s">
        <v>126</v>
      </c>
      <c r="F123" s="38" t="n">
        <v>8</v>
      </c>
      <c r="G123" s="38" t="n">
        <v>12</v>
      </c>
      <c r="H123" s="38" t="n">
        <v>6</v>
      </c>
      <c r="I123" s="39" t="n">
        <v>6</v>
      </c>
      <c r="J123" s="4"/>
      <c r="K123" s="3"/>
    </row>
    <row r="124" customFormat="false" ht="13.5" hidden="false" customHeight="false" outlineLevel="0" collapsed="false">
      <c r="A124" s="35"/>
      <c r="B124" s="36"/>
      <c r="C124" s="36"/>
      <c r="D124" s="33"/>
      <c r="E124" s="37" t="s">
        <v>127</v>
      </c>
      <c r="F124" s="38" t="n">
        <v>13</v>
      </c>
      <c r="G124" s="38" t="n">
        <v>27</v>
      </c>
      <c r="H124" s="38" t="n">
        <v>16</v>
      </c>
      <c r="I124" s="39" t="n">
        <v>11</v>
      </c>
      <c r="J124" s="4"/>
      <c r="K124" s="3"/>
    </row>
    <row r="125" customFormat="false" ht="13.5" hidden="false" customHeight="false" outlineLevel="0" collapsed="false">
      <c r="A125" s="35"/>
      <c r="B125" s="36"/>
      <c r="C125" s="36"/>
      <c r="D125" s="33"/>
      <c r="E125" s="37" t="s">
        <v>128</v>
      </c>
      <c r="F125" s="38" t="n">
        <v>7</v>
      </c>
      <c r="G125" s="38" t="n">
        <v>17</v>
      </c>
      <c r="H125" s="38" t="n">
        <v>7</v>
      </c>
      <c r="I125" s="39" t="n">
        <v>10</v>
      </c>
      <c r="J125" s="4"/>
      <c r="K125" s="3"/>
    </row>
    <row r="126" customFormat="false" ht="13.5" hidden="false" customHeight="false" outlineLevel="0" collapsed="false">
      <c r="A126" s="35"/>
      <c r="B126" s="36"/>
      <c r="C126" s="36"/>
      <c r="D126" s="33"/>
      <c r="E126" s="37" t="s">
        <v>129</v>
      </c>
      <c r="F126" s="38" t="n">
        <v>37</v>
      </c>
      <c r="G126" s="38" t="n">
        <v>64</v>
      </c>
      <c r="H126" s="38" t="n">
        <v>30</v>
      </c>
      <c r="I126" s="39" t="n">
        <v>34</v>
      </c>
      <c r="J126" s="4"/>
      <c r="K126" s="3"/>
    </row>
    <row r="127" customFormat="false" ht="13.5" hidden="false" customHeight="false" outlineLevel="0" collapsed="false">
      <c r="A127" s="35"/>
      <c r="B127" s="36"/>
      <c r="C127" s="36"/>
      <c r="D127" s="33"/>
      <c r="E127" s="37" t="s">
        <v>130</v>
      </c>
      <c r="F127" s="38" t="n">
        <v>54</v>
      </c>
      <c r="G127" s="38" t="n">
        <v>81</v>
      </c>
      <c r="H127" s="38" t="n">
        <v>36</v>
      </c>
      <c r="I127" s="39" t="n">
        <v>45</v>
      </c>
      <c r="J127" s="4"/>
      <c r="K127" s="3"/>
    </row>
    <row r="128" customFormat="false" ht="13.5" hidden="false" customHeight="false" outlineLevel="0" collapsed="false">
      <c r="A128" s="35"/>
      <c r="B128" s="36"/>
      <c r="C128" s="36"/>
      <c r="D128" s="33"/>
      <c r="E128" s="37" t="s">
        <v>131</v>
      </c>
      <c r="F128" s="38" t="n">
        <v>29</v>
      </c>
      <c r="G128" s="38" t="n">
        <v>54</v>
      </c>
      <c r="H128" s="38" t="n">
        <v>18</v>
      </c>
      <c r="I128" s="39" t="n">
        <v>36</v>
      </c>
      <c r="J128" s="4"/>
      <c r="K128" s="3"/>
    </row>
    <row r="129" customFormat="false" ht="13.5" hidden="false" customHeight="false" outlineLevel="0" collapsed="false">
      <c r="A129" s="46"/>
      <c r="B129" s="47"/>
      <c r="C129" s="47"/>
      <c r="D129" s="48" t="s">
        <v>132</v>
      </c>
      <c r="E129" s="49"/>
      <c r="F129" s="50" t="n">
        <v>489</v>
      </c>
      <c r="G129" s="50" t="n">
        <v>1009</v>
      </c>
      <c r="H129" s="50" t="n">
        <v>461</v>
      </c>
      <c r="I129" s="51" t="n">
        <v>548</v>
      </c>
      <c r="J129" s="4"/>
      <c r="K129" s="3"/>
    </row>
    <row r="130" customFormat="false" ht="13.5" hidden="false" customHeight="false" outlineLevel="0" collapsed="false">
      <c r="A130" s="46"/>
      <c r="B130" s="47"/>
      <c r="C130" s="47"/>
      <c r="D130" s="48" t="s">
        <v>133</v>
      </c>
      <c r="E130" s="49"/>
      <c r="F130" s="50" t="n">
        <v>678</v>
      </c>
      <c r="G130" s="50" t="n">
        <v>1374</v>
      </c>
      <c r="H130" s="50" t="n">
        <v>645</v>
      </c>
      <c r="I130" s="51" t="n">
        <v>729</v>
      </c>
      <c r="J130" s="4"/>
      <c r="K130" s="3"/>
    </row>
    <row r="131" customFormat="false" ht="13.5" hidden="false" customHeight="false" outlineLevel="0" collapsed="false">
      <c r="A131" s="46"/>
      <c r="B131" s="47"/>
      <c r="C131" s="47"/>
      <c r="D131" s="48" t="s">
        <v>134</v>
      </c>
      <c r="E131" s="49"/>
      <c r="F131" s="50" t="n">
        <v>677</v>
      </c>
      <c r="G131" s="50" t="n">
        <v>1274</v>
      </c>
      <c r="H131" s="50" t="n">
        <v>584</v>
      </c>
      <c r="I131" s="51" t="n">
        <v>690</v>
      </c>
      <c r="J131" s="4"/>
      <c r="K131" s="3"/>
    </row>
    <row r="132" customFormat="false" ht="13.5" hidden="false" customHeight="false" outlineLevel="0" collapsed="false">
      <c r="A132" s="46"/>
      <c r="B132" s="47"/>
      <c r="C132" s="47"/>
      <c r="D132" s="48" t="s">
        <v>135</v>
      </c>
      <c r="E132" s="49"/>
      <c r="F132" s="50" t="n">
        <v>693</v>
      </c>
      <c r="G132" s="50" t="n">
        <v>1129</v>
      </c>
      <c r="H132" s="50" t="n">
        <v>472</v>
      </c>
      <c r="I132" s="51" t="n">
        <v>657</v>
      </c>
      <c r="J132" s="4"/>
      <c r="K132" s="3"/>
    </row>
    <row r="133" customFormat="false" ht="13.5" hidden="false" customHeight="false" outlineLevel="0" collapsed="false">
      <c r="A133" s="60"/>
      <c r="B133" s="61"/>
      <c r="C133" s="61"/>
      <c r="D133" s="62" t="s">
        <v>136</v>
      </c>
      <c r="E133" s="63"/>
      <c r="F133" s="50" t="n">
        <v>256</v>
      </c>
      <c r="G133" s="50" t="n">
        <v>465</v>
      </c>
      <c r="H133" s="50" t="n">
        <v>242</v>
      </c>
      <c r="I133" s="51" t="n">
        <v>223</v>
      </c>
      <c r="J133" s="4"/>
      <c r="K133" s="3"/>
    </row>
    <row r="134" customFormat="false" ht="13.5" hidden="false" customHeight="false" outlineLevel="0" collapsed="false">
      <c r="A134" s="60"/>
      <c r="B134" s="61"/>
      <c r="C134" s="61"/>
      <c r="D134" s="62" t="s">
        <v>137</v>
      </c>
      <c r="E134" s="63"/>
      <c r="F134" s="50" t="n">
        <v>575</v>
      </c>
      <c r="G134" s="50" t="n">
        <v>1116</v>
      </c>
      <c r="H134" s="50" t="n">
        <v>515</v>
      </c>
      <c r="I134" s="51" t="n">
        <v>601</v>
      </c>
      <c r="J134" s="4"/>
      <c r="K134" s="3"/>
    </row>
    <row r="135" customFormat="false" ht="13.5" hidden="false" customHeight="false" outlineLevel="0" collapsed="false">
      <c r="A135" s="46"/>
      <c r="B135" s="47"/>
      <c r="C135" s="47"/>
      <c r="D135" s="48" t="s">
        <v>138</v>
      </c>
      <c r="E135" s="49"/>
      <c r="F135" s="50" t="n">
        <v>803</v>
      </c>
      <c r="G135" s="50" t="n">
        <v>1522</v>
      </c>
      <c r="H135" s="50" t="n">
        <v>735</v>
      </c>
      <c r="I135" s="51" t="n">
        <v>787</v>
      </c>
      <c r="J135" s="4"/>
      <c r="K135" s="3"/>
    </row>
    <row r="136" customFormat="false" ht="13.5" hidden="false" customHeight="false" outlineLevel="0" collapsed="false">
      <c r="A136" s="46"/>
      <c r="B136" s="47"/>
      <c r="C136" s="47"/>
      <c r="D136" s="48" t="s">
        <v>139</v>
      </c>
      <c r="E136" s="49"/>
      <c r="F136" s="50" t="n">
        <v>337</v>
      </c>
      <c r="G136" s="50" t="n">
        <v>585</v>
      </c>
      <c r="H136" s="50" t="n">
        <v>281</v>
      </c>
      <c r="I136" s="51" t="n">
        <v>304</v>
      </c>
      <c r="J136" s="4"/>
      <c r="K136" s="3"/>
    </row>
    <row r="137" customFormat="false" ht="13.5" hidden="false" customHeight="false" outlineLevel="0" collapsed="false">
      <c r="A137" s="46"/>
      <c r="B137" s="47"/>
      <c r="C137" s="47"/>
      <c r="D137" s="48" t="s">
        <v>140</v>
      </c>
      <c r="E137" s="49"/>
      <c r="F137" s="50" t="n">
        <v>508</v>
      </c>
      <c r="G137" s="50" t="n">
        <v>783</v>
      </c>
      <c r="H137" s="50" t="n">
        <v>353</v>
      </c>
      <c r="I137" s="51" t="n">
        <v>430</v>
      </c>
      <c r="J137" s="4"/>
      <c r="K137" s="3"/>
    </row>
    <row r="138" customFormat="false" ht="13.5" hidden="false" customHeight="false" outlineLevel="0" collapsed="false">
      <c r="A138" s="46"/>
      <c r="B138" s="47"/>
      <c r="C138" s="47"/>
      <c r="D138" s="48" t="s">
        <v>141</v>
      </c>
      <c r="E138" s="49"/>
      <c r="F138" s="50" t="n">
        <v>415</v>
      </c>
      <c r="G138" s="50" t="n">
        <v>757</v>
      </c>
      <c r="H138" s="50" t="n">
        <v>356</v>
      </c>
      <c r="I138" s="51" t="n">
        <v>401</v>
      </c>
      <c r="J138" s="4"/>
      <c r="K138" s="3"/>
    </row>
    <row r="139" customFormat="false" ht="13.5" hidden="false" customHeight="false" outlineLevel="0" collapsed="false">
      <c r="A139" s="46"/>
      <c r="B139" s="47"/>
      <c r="C139" s="47"/>
      <c r="D139" s="48" t="s">
        <v>142</v>
      </c>
      <c r="E139" s="49"/>
      <c r="F139" s="50" t="n">
        <v>382</v>
      </c>
      <c r="G139" s="50" t="n">
        <v>678</v>
      </c>
      <c r="H139" s="50" t="n">
        <v>315</v>
      </c>
      <c r="I139" s="51" t="n">
        <v>363</v>
      </c>
      <c r="J139" s="4"/>
      <c r="K139" s="3"/>
    </row>
    <row r="140" customFormat="false" ht="13.5" hidden="false" customHeight="false" outlineLevel="0" collapsed="false">
      <c r="A140" s="46"/>
      <c r="B140" s="47"/>
      <c r="C140" s="47"/>
      <c r="D140" s="48" t="s">
        <v>143</v>
      </c>
      <c r="E140" s="49"/>
      <c r="F140" s="50" t="n">
        <v>550</v>
      </c>
      <c r="G140" s="50" t="n">
        <v>912</v>
      </c>
      <c r="H140" s="50" t="n">
        <v>419</v>
      </c>
      <c r="I140" s="51" t="n">
        <v>493</v>
      </c>
      <c r="J140" s="4"/>
      <c r="K140" s="3"/>
    </row>
    <row r="141" customFormat="false" ht="14.25" hidden="false" customHeight="false" outlineLevel="0" collapsed="false">
      <c r="A141" s="46"/>
      <c r="B141" s="47"/>
      <c r="C141" s="47"/>
      <c r="D141" s="48" t="s">
        <v>144</v>
      </c>
      <c r="E141" s="49"/>
      <c r="F141" s="70" t="n">
        <v>375</v>
      </c>
      <c r="G141" s="70" t="n">
        <v>689</v>
      </c>
      <c r="H141" s="70" t="n">
        <v>327</v>
      </c>
      <c r="I141" s="71" t="n">
        <v>362</v>
      </c>
      <c r="J141" s="4"/>
      <c r="K141" s="3"/>
    </row>
    <row r="142" customFormat="false" ht="14.25" hidden="false" customHeight="false" outlineLevel="0" collapsed="false">
      <c r="A142" s="66"/>
      <c r="B142" s="26"/>
      <c r="C142" s="67" t="s">
        <v>145</v>
      </c>
      <c r="D142" s="67"/>
      <c r="E142" s="68"/>
      <c r="F142" s="24" t="n">
        <f aca="false">F143+F148+F157+F158+F159+F165+F174+F175+F178+F187+F188+F189+F192+F196+F197+F198+F201+F204+F208+F209+F210+F217</f>
        <v>13881</v>
      </c>
      <c r="G142" s="24" t="n">
        <f aca="false">G143+G148+G157+G158+G159+G165+G174+G175+G178+G187+G188+G189+G192+G196+G197+G198+G201+G204+G208+G209+G210+G217</f>
        <v>25919</v>
      </c>
      <c r="H142" s="24" t="n">
        <f aca="false">H143+H148+H157+H158+H159+H165+H174+H175+H178+H187+H188+H189+H192+H196+H197+H198+H201+H204+H208+H209+H210+H217</f>
        <v>12001</v>
      </c>
      <c r="I142" s="25" t="n">
        <f aca="false">I143+I148+I157+I158+I159+I165+I174+I175+I178+I187+I188+I189+I192+I196+I197+I198+I201+I204+I208+I209+I210+I217</f>
        <v>13918</v>
      </c>
      <c r="J142" s="4"/>
    </row>
    <row r="143" s="72" customFormat="true" ht="13.5" hidden="false" customHeight="false" outlineLevel="0" collapsed="false">
      <c r="A143" s="40"/>
      <c r="B143" s="41"/>
      <c r="C143" s="41"/>
      <c r="D143" s="42" t="s">
        <v>146</v>
      </c>
      <c r="E143" s="43"/>
      <c r="F143" s="52" t="n">
        <f aca="false">SUM(F144:F147)</f>
        <v>705</v>
      </c>
      <c r="G143" s="52" t="n">
        <f aca="false">SUM(G144:G147)</f>
        <v>1258</v>
      </c>
      <c r="H143" s="52" t="n">
        <f aca="false">SUM(H144:H147)</f>
        <v>565</v>
      </c>
      <c r="I143" s="53" t="n">
        <f aca="false">SUM(I144:I147)</f>
        <v>693</v>
      </c>
      <c r="J143" s="4"/>
      <c r="K143" s="3"/>
    </row>
    <row r="144" s="72" customFormat="true" ht="13.5" hidden="false" customHeight="false" outlineLevel="0" collapsed="false">
      <c r="A144" s="35"/>
      <c r="B144" s="36"/>
      <c r="C144" s="36"/>
      <c r="D144" s="33"/>
      <c r="E144" s="37" t="s">
        <v>147</v>
      </c>
      <c r="F144" s="38" t="n">
        <v>105</v>
      </c>
      <c r="G144" s="38" t="n">
        <v>200</v>
      </c>
      <c r="H144" s="38" t="n">
        <v>108</v>
      </c>
      <c r="I144" s="39" t="n">
        <v>92</v>
      </c>
      <c r="J144" s="4"/>
      <c r="K144" s="3"/>
    </row>
    <row r="145" s="72" customFormat="true" ht="13.5" hidden="false" customHeight="false" outlineLevel="0" collapsed="false">
      <c r="A145" s="35"/>
      <c r="B145" s="36"/>
      <c r="C145" s="36"/>
      <c r="D145" s="33"/>
      <c r="E145" s="37" t="s">
        <v>148</v>
      </c>
      <c r="F145" s="38" t="n">
        <v>301</v>
      </c>
      <c r="G145" s="38" t="n">
        <v>539</v>
      </c>
      <c r="H145" s="38" t="n">
        <v>221</v>
      </c>
      <c r="I145" s="39" t="n">
        <v>318</v>
      </c>
      <c r="J145" s="4"/>
      <c r="K145" s="3"/>
    </row>
    <row r="146" s="72" customFormat="true" ht="13.5" hidden="false" customHeight="false" outlineLevel="0" collapsed="false">
      <c r="A146" s="35"/>
      <c r="B146" s="36"/>
      <c r="C146" s="36"/>
      <c r="D146" s="33"/>
      <c r="E146" s="37" t="s">
        <v>149</v>
      </c>
      <c r="F146" s="38" t="n">
        <v>160</v>
      </c>
      <c r="G146" s="38" t="n">
        <v>292</v>
      </c>
      <c r="H146" s="38" t="n">
        <v>135</v>
      </c>
      <c r="I146" s="39" t="n">
        <v>157</v>
      </c>
      <c r="J146" s="4"/>
      <c r="K146" s="3"/>
    </row>
    <row r="147" s="72" customFormat="true" ht="13.5" hidden="false" customHeight="false" outlineLevel="0" collapsed="false">
      <c r="A147" s="35"/>
      <c r="B147" s="36"/>
      <c r="C147" s="36"/>
      <c r="D147" s="33"/>
      <c r="E147" s="37" t="s">
        <v>150</v>
      </c>
      <c r="F147" s="38" t="n">
        <v>139</v>
      </c>
      <c r="G147" s="38" t="n">
        <v>227</v>
      </c>
      <c r="H147" s="38" t="n">
        <v>101</v>
      </c>
      <c r="I147" s="39" t="n">
        <v>126</v>
      </c>
      <c r="J147" s="4"/>
      <c r="K147" s="3"/>
    </row>
    <row r="148" customFormat="false" ht="13.5" hidden="false" customHeight="false" outlineLevel="0" collapsed="false">
      <c r="A148" s="40"/>
      <c r="B148" s="41"/>
      <c r="C148" s="41"/>
      <c r="D148" s="42" t="s">
        <v>151</v>
      </c>
      <c r="E148" s="43"/>
      <c r="F148" s="44" t="n">
        <f aca="false">SUM(F149:F156)</f>
        <v>563</v>
      </c>
      <c r="G148" s="44" t="n">
        <f aca="false">SUM(G149:G156)</f>
        <v>907</v>
      </c>
      <c r="H148" s="44" t="n">
        <f aca="false">SUM(H149:H156)</f>
        <v>379</v>
      </c>
      <c r="I148" s="45" t="n">
        <f aca="false">SUM(I149:I156)</f>
        <v>528</v>
      </c>
      <c r="J148" s="4"/>
      <c r="K148" s="3"/>
    </row>
    <row r="149" customFormat="false" ht="13.5" hidden="false" customHeight="false" outlineLevel="0" collapsed="false">
      <c r="A149" s="35"/>
      <c r="B149" s="36"/>
      <c r="C149" s="36"/>
      <c r="D149" s="33"/>
      <c r="E149" s="37" t="s">
        <v>152</v>
      </c>
      <c r="F149" s="38" t="n">
        <v>25</v>
      </c>
      <c r="G149" s="38" t="n">
        <v>36</v>
      </c>
      <c r="H149" s="38" t="n">
        <v>16</v>
      </c>
      <c r="I149" s="39" t="n">
        <v>20</v>
      </c>
      <c r="J149" s="4"/>
      <c r="K149" s="3"/>
    </row>
    <row r="150" customFormat="false" ht="13.5" hidden="false" customHeight="false" outlineLevel="0" collapsed="false">
      <c r="A150" s="35"/>
      <c r="B150" s="36"/>
      <c r="C150" s="36"/>
      <c r="D150" s="33"/>
      <c r="E150" s="37" t="s">
        <v>153</v>
      </c>
      <c r="F150" s="38" t="n">
        <v>77</v>
      </c>
      <c r="G150" s="38" t="n">
        <v>121</v>
      </c>
      <c r="H150" s="38" t="n">
        <v>45</v>
      </c>
      <c r="I150" s="39" t="n">
        <v>76</v>
      </c>
      <c r="J150" s="4"/>
      <c r="K150" s="3"/>
    </row>
    <row r="151" customFormat="false" ht="13.5" hidden="false" customHeight="false" outlineLevel="0" collapsed="false">
      <c r="A151" s="35"/>
      <c r="B151" s="36"/>
      <c r="C151" s="36"/>
      <c r="D151" s="33"/>
      <c r="E151" s="37" t="s">
        <v>154</v>
      </c>
      <c r="F151" s="38" t="n">
        <v>77</v>
      </c>
      <c r="G151" s="38" t="n">
        <v>126</v>
      </c>
      <c r="H151" s="38" t="n">
        <v>49</v>
      </c>
      <c r="I151" s="39" t="n">
        <v>77</v>
      </c>
      <c r="J151" s="4"/>
      <c r="K151" s="3"/>
    </row>
    <row r="152" customFormat="false" ht="13.5" hidden="false" customHeight="false" outlineLevel="0" collapsed="false">
      <c r="A152" s="35"/>
      <c r="B152" s="36"/>
      <c r="C152" s="36"/>
      <c r="D152" s="33"/>
      <c r="E152" s="37" t="s">
        <v>155</v>
      </c>
      <c r="F152" s="38" t="n">
        <v>93</v>
      </c>
      <c r="G152" s="38" t="n">
        <v>143</v>
      </c>
      <c r="H152" s="38" t="n">
        <v>65</v>
      </c>
      <c r="I152" s="39" t="n">
        <v>78</v>
      </c>
      <c r="J152" s="4"/>
      <c r="K152" s="3"/>
    </row>
    <row r="153" customFormat="false" ht="13.5" hidden="false" customHeight="false" outlineLevel="0" collapsed="false">
      <c r="A153" s="35"/>
      <c r="B153" s="36"/>
      <c r="C153" s="36"/>
      <c r="D153" s="33"/>
      <c r="E153" s="37" t="s">
        <v>156</v>
      </c>
      <c r="F153" s="38" t="n">
        <v>83</v>
      </c>
      <c r="G153" s="38" t="n">
        <v>119</v>
      </c>
      <c r="H153" s="38" t="n">
        <v>55</v>
      </c>
      <c r="I153" s="39" t="n">
        <v>64</v>
      </c>
      <c r="J153" s="4"/>
      <c r="K153" s="3"/>
    </row>
    <row r="154" customFormat="false" ht="13.5" hidden="false" customHeight="false" outlineLevel="0" collapsed="false">
      <c r="A154" s="35"/>
      <c r="B154" s="36"/>
      <c r="C154" s="36"/>
      <c r="D154" s="33"/>
      <c r="E154" s="37" t="s">
        <v>157</v>
      </c>
      <c r="F154" s="38" t="n">
        <v>111</v>
      </c>
      <c r="G154" s="38" t="n">
        <v>199</v>
      </c>
      <c r="H154" s="38" t="n">
        <v>87</v>
      </c>
      <c r="I154" s="39" t="n">
        <v>112</v>
      </c>
      <c r="J154" s="4"/>
      <c r="K154" s="3"/>
    </row>
    <row r="155" customFormat="false" ht="13.5" hidden="false" customHeight="false" outlineLevel="0" collapsed="false">
      <c r="A155" s="35"/>
      <c r="B155" s="36"/>
      <c r="C155" s="36"/>
      <c r="D155" s="33"/>
      <c r="E155" s="37" t="s">
        <v>158</v>
      </c>
      <c r="F155" s="38" t="n">
        <v>58</v>
      </c>
      <c r="G155" s="38" t="n">
        <v>89</v>
      </c>
      <c r="H155" s="38" t="n">
        <v>33</v>
      </c>
      <c r="I155" s="39" t="n">
        <v>56</v>
      </c>
      <c r="J155" s="4"/>
      <c r="K155" s="3"/>
    </row>
    <row r="156" s="72" customFormat="true" ht="13.5" hidden="false" customHeight="false" outlineLevel="0" collapsed="false">
      <c r="A156" s="54"/>
      <c r="B156" s="55"/>
      <c r="C156" s="55"/>
      <c r="D156" s="56"/>
      <c r="E156" s="57" t="s">
        <v>159</v>
      </c>
      <c r="F156" s="38" t="n">
        <v>39</v>
      </c>
      <c r="G156" s="38" t="n">
        <v>74</v>
      </c>
      <c r="H156" s="38" t="n">
        <v>29</v>
      </c>
      <c r="I156" s="39" t="n">
        <v>45</v>
      </c>
      <c r="J156" s="4"/>
      <c r="K156" s="3"/>
    </row>
    <row r="157" s="72" customFormat="true" ht="13.5" hidden="false" customHeight="false" outlineLevel="0" collapsed="false">
      <c r="A157" s="46"/>
      <c r="B157" s="47"/>
      <c r="C157" s="47"/>
      <c r="D157" s="48" t="s">
        <v>160</v>
      </c>
      <c r="E157" s="49"/>
      <c r="F157" s="50" t="n">
        <v>67</v>
      </c>
      <c r="G157" s="50" t="n">
        <v>144</v>
      </c>
      <c r="H157" s="50" t="n">
        <v>71</v>
      </c>
      <c r="I157" s="51" t="n">
        <v>73</v>
      </c>
      <c r="J157" s="4"/>
      <c r="K157" s="3"/>
    </row>
    <row r="158" s="72" customFormat="true" ht="13.5" hidden="false" customHeight="false" outlineLevel="0" collapsed="false">
      <c r="A158" s="46"/>
      <c r="B158" s="47"/>
      <c r="C158" s="47"/>
      <c r="D158" s="48" t="s">
        <v>161</v>
      </c>
      <c r="E158" s="49"/>
      <c r="F158" s="50" t="n">
        <v>3</v>
      </c>
      <c r="G158" s="50" t="n">
        <v>4</v>
      </c>
      <c r="H158" s="50" t="n">
        <v>3</v>
      </c>
      <c r="I158" s="51" t="n">
        <v>1</v>
      </c>
      <c r="J158" s="4"/>
      <c r="K158" s="3"/>
    </row>
    <row r="159" s="72" customFormat="true" ht="13.5" hidden="false" customHeight="false" outlineLevel="0" collapsed="false">
      <c r="A159" s="40"/>
      <c r="B159" s="41"/>
      <c r="C159" s="41"/>
      <c r="D159" s="42" t="s">
        <v>162</v>
      </c>
      <c r="E159" s="43"/>
      <c r="F159" s="44" t="n">
        <f aca="false">SUM(F160:F164)</f>
        <v>256</v>
      </c>
      <c r="G159" s="44" t="n">
        <f aca="false">SUM(G160:G164)</f>
        <v>483</v>
      </c>
      <c r="H159" s="44" t="n">
        <f aca="false">SUM(H160:H164)</f>
        <v>237</v>
      </c>
      <c r="I159" s="45" t="n">
        <f aca="false">SUM(I160:I164)</f>
        <v>246</v>
      </c>
      <c r="J159" s="4"/>
      <c r="K159" s="3"/>
    </row>
    <row r="160" s="72" customFormat="true" ht="13.5" hidden="false" customHeight="false" outlineLevel="0" collapsed="false">
      <c r="A160" s="35"/>
      <c r="B160" s="36"/>
      <c r="C160" s="36"/>
      <c r="D160" s="33"/>
      <c r="E160" s="37" t="s">
        <v>163</v>
      </c>
      <c r="F160" s="38" t="n">
        <v>9</v>
      </c>
      <c r="G160" s="38" t="n">
        <v>12</v>
      </c>
      <c r="H160" s="38" t="n">
        <v>5</v>
      </c>
      <c r="I160" s="39" t="n">
        <v>7</v>
      </c>
      <c r="J160" s="4"/>
      <c r="K160" s="3"/>
    </row>
    <row r="161" s="72" customFormat="true" ht="13.5" hidden="false" customHeight="false" outlineLevel="0" collapsed="false">
      <c r="A161" s="35"/>
      <c r="B161" s="36"/>
      <c r="C161" s="36"/>
      <c r="D161" s="33"/>
      <c r="E161" s="37" t="s">
        <v>164</v>
      </c>
      <c r="F161" s="38" t="n">
        <v>14</v>
      </c>
      <c r="G161" s="38" t="n">
        <v>29</v>
      </c>
      <c r="H161" s="38" t="n">
        <v>14</v>
      </c>
      <c r="I161" s="39" t="n">
        <v>15</v>
      </c>
      <c r="J161" s="4"/>
      <c r="K161" s="3"/>
    </row>
    <row r="162" s="72" customFormat="true" ht="13.5" hidden="false" customHeight="false" outlineLevel="0" collapsed="false">
      <c r="A162" s="35"/>
      <c r="B162" s="36"/>
      <c r="C162" s="36"/>
      <c r="D162" s="33"/>
      <c r="E162" s="37" t="s">
        <v>165</v>
      </c>
      <c r="F162" s="38" t="n">
        <v>62</v>
      </c>
      <c r="G162" s="38" t="n">
        <v>126</v>
      </c>
      <c r="H162" s="38" t="n">
        <v>57</v>
      </c>
      <c r="I162" s="39" t="n">
        <v>69</v>
      </c>
      <c r="J162" s="4"/>
      <c r="K162" s="3"/>
    </row>
    <row r="163" s="72" customFormat="true" ht="13.5" hidden="false" customHeight="false" outlineLevel="0" collapsed="false">
      <c r="A163" s="35"/>
      <c r="B163" s="36"/>
      <c r="C163" s="36"/>
      <c r="D163" s="33"/>
      <c r="E163" s="37" t="s">
        <v>166</v>
      </c>
      <c r="F163" s="38" t="n">
        <v>88</v>
      </c>
      <c r="G163" s="38" t="n">
        <v>176</v>
      </c>
      <c r="H163" s="38" t="n">
        <v>85</v>
      </c>
      <c r="I163" s="39" t="n">
        <v>91</v>
      </c>
      <c r="J163" s="4"/>
      <c r="K163" s="3"/>
    </row>
    <row r="164" s="72" customFormat="true" ht="13.5" hidden="false" customHeight="false" outlineLevel="0" collapsed="false">
      <c r="A164" s="54"/>
      <c r="B164" s="55"/>
      <c r="C164" s="55"/>
      <c r="D164" s="56"/>
      <c r="E164" s="57" t="s">
        <v>167</v>
      </c>
      <c r="F164" s="38" t="n">
        <v>83</v>
      </c>
      <c r="G164" s="38" t="n">
        <v>140</v>
      </c>
      <c r="H164" s="38" t="n">
        <v>76</v>
      </c>
      <c r="I164" s="39" t="n">
        <v>64</v>
      </c>
      <c r="J164" s="4"/>
      <c r="K164" s="3"/>
    </row>
    <row r="165" s="72" customFormat="true" ht="13.5" hidden="false" customHeight="false" outlineLevel="0" collapsed="false">
      <c r="A165" s="40"/>
      <c r="B165" s="41"/>
      <c r="C165" s="41"/>
      <c r="D165" s="42" t="s">
        <v>168</v>
      </c>
      <c r="E165" s="43"/>
      <c r="F165" s="44" t="n">
        <f aca="false">SUM(F166:F173)</f>
        <v>245</v>
      </c>
      <c r="G165" s="44" t="n">
        <f aca="false">SUM(G166:G173)</f>
        <v>441</v>
      </c>
      <c r="H165" s="44" t="n">
        <f aca="false">SUM(H166:H173)</f>
        <v>215</v>
      </c>
      <c r="I165" s="45" t="n">
        <f aca="false">SUM(I166:I173)</f>
        <v>226</v>
      </c>
      <c r="J165" s="4"/>
      <c r="K165" s="3"/>
    </row>
    <row r="166" s="72" customFormat="true" ht="13.5" hidden="false" customHeight="false" outlineLevel="0" collapsed="false">
      <c r="A166" s="35"/>
      <c r="B166" s="36"/>
      <c r="C166" s="36"/>
      <c r="D166" s="33"/>
      <c r="E166" s="37" t="s">
        <v>169</v>
      </c>
      <c r="F166" s="38" t="n">
        <v>14</v>
      </c>
      <c r="G166" s="38" t="n">
        <v>15</v>
      </c>
      <c r="H166" s="38" t="n">
        <v>9</v>
      </c>
      <c r="I166" s="39" t="n">
        <v>6</v>
      </c>
      <c r="J166" s="4"/>
      <c r="K166" s="3"/>
    </row>
    <row r="167" s="72" customFormat="true" ht="13.5" hidden="false" customHeight="false" outlineLevel="0" collapsed="false">
      <c r="A167" s="35"/>
      <c r="B167" s="36"/>
      <c r="C167" s="36"/>
      <c r="D167" s="33"/>
      <c r="E167" s="37" t="s">
        <v>170</v>
      </c>
      <c r="F167" s="38" t="n">
        <v>6</v>
      </c>
      <c r="G167" s="38" t="n">
        <v>11</v>
      </c>
      <c r="H167" s="38" t="n">
        <v>5</v>
      </c>
      <c r="I167" s="39" t="n">
        <v>6</v>
      </c>
      <c r="J167" s="4"/>
      <c r="K167" s="3"/>
    </row>
    <row r="168" s="72" customFormat="true" ht="13.5" hidden="false" customHeight="false" outlineLevel="0" collapsed="false">
      <c r="A168" s="35"/>
      <c r="B168" s="36"/>
      <c r="C168" s="36"/>
      <c r="D168" s="33"/>
      <c r="E168" s="37" t="s">
        <v>171</v>
      </c>
      <c r="F168" s="38" t="n">
        <v>9</v>
      </c>
      <c r="G168" s="38" t="n">
        <v>16</v>
      </c>
      <c r="H168" s="38" t="n">
        <v>7</v>
      </c>
      <c r="I168" s="39" t="n">
        <v>9</v>
      </c>
      <c r="J168" s="4"/>
      <c r="K168" s="3"/>
    </row>
    <row r="169" s="72" customFormat="true" ht="13.5" hidden="false" customHeight="false" outlineLevel="0" collapsed="false">
      <c r="A169" s="35"/>
      <c r="B169" s="36"/>
      <c r="C169" s="36"/>
      <c r="D169" s="33"/>
      <c r="E169" s="37" t="s">
        <v>172</v>
      </c>
      <c r="F169" s="38" t="n">
        <v>2</v>
      </c>
      <c r="G169" s="38" t="n">
        <v>7</v>
      </c>
      <c r="H169" s="38" t="n">
        <v>2</v>
      </c>
      <c r="I169" s="39" t="n">
        <v>5</v>
      </c>
      <c r="J169" s="4"/>
      <c r="K169" s="3"/>
    </row>
    <row r="170" s="72" customFormat="true" ht="13.5" hidden="false" customHeight="false" outlineLevel="0" collapsed="false">
      <c r="A170" s="35"/>
      <c r="B170" s="36"/>
      <c r="C170" s="36"/>
      <c r="D170" s="33"/>
      <c r="E170" s="37" t="s">
        <v>173</v>
      </c>
      <c r="F170" s="38" t="n">
        <v>61</v>
      </c>
      <c r="G170" s="38" t="n">
        <v>124</v>
      </c>
      <c r="H170" s="38" t="n">
        <v>62</v>
      </c>
      <c r="I170" s="39" t="n">
        <v>62</v>
      </c>
      <c r="J170" s="4"/>
      <c r="K170" s="3"/>
    </row>
    <row r="171" s="72" customFormat="true" ht="13.5" hidden="false" customHeight="false" outlineLevel="0" collapsed="false">
      <c r="A171" s="35"/>
      <c r="B171" s="36"/>
      <c r="C171" s="36"/>
      <c r="D171" s="33"/>
      <c r="E171" s="37" t="s">
        <v>174</v>
      </c>
      <c r="F171" s="38" t="n">
        <v>108</v>
      </c>
      <c r="G171" s="38" t="n">
        <v>189</v>
      </c>
      <c r="H171" s="38" t="n">
        <v>92</v>
      </c>
      <c r="I171" s="39" t="n">
        <v>97</v>
      </c>
      <c r="J171" s="4"/>
      <c r="K171" s="3"/>
    </row>
    <row r="172" s="72" customFormat="true" ht="13.5" hidden="false" customHeight="false" outlineLevel="0" collapsed="false">
      <c r="A172" s="35"/>
      <c r="B172" s="36"/>
      <c r="C172" s="36"/>
      <c r="D172" s="33"/>
      <c r="E172" s="37" t="s">
        <v>175</v>
      </c>
      <c r="F172" s="38" t="n">
        <v>30</v>
      </c>
      <c r="G172" s="38" t="n">
        <v>53</v>
      </c>
      <c r="H172" s="38" t="n">
        <v>26</v>
      </c>
      <c r="I172" s="39" t="n">
        <v>27</v>
      </c>
      <c r="J172" s="4"/>
      <c r="K172" s="3"/>
    </row>
    <row r="173" s="72" customFormat="true" ht="13.5" hidden="false" customHeight="false" outlineLevel="0" collapsed="false">
      <c r="A173" s="54"/>
      <c r="B173" s="55"/>
      <c r="C173" s="55"/>
      <c r="D173" s="56"/>
      <c r="E173" s="57" t="s">
        <v>176</v>
      </c>
      <c r="F173" s="38" t="n">
        <v>15</v>
      </c>
      <c r="G173" s="38" t="n">
        <v>26</v>
      </c>
      <c r="H173" s="38" t="n">
        <v>12</v>
      </c>
      <c r="I173" s="39" t="n">
        <v>14</v>
      </c>
      <c r="J173" s="4"/>
      <c r="K173" s="3"/>
    </row>
    <row r="174" s="72" customFormat="true" ht="13.5" hidden="false" customHeight="false" outlineLevel="0" collapsed="false">
      <c r="A174" s="60"/>
      <c r="B174" s="61"/>
      <c r="C174" s="61"/>
      <c r="D174" s="62" t="s">
        <v>177</v>
      </c>
      <c r="E174" s="63"/>
      <c r="F174" s="50" t="n">
        <v>224</v>
      </c>
      <c r="G174" s="50" t="n">
        <v>367</v>
      </c>
      <c r="H174" s="50" t="n">
        <v>163</v>
      </c>
      <c r="I174" s="51" t="n">
        <v>204</v>
      </c>
      <c r="J174" s="4"/>
      <c r="K174" s="3"/>
    </row>
    <row r="175" s="72" customFormat="true" ht="13.5" hidden="false" customHeight="false" outlineLevel="0" collapsed="false">
      <c r="A175" s="40"/>
      <c r="B175" s="41"/>
      <c r="C175" s="41"/>
      <c r="D175" s="42" t="s">
        <v>178</v>
      </c>
      <c r="E175" s="43"/>
      <c r="F175" s="44" t="n">
        <f aca="false">F176+F177</f>
        <v>543</v>
      </c>
      <c r="G175" s="44" t="n">
        <f aca="false">G176+G177</f>
        <v>975</v>
      </c>
      <c r="H175" s="44" t="n">
        <f aca="false">H176+H177</f>
        <v>441</v>
      </c>
      <c r="I175" s="45" t="n">
        <f aca="false">I176+I177</f>
        <v>534</v>
      </c>
      <c r="J175" s="4"/>
      <c r="K175" s="3"/>
    </row>
    <row r="176" s="72" customFormat="true" ht="13.5" hidden="false" customHeight="false" outlineLevel="0" collapsed="false">
      <c r="A176" s="35"/>
      <c r="B176" s="36"/>
      <c r="C176" s="36"/>
      <c r="D176" s="33"/>
      <c r="E176" s="37" t="s">
        <v>179</v>
      </c>
      <c r="F176" s="38" t="n">
        <v>288</v>
      </c>
      <c r="G176" s="38" t="n">
        <v>522</v>
      </c>
      <c r="H176" s="38" t="n">
        <v>232</v>
      </c>
      <c r="I176" s="39" t="n">
        <v>290</v>
      </c>
      <c r="J176" s="4"/>
      <c r="K176" s="3"/>
    </row>
    <row r="177" s="72" customFormat="true" ht="13.5" hidden="false" customHeight="false" outlineLevel="0" collapsed="false">
      <c r="A177" s="54"/>
      <c r="B177" s="55"/>
      <c r="C177" s="55"/>
      <c r="D177" s="56"/>
      <c r="E177" s="57" t="s">
        <v>180</v>
      </c>
      <c r="F177" s="58" t="n">
        <v>255</v>
      </c>
      <c r="G177" s="58" t="n">
        <v>453</v>
      </c>
      <c r="H177" s="58" t="n">
        <v>209</v>
      </c>
      <c r="I177" s="59" t="n">
        <v>244</v>
      </c>
      <c r="J177" s="4"/>
      <c r="K177" s="3"/>
    </row>
    <row r="178" s="72" customFormat="true" ht="13.5" hidden="false" customHeight="false" outlineLevel="0" collapsed="false">
      <c r="A178" s="40"/>
      <c r="B178" s="41"/>
      <c r="C178" s="41"/>
      <c r="D178" s="42" t="s">
        <v>181</v>
      </c>
      <c r="E178" s="43"/>
      <c r="F178" s="44" t="n">
        <f aca="false">SUM(F179:F186)</f>
        <v>438</v>
      </c>
      <c r="G178" s="44" t="n">
        <f aca="false">SUM(G179:G186)</f>
        <v>817</v>
      </c>
      <c r="H178" s="44" t="n">
        <f aca="false">SUM(H179:H186)</f>
        <v>380</v>
      </c>
      <c r="I178" s="45" t="n">
        <f aca="false">SUM(I179:I186)</f>
        <v>437</v>
      </c>
      <c r="J178" s="4"/>
      <c r="K178" s="3"/>
    </row>
    <row r="179" s="72" customFormat="true" ht="13.5" hidden="false" customHeight="false" outlineLevel="0" collapsed="false">
      <c r="A179" s="35"/>
      <c r="B179" s="36"/>
      <c r="C179" s="36"/>
      <c r="D179" s="33"/>
      <c r="E179" s="37" t="s">
        <v>182</v>
      </c>
      <c r="F179" s="38" t="n">
        <v>22</v>
      </c>
      <c r="G179" s="38" t="n">
        <v>47</v>
      </c>
      <c r="H179" s="38" t="n">
        <v>21</v>
      </c>
      <c r="I179" s="39" t="n">
        <v>26</v>
      </c>
      <c r="J179" s="4"/>
      <c r="K179" s="3"/>
    </row>
    <row r="180" s="72" customFormat="true" ht="13.5" hidden="false" customHeight="false" outlineLevel="0" collapsed="false">
      <c r="A180" s="35"/>
      <c r="B180" s="36"/>
      <c r="C180" s="36"/>
      <c r="D180" s="33"/>
      <c r="E180" s="37" t="s">
        <v>183</v>
      </c>
      <c r="F180" s="38" t="n">
        <v>67</v>
      </c>
      <c r="G180" s="38" t="n">
        <v>113</v>
      </c>
      <c r="H180" s="38" t="n">
        <v>56</v>
      </c>
      <c r="I180" s="39" t="n">
        <v>57</v>
      </c>
      <c r="J180" s="4"/>
      <c r="K180" s="3"/>
    </row>
    <row r="181" s="72" customFormat="true" ht="13.5" hidden="false" customHeight="false" outlineLevel="0" collapsed="false">
      <c r="A181" s="35"/>
      <c r="B181" s="36"/>
      <c r="C181" s="36"/>
      <c r="D181" s="33"/>
      <c r="E181" s="37" t="s">
        <v>184</v>
      </c>
      <c r="F181" s="38" t="n">
        <v>61</v>
      </c>
      <c r="G181" s="38" t="n">
        <v>132</v>
      </c>
      <c r="H181" s="38" t="n">
        <v>63</v>
      </c>
      <c r="I181" s="39" t="n">
        <v>69</v>
      </c>
      <c r="J181" s="4"/>
      <c r="K181" s="3"/>
    </row>
    <row r="182" s="72" customFormat="true" ht="13.5" hidden="false" customHeight="false" outlineLevel="0" collapsed="false">
      <c r="A182" s="35"/>
      <c r="B182" s="36"/>
      <c r="C182" s="36"/>
      <c r="D182" s="33"/>
      <c r="E182" s="37" t="s">
        <v>185</v>
      </c>
      <c r="F182" s="38" t="n">
        <v>45</v>
      </c>
      <c r="G182" s="38" t="n">
        <v>79</v>
      </c>
      <c r="H182" s="38" t="n">
        <v>33</v>
      </c>
      <c r="I182" s="39" t="n">
        <v>46</v>
      </c>
      <c r="J182" s="4"/>
      <c r="K182" s="3"/>
    </row>
    <row r="183" s="72" customFormat="true" ht="13.5" hidden="false" customHeight="false" outlineLevel="0" collapsed="false">
      <c r="A183" s="35"/>
      <c r="B183" s="36"/>
      <c r="C183" s="36"/>
      <c r="D183" s="33"/>
      <c r="E183" s="37" t="s">
        <v>186</v>
      </c>
      <c r="F183" s="38" t="n">
        <v>61</v>
      </c>
      <c r="G183" s="38" t="n">
        <v>111</v>
      </c>
      <c r="H183" s="38" t="n">
        <v>54</v>
      </c>
      <c r="I183" s="39" t="n">
        <v>57</v>
      </c>
      <c r="J183" s="4"/>
      <c r="K183" s="3"/>
    </row>
    <row r="184" s="72" customFormat="true" ht="13.5" hidden="false" customHeight="false" outlineLevel="0" collapsed="false">
      <c r="A184" s="35"/>
      <c r="B184" s="36"/>
      <c r="C184" s="36"/>
      <c r="D184" s="33"/>
      <c r="E184" s="37" t="s">
        <v>187</v>
      </c>
      <c r="F184" s="38" t="n">
        <v>47</v>
      </c>
      <c r="G184" s="38" t="n">
        <v>79</v>
      </c>
      <c r="H184" s="38" t="n">
        <v>30</v>
      </c>
      <c r="I184" s="39" t="n">
        <v>49</v>
      </c>
      <c r="J184" s="4"/>
      <c r="K184" s="3"/>
    </row>
    <row r="185" s="72" customFormat="true" ht="13.5" hidden="false" customHeight="false" outlineLevel="0" collapsed="false">
      <c r="A185" s="35"/>
      <c r="B185" s="36"/>
      <c r="C185" s="36"/>
      <c r="D185" s="33"/>
      <c r="E185" s="37" t="s">
        <v>188</v>
      </c>
      <c r="F185" s="38" t="n">
        <v>82</v>
      </c>
      <c r="G185" s="38" t="n">
        <v>145</v>
      </c>
      <c r="H185" s="38" t="n">
        <v>71</v>
      </c>
      <c r="I185" s="39" t="n">
        <v>74</v>
      </c>
      <c r="J185" s="4"/>
      <c r="K185" s="3"/>
    </row>
    <row r="186" s="73" customFormat="true" ht="13.5" hidden="false" customHeight="false" outlineLevel="0" collapsed="false">
      <c r="A186" s="54"/>
      <c r="B186" s="55"/>
      <c r="C186" s="55"/>
      <c r="D186" s="56"/>
      <c r="E186" s="57" t="s">
        <v>189</v>
      </c>
      <c r="F186" s="38" t="n">
        <v>53</v>
      </c>
      <c r="G186" s="38" t="n">
        <v>111</v>
      </c>
      <c r="H186" s="38" t="n">
        <v>52</v>
      </c>
      <c r="I186" s="39" t="n">
        <v>59</v>
      </c>
      <c r="J186" s="4"/>
      <c r="K186" s="3"/>
    </row>
    <row r="187" s="72" customFormat="true" ht="13.5" hidden="false" customHeight="false" outlineLevel="0" collapsed="false">
      <c r="A187" s="46"/>
      <c r="B187" s="47"/>
      <c r="C187" s="47"/>
      <c r="D187" s="48" t="s">
        <v>190</v>
      </c>
      <c r="E187" s="49"/>
      <c r="F187" s="50" t="n">
        <v>35</v>
      </c>
      <c r="G187" s="50" t="n">
        <v>66</v>
      </c>
      <c r="H187" s="50" t="n">
        <v>34</v>
      </c>
      <c r="I187" s="51" t="n">
        <v>32</v>
      </c>
      <c r="J187" s="4"/>
      <c r="K187" s="3"/>
    </row>
    <row r="188" s="72" customFormat="true" ht="13.5" hidden="false" customHeight="false" outlineLevel="0" collapsed="false">
      <c r="A188" s="46"/>
      <c r="B188" s="47"/>
      <c r="C188" s="47"/>
      <c r="D188" s="48" t="s">
        <v>191</v>
      </c>
      <c r="E188" s="49"/>
      <c r="F188" s="50" t="n">
        <v>251</v>
      </c>
      <c r="G188" s="50" t="n">
        <v>517</v>
      </c>
      <c r="H188" s="50" t="n">
        <v>233</v>
      </c>
      <c r="I188" s="51" t="n">
        <v>284</v>
      </c>
      <c r="J188" s="4"/>
      <c r="K188" s="3"/>
    </row>
    <row r="189" s="72" customFormat="true" ht="13.5" hidden="false" customHeight="false" outlineLevel="0" collapsed="false">
      <c r="A189" s="40"/>
      <c r="B189" s="41"/>
      <c r="C189" s="41"/>
      <c r="D189" s="42" t="s">
        <v>192</v>
      </c>
      <c r="E189" s="43"/>
      <c r="F189" s="44" t="n">
        <f aca="false">F190+F191</f>
        <v>559</v>
      </c>
      <c r="G189" s="44" t="n">
        <f aca="false">G190+G191</f>
        <v>961</v>
      </c>
      <c r="H189" s="44" t="n">
        <f aca="false">H190+H191</f>
        <v>511</v>
      </c>
      <c r="I189" s="45" t="n">
        <f aca="false">I190+I191</f>
        <v>450</v>
      </c>
      <c r="J189" s="4"/>
      <c r="K189" s="3"/>
    </row>
    <row r="190" s="72" customFormat="true" ht="13.5" hidden="false" customHeight="false" outlineLevel="0" collapsed="false">
      <c r="A190" s="35"/>
      <c r="B190" s="36"/>
      <c r="C190" s="36"/>
      <c r="D190" s="33"/>
      <c r="E190" s="37" t="s">
        <v>193</v>
      </c>
      <c r="F190" s="38" t="n">
        <v>186</v>
      </c>
      <c r="G190" s="38" t="n">
        <v>312</v>
      </c>
      <c r="H190" s="38" t="n">
        <v>176</v>
      </c>
      <c r="I190" s="39" t="n">
        <v>136</v>
      </c>
      <c r="J190" s="4"/>
      <c r="K190" s="3"/>
    </row>
    <row r="191" s="72" customFormat="true" ht="13.5" hidden="false" customHeight="false" outlineLevel="0" collapsed="false">
      <c r="A191" s="54"/>
      <c r="B191" s="55"/>
      <c r="C191" s="55"/>
      <c r="D191" s="56"/>
      <c r="E191" s="57" t="s">
        <v>194</v>
      </c>
      <c r="F191" s="38" t="n">
        <v>373</v>
      </c>
      <c r="G191" s="38" t="n">
        <v>649</v>
      </c>
      <c r="H191" s="38" t="n">
        <v>335</v>
      </c>
      <c r="I191" s="39" t="n">
        <v>314</v>
      </c>
      <c r="J191" s="4"/>
      <c r="K191" s="3"/>
    </row>
    <row r="192" s="72" customFormat="true" ht="13.5" hidden="false" customHeight="false" outlineLevel="0" collapsed="false">
      <c r="A192" s="40"/>
      <c r="B192" s="41"/>
      <c r="C192" s="41"/>
      <c r="D192" s="42" t="s">
        <v>195</v>
      </c>
      <c r="E192" s="43"/>
      <c r="F192" s="44" t="n">
        <f aca="false">SUM(F193:F195)</f>
        <v>757</v>
      </c>
      <c r="G192" s="44" t="n">
        <f aca="false">SUM(G193:G195)</f>
        <v>1499</v>
      </c>
      <c r="H192" s="44" t="n">
        <f aca="false">SUM(H193:H195)</f>
        <v>712</v>
      </c>
      <c r="I192" s="45" t="n">
        <f aca="false">SUM(I193:I195)</f>
        <v>787</v>
      </c>
      <c r="J192" s="4"/>
      <c r="K192" s="3"/>
    </row>
    <row r="193" s="72" customFormat="true" ht="13.5" hidden="false" customHeight="false" outlineLevel="0" collapsed="false">
      <c r="A193" s="35"/>
      <c r="B193" s="36"/>
      <c r="C193" s="36"/>
      <c r="D193" s="33"/>
      <c r="E193" s="37" t="s">
        <v>196</v>
      </c>
      <c r="F193" s="38" t="n">
        <v>192</v>
      </c>
      <c r="G193" s="38" t="n">
        <v>350</v>
      </c>
      <c r="H193" s="38" t="n">
        <v>165</v>
      </c>
      <c r="I193" s="39" t="n">
        <v>185</v>
      </c>
      <c r="J193" s="4"/>
      <c r="K193" s="3"/>
    </row>
    <row r="194" s="72" customFormat="true" ht="13.5" hidden="false" customHeight="false" outlineLevel="0" collapsed="false">
      <c r="A194" s="35"/>
      <c r="B194" s="36"/>
      <c r="C194" s="36"/>
      <c r="D194" s="33"/>
      <c r="E194" s="37" t="s">
        <v>197</v>
      </c>
      <c r="F194" s="38" t="n">
        <v>226</v>
      </c>
      <c r="G194" s="38" t="n">
        <v>422</v>
      </c>
      <c r="H194" s="38" t="n">
        <v>185</v>
      </c>
      <c r="I194" s="39" t="n">
        <v>237</v>
      </c>
      <c r="J194" s="4"/>
      <c r="K194" s="3"/>
    </row>
    <row r="195" s="72" customFormat="true" ht="13.5" hidden="false" customHeight="false" outlineLevel="0" collapsed="false">
      <c r="A195" s="54"/>
      <c r="B195" s="55"/>
      <c r="C195" s="55"/>
      <c r="D195" s="56"/>
      <c r="E195" s="57" t="s">
        <v>198</v>
      </c>
      <c r="F195" s="38" t="n">
        <v>339</v>
      </c>
      <c r="G195" s="38" t="n">
        <v>727</v>
      </c>
      <c r="H195" s="38" t="n">
        <v>362</v>
      </c>
      <c r="I195" s="39" t="n">
        <v>365</v>
      </c>
      <c r="J195" s="4"/>
      <c r="K195" s="3"/>
    </row>
    <row r="196" s="72" customFormat="true" ht="13.5" hidden="false" customHeight="false" outlineLevel="0" collapsed="false">
      <c r="A196" s="46"/>
      <c r="B196" s="47"/>
      <c r="C196" s="47"/>
      <c r="D196" s="48" t="s">
        <v>199</v>
      </c>
      <c r="E196" s="49"/>
      <c r="F196" s="50" t="n">
        <v>12</v>
      </c>
      <c r="G196" s="50" t="n">
        <v>24</v>
      </c>
      <c r="H196" s="50" t="n">
        <v>11</v>
      </c>
      <c r="I196" s="51" t="n">
        <v>13</v>
      </c>
      <c r="J196" s="4"/>
      <c r="K196" s="3"/>
    </row>
    <row r="197" s="72" customFormat="true" ht="13.5" hidden="false" customHeight="false" outlineLevel="0" collapsed="false">
      <c r="A197" s="46"/>
      <c r="B197" s="47"/>
      <c r="C197" s="47"/>
      <c r="D197" s="48" t="s">
        <v>200</v>
      </c>
      <c r="E197" s="49"/>
      <c r="F197" s="50" t="n">
        <v>371</v>
      </c>
      <c r="G197" s="50" t="n">
        <v>692</v>
      </c>
      <c r="H197" s="50" t="n">
        <v>329</v>
      </c>
      <c r="I197" s="51" t="n">
        <v>363</v>
      </c>
      <c r="J197" s="4"/>
      <c r="K197" s="3"/>
    </row>
    <row r="198" s="72" customFormat="true" ht="13.5" hidden="false" customHeight="false" outlineLevel="0" collapsed="false">
      <c r="A198" s="40"/>
      <c r="B198" s="41"/>
      <c r="C198" s="41"/>
      <c r="D198" s="42" t="s">
        <v>201</v>
      </c>
      <c r="E198" s="43"/>
      <c r="F198" s="52" t="n">
        <f aca="false">F199+F200</f>
        <v>583</v>
      </c>
      <c r="G198" s="52" t="n">
        <f aca="false">G199+G200</f>
        <v>985</v>
      </c>
      <c r="H198" s="52" t="n">
        <f aca="false">H199+H200</f>
        <v>453</v>
      </c>
      <c r="I198" s="53" t="n">
        <f aca="false">I199+I200</f>
        <v>532</v>
      </c>
      <c r="J198" s="4"/>
      <c r="K198" s="3"/>
    </row>
    <row r="199" s="72" customFormat="true" ht="13.5" hidden="false" customHeight="false" outlineLevel="0" collapsed="false">
      <c r="A199" s="35"/>
      <c r="B199" s="36"/>
      <c r="C199" s="36"/>
      <c r="D199" s="33"/>
      <c r="E199" s="37" t="s">
        <v>202</v>
      </c>
      <c r="F199" s="38" t="n">
        <v>276</v>
      </c>
      <c r="G199" s="38" t="n">
        <v>485</v>
      </c>
      <c r="H199" s="38" t="n">
        <v>224</v>
      </c>
      <c r="I199" s="39" t="n">
        <v>261</v>
      </c>
      <c r="J199" s="4"/>
      <c r="K199" s="3"/>
    </row>
    <row r="200" s="72" customFormat="true" ht="13.5" hidden="false" customHeight="false" outlineLevel="0" collapsed="false">
      <c r="A200" s="54"/>
      <c r="B200" s="55"/>
      <c r="C200" s="55"/>
      <c r="D200" s="56"/>
      <c r="E200" s="57" t="s">
        <v>203</v>
      </c>
      <c r="F200" s="38" t="n">
        <v>307</v>
      </c>
      <c r="G200" s="38" t="n">
        <v>500</v>
      </c>
      <c r="H200" s="38" t="n">
        <v>229</v>
      </c>
      <c r="I200" s="39" t="n">
        <v>271</v>
      </c>
      <c r="J200" s="4"/>
      <c r="K200" s="3"/>
    </row>
    <row r="201" s="72" customFormat="true" ht="13.5" hidden="false" customHeight="false" outlineLevel="0" collapsed="false">
      <c r="A201" s="40"/>
      <c r="B201" s="41"/>
      <c r="C201" s="41"/>
      <c r="D201" s="42" t="s">
        <v>204</v>
      </c>
      <c r="E201" s="43"/>
      <c r="F201" s="44" t="n">
        <f aca="false">F202+F203</f>
        <v>366</v>
      </c>
      <c r="G201" s="44" t="n">
        <f aca="false">G202+G203</f>
        <v>569</v>
      </c>
      <c r="H201" s="44" t="n">
        <f aca="false">H202+H203</f>
        <v>250</v>
      </c>
      <c r="I201" s="45" t="n">
        <f aca="false">I202+I203</f>
        <v>319</v>
      </c>
      <c r="J201" s="4"/>
      <c r="K201" s="3"/>
    </row>
    <row r="202" s="72" customFormat="true" ht="13.5" hidden="false" customHeight="false" outlineLevel="0" collapsed="false">
      <c r="A202" s="35"/>
      <c r="B202" s="36"/>
      <c r="C202" s="36"/>
      <c r="D202" s="33"/>
      <c r="E202" s="37" t="s">
        <v>205</v>
      </c>
      <c r="F202" s="38" t="n">
        <v>288</v>
      </c>
      <c r="G202" s="38" t="n">
        <v>426</v>
      </c>
      <c r="H202" s="38" t="n">
        <v>193</v>
      </c>
      <c r="I202" s="39" t="n">
        <v>233</v>
      </c>
      <c r="J202" s="4"/>
      <c r="K202" s="3"/>
    </row>
    <row r="203" s="72" customFormat="true" ht="13.5" hidden="false" customHeight="false" outlineLevel="0" collapsed="false">
      <c r="A203" s="35"/>
      <c r="B203" s="36"/>
      <c r="C203" s="36"/>
      <c r="D203" s="33"/>
      <c r="E203" s="37" t="s">
        <v>206</v>
      </c>
      <c r="F203" s="38" t="n">
        <v>78</v>
      </c>
      <c r="G203" s="38" t="n">
        <v>143</v>
      </c>
      <c r="H203" s="38" t="n">
        <v>57</v>
      </c>
      <c r="I203" s="39" t="n">
        <v>86</v>
      </c>
      <c r="J203" s="4"/>
      <c r="K203" s="3"/>
    </row>
    <row r="204" s="72" customFormat="true" ht="13.5" hidden="false" customHeight="false" outlineLevel="0" collapsed="false">
      <c r="A204" s="40"/>
      <c r="B204" s="41"/>
      <c r="C204" s="41"/>
      <c r="D204" s="42" t="s">
        <v>207</v>
      </c>
      <c r="E204" s="43"/>
      <c r="F204" s="44" t="n">
        <f aca="false">SUM(F205:F207)</f>
        <v>1223</v>
      </c>
      <c r="G204" s="44" t="n">
        <f aca="false">SUM(G205:G207)</f>
        <v>2064</v>
      </c>
      <c r="H204" s="44" t="n">
        <f aca="false">SUM(H205:H207)</f>
        <v>986</v>
      </c>
      <c r="I204" s="45" t="n">
        <f aca="false">SUM(I205:I207)</f>
        <v>1078</v>
      </c>
      <c r="J204" s="4"/>
      <c r="K204" s="3"/>
    </row>
    <row r="205" s="72" customFormat="true" ht="13.5" hidden="false" customHeight="false" outlineLevel="0" collapsed="false">
      <c r="A205" s="35"/>
      <c r="B205" s="36"/>
      <c r="C205" s="36"/>
      <c r="D205" s="33"/>
      <c r="E205" s="37" t="s">
        <v>208</v>
      </c>
      <c r="F205" s="38" t="n">
        <v>437</v>
      </c>
      <c r="G205" s="38" t="n">
        <v>722</v>
      </c>
      <c r="H205" s="38" t="n">
        <v>362</v>
      </c>
      <c r="I205" s="39" t="n">
        <v>360</v>
      </c>
      <c r="J205" s="4"/>
      <c r="K205" s="3"/>
    </row>
    <row r="206" s="72" customFormat="true" ht="13.5" hidden="false" customHeight="false" outlineLevel="0" collapsed="false">
      <c r="A206" s="35"/>
      <c r="B206" s="36"/>
      <c r="C206" s="36"/>
      <c r="D206" s="33"/>
      <c r="E206" s="37" t="s">
        <v>209</v>
      </c>
      <c r="F206" s="38" t="n">
        <v>410</v>
      </c>
      <c r="G206" s="38" t="n">
        <v>648</v>
      </c>
      <c r="H206" s="38" t="n">
        <v>298</v>
      </c>
      <c r="I206" s="39" t="n">
        <v>350</v>
      </c>
      <c r="J206" s="4"/>
      <c r="K206" s="3"/>
    </row>
    <row r="207" s="72" customFormat="true" ht="13.5" hidden="false" customHeight="false" outlineLevel="0" collapsed="false">
      <c r="A207" s="54"/>
      <c r="B207" s="55"/>
      <c r="C207" s="55"/>
      <c r="D207" s="56"/>
      <c r="E207" s="57" t="s">
        <v>210</v>
      </c>
      <c r="F207" s="38" t="n">
        <v>376</v>
      </c>
      <c r="G207" s="38" t="n">
        <v>694</v>
      </c>
      <c r="H207" s="38" t="n">
        <v>326</v>
      </c>
      <c r="I207" s="39" t="n">
        <v>368</v>
      </c>
      <c r="J207" s="4"/>
      <c r="K207" s="3"/>
    </row>
    <row r="208" s="72" customFormat="true" ht="13.5" hidden="false" customHeight="false" outlineLevel="0" collapsed="false">
      <c r="A208" s="46"/>
      <c r="B208" s="47"/>
      <c r="C208" s="47"/>
      <c r="D208" s="48" t="s">
        <v>211</v>
      </c>
      <c r="E208" s="49"/>
      <c r="F208" s="74" t="n">
        <v>7</v>
      </c>
      <c r="G208" s="74" t="n">
        <v>7</v>
      </c>
      <c r="H208" s="74" t="n">
        <v>5</v>
      </c>
      <c r="I208" s="75" t="n">
        <v>2</v>
      </c>
      <c r="J208" s="4"/>
      <c r="K208" s="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s="72" customFormat="true" ht="13.5" hidden="false" customHeight="false" outlineLevel="0" collapsed="false">
      <c r="A209" s="46"/>
      <c r="B209" s="47"/>
      <c r="C209" s="47"/>
      <c r="D209" s="48" t="s">
        <v>212</v>
      </c>
      <c r="E209" s="49"/>
      <c r="F209" s="50" t="n">
        <v>656</v>
      </c>
      <c r="G209" s="50" t="n">
        <v>1172</v>
      </c>
      <c r="H209" s="50" t="n">
        <v>543</v>
      </c>
      <c r="I209" s="51" t="n">
        <v>629</v>
      </c>
      <c r="J209" s="4"/>
      <c r="K209" s="3"/>
    </row>
    <row r="210" s="72" customFormat="true" ht="13.5" hidden="false" customHeight="false" outlineLevel="0" collapsed="false">
      <c r="A210" s="40"/>
      <c r="B210" s="41"/>
      <c r="C210" s="41"/>
      <c r="D210" s="42" t="s">
        <v>213</v>
      </c>
      <c r="E210" s="43"/>
      <c r="F210" s="44" t="n">
        <f aca="false">SUM(F211:F216)</f>
        <v>4485</v>
      </c>
      <c r="G210" s="44" t="n">
        <f aca="false">SUM(G211:G216)</f>
        <v>8816</v>
      </c>
      <c r="H210" s="44" t="n">
        <f aca="false">SUM(H211:H216)</f>
        <v>4023</v>
      </c>
      <c r="I210" s="45" t="n">
        <f aca="false">SUM(I211:I216)</f>
        <v>4793</v>
      </c>
      <c r="J210" s="4"/>
      <c r="K210" s="3"/>
    </row>
    <row r="211" s="72" customFormat="true" ht="13.5" hidden="false" customHeight="false" outlineLevel="0" collapsed="false">
      <c r="A211" s="35"/>
      <c r="B211" s="36"/>
      <c r="C211" s="36"/>
      <c r="D211" s="33"/>
      <c r="E211" s="37" t="s">
        <v>214</v>
      </c>
      <c r="F211" s="38" t="n">
        <v>820</v>
      </c>
      <c r="G211" s="38" t="n">
        <v>1487</v>
      </c>
      <c r="H211" s="38" t="n">
        <v>666</v>
      </c>
      <c r="I211" s="39" t="n">
        <v>821</v>
      </c>
      <c r="J211" s="4"/>
      <c r="K211" s="3"/>
    </row>
    <row r="212" s="72" customFormat="true" ht="13.5" hidden="false" customHeight="false" outlineLevel="0" collapsed="false">
      <c r="A212" s="35"/>
      <c r="B212" s="36"/>
      <c r="C212" s="36"/>
      <c r="D212" s="33"/>
      <c r="E212" s="37" t="s">
        <v>215</v>
      </c>
      <c r="F212" s="38" t="n">
        <v>1052</v>
      </c>
      <c r="G212" s="38" t="n">
        <v>2042</v>
      </c>
      <c r="H212" s="38" t="n">
        <v>935</v>
      </c>
      <c r="I212" s="39" t="n">
        <v>1107</v>
      </c>
      <c r="J212" s="4"/>
      <c r="K212" s="3"/>
    </row>
    <row r="213" s="72" customFormat="true" ht="13.5" hidden="false" customHeight="false" outlineLevel="0" collapsed="false">
      <c r="A213" s="35"/>
      <c r="B213" s="36"/>
      <c r="C213" s="36"/>
      <c r="D213" s="33"/>
      <c r="E213" s="37" t="s">
        <v>216</v>
      </c>
      <c r="F213" s="38" t="n">
        <v>210</v>
      </c>
      <c r="G213" s="38" t="n">
        <v>468</v>
      </c>
      <c r="H213" s="38" t="n">
        <v>191</v>
      </c>
      <c r="I213" s="39" t="n">
        <v>277</v>
      </c>
      <c r="J213" s="4"/>
      <c r="K213" s="3"/>
    </row>
    <row r="214" s="72" customFormat="true" ht="13.5" hidden="false" customHeight="false" outlineLevel="0" collapsed="false">
      <c r="A214" s="35"/>
      <c r="B214" s="36"/>
      <c r="C214" s="36"/>
      <c r="D214" s="33"/>
      <c r="E214" s="37" t="s">
        <v>217</v>
      </c>
      <c r="F214" s="38" t="n">
        <v>504</v>
      </c>
      <c r="G214" s="38" t="n">
        <v>1021</v>
      </c>
      <c r="H214" s="38" t="n">
        <v>475</v>
      </c>
      <c r="I214" s="39" t="n">
        <v>546</v>
      </c>
      <c r="J214" s="4"/>
      <c r="K214" s="3"/>
    </row>
    <row r="215" s="72" customFormat="true" ht="13.5" hidden="false" customHeight="false" outlineLevel="0" collapsed="false">
      <c r="A215" s="35"/>
      <c r="B215" s="36"/>
      <c r="C215" s="36"/>
      <c r="D215" s="33"/>
      <c r="E215" s="37" t="s">
        <v>218</v>
      </c>
      <c r="F215" s="38" t="n">
        <v>1224</v>
      </c>
      <c r="G215" s="38" t="n">
        <v>2463</v>
      </c>
      <c r="H215" s="38" t="n">
        <v>1140</v>
      </c>
      <c r="I215" s="39" t="n">
        <v>1323</v>
      </c>
      <c r="J215" s="4"/>
      <c r="K215" s="3"/>
    </row>
    <row r="216" s="72" customFormat="true" ht="13.5" hidden="false" customHeight="false" outlineLevel="0" collapsed="false">
      <c r="A216" s="54"/>
      <c r="B216" s="55"/>
      <c r="C216" s="55"/>
      <c r="D216" s="56"/>
      <c r="E216" s="57" t="s">
        <v>219</v>
      </c>
      <c r="F216" s="58" t="n">
        <v>675</v>
      </c>
      <c r="G216" s="58" t="n">
        <v>1335</v>
      </c>
      <c r="H216" s="58" t="n">
        <v>616</v>
      </c>
      <c r="I216" s="59" t="n">
        <v>719</v>
      </c>
      <c r="J216" s="4"/>
      <c r="K216" s="3"/>
    </row>
    <row r="217" s="72" customFormat="true" ht="13.5" hidden="false" customHeight="false" outlineLevel="0" collapsed="false">
      <c r="A217" s="27"/>
      <c r="B217" s="28"/>
      <c r="C217" s="28"/>
      <c r="D217" s="64" t="s">
        <v>220</v>
      </c>
      <c r="E217" s="65"/>
      <c r="F217" s="52" t="n">
        <f aca="false">SUM(F218:F221)</f>
        <v>1532</v>
      </c>
      <c r="G217" s="52" t="n">
        <f aca="false">SUM(G218:G221)</f>
        <v>3151</v>
      </c>
      <c r="H217" s="52" t="n">
        <f aca="false">SUM(H218:H221)</f>
        <v>1457</v>
      </c>
      <c r="I217" s="53" t="n">
        <f aca="false">SUM(I218:I221)</f>
        <v>1694</v>
      </c>
      <c r="J217" s="4"/>
      <c r="K217" s="3"/>
    </row>
    <row r="218" s="72" customFormat="true" ht="13.5" hidden="false" customHeight="false" outlineLevel="0" collapsed="false">
      <c r="A218" s="35"/>
      <c r="B218" s="36"/>
      <c r="C218" s="36"/>
      <c r="D218" s="33"/>
      <c r="E218" s="37" t="s">
        <v>221</v>
      </c>
      <c r="F218" s="38" t="n">
        <v>220</v>
      </c>
      <c r="G218" s="38" t="n">
        <v>437</v>
      </c>
      <c r="H218" s="38" t="n">
        <v>203</v>
      </c>
      <c r="I218" s="39" t="n">
        <v>234</v>
      </c>
      <c r="J218" s="4"/>
      <c r="K218" s="3"/>
    </row>
    <row r="219" s="72" customFormat="true" ht="13.5" hidden="false" customHeight="false" outlineLevel="0" collapsed="false">
      <c r="A219" s="35"/>
      <c r="B219" s="36"/>
      <c r="C219" s="36"/>
      <c r="D219" s="33"/>
      <c r="E219" s="37" t="s">
        <v>222</v>
      </c>
      <c r="F219" s="38" t="n">
        <v>844</v>
      </c>
      <c r="G219" s="38" t="n">
        <v>1715</v>
      </c>
      <c r="H219" s="38" t="n">
        <v>794</v>
      </c>
      <c r="I219" s="39" t="n">
        <v>921</v>
      </c>
      <c r="J219" s="4"/>
      <c r="K219" s="3"/>
    </row>
    <row r="220" s="72" customFormat="true" ht="13.5" hidden="false" customHeight="false" outlineLevel="0" collapsed="false">
      <c r="A220" s="35"/>
      <c r="B220" s="36"/>
      <c r="C220" s="36"/>
      <c r="D220" s="33"/>
      <c r="E220" s="37" t="s">
        <v>223</v>
      </c>
      <c r="F220" s="38" t="n">
        <v>101</v>
      </c>
      <c r="G220" s="38" t="n">
        <v>218</v>
      </c>
      <c r="H220" s="38" t="n">
        <v>101</v>
      </c>
      <c r="I220" s="39" t="n">
        <v>117</v>
      </c>
      <c r="J220" s="4"/>
      <c r="K220" s="3"/>
    </row>
    <row r="221" s="72" customFormat="true" ht="14.25" hidden="false" customHeight="false" outlineLevel="0" collapsed="false">
      <c r="A221" s="54"/>
      <c r="B221" s="55"/>
      <c r="C221" s="55"/>
      <c r="D221" s="56"/>
      <c r="E221" s="57" t="s">
        <v>224</v>
      </c>
      <c r="F221" s="38" t="n">
        <v>367</v>
      </c>
      <c r="G221" s="38" t="n">
        <v>781</v>
      </c>
      <c r="H221" s="38" t="n">
        <v>359</v>
      </c>
      <c r="I221" s="39" t="n">
        <v>422</v>
      </c>
      <c r="J221" s="4"/>
      <c r="K221" s="3"/>
    </row>
    <row r="222" customFormat="false" ht="14.25" hidden="false" customHeight="false" outlineLevel="0" collapsed="false">
      <c r="A222" s="66"/>
      <c r="B222" s="26"/>
      <c r="C222" s="67" t="s">
        <v>225</v>
      </c>
      <c r="D222" s="67"/>
      <c r="E222" s="68"/>
      <c r="F222" s="24" t="n">
        <f aca="false">F223+F224+F230+F239+F245+F253+F258+F267+F268+F269</f>
        <v>18190</v>
      </c>
      <c r="G222" s="24" t="n">
        <f aca="false">G223+G224+G230+G239+G245+G253+G258+G267+G268+G269</f>
        <v>35379</v>
      </c>
      <c r="H222" s="24" t="n">
        <f aca="false">H223+H224+H230+H239+H245+H253+H258+H267+H268+H269</f>
        <v>16527</v>
      </c>
      <c r="I222" s="25" t="n">
        <f aca="false">I223+I224+I230+I239+I245+I253+I258+I267+I268+I269</f>
        <v>18852</v>
      </c>
      <c r="J222" s="4"/>
    </row>
    <row r="223" customFormat="false" ht="13.5" hidden="false" customHeight="false" outlineLevel="0" collapsed="false">
      <c r="A223" s="76"/>
      <c r="B223" s="77"/>
      <c r="C223" s="77"/>
      <c r="D223" s="78" t="s">
        <v>226</v>
      </c>
      <c r="E223" s="79"/>
      <c r="F223" s="80" t="n">
        <v>119</v>
      </c>
      <c r="G223" s="80" t="n">
        <v>218</v>
      </c>
      <c r="H223" s="80" t="n">
        <v>103</v>
      </c>
      <c r="I223" s="81" t="n">
        <v>115</v>
      </c>
      <c r="J223" s="4"/>
      <c r="K223" s="3"/>
    </row>
    <row r="224" customFormat="false" ht="13.5" hidden="false" customHeight="false" outlineLevel="0" collapsed="false">
      <c r="A224" s="40"/>
      <c r="B224" s="41"/>
      <c r="C224" s="41"/>
      <c r="D224" s="42" t="s">
        <v>227</v>
      </c>
      <c r="E224" s="43"/>
      <c r="F224" s="44" t="n">
        <f aca="false">SUM(F225:F229)</f>
        <v>2785</v>
      </c>
      <c r="G224" s="44" t="n">
        <f aca="false">SUM(G225:G229)</f>
        <v>5531</v>
      </c>
      <c r="H224" s="44" t="n">
        <f aca="false">SUM(H225:H229)</f>
        <v>2603</v>
      </c>
      <c r="I224" s="45" t="n">
        <f aca="false">SUM(I225:I229)</f>
        <v>2928</v>
      </c>
      <c r="J224" s="4"/>
      <c r="K224" s="3"/>
    </row>
    <row r="225" customFormat="false" ht="13.5" hidden="false" customHeight="false" outlineLevel="0" collapsed="false">
      <c r="A225" s="35"/>
      <c r="B225" s="36"/>
      <c r="C225" s="36"/>
      <c r="D225" s="33"/>
      <c r="E225" s="37" t="s">
        <v>228</v>
      </c>
      <c r="F225" s="38" t="n">
        <v>347</v>
      </c>
      <c r="G225" s="38" t="n">
        <v>623</v>
      </c>
      <c r="H225" s="38" t="n">
        <v>287</v>
      </c>
      <c r="I225" s="39" t="n">
        <v>336</v>
      </c>
      <c r="J225" s="4"/>
      <c r="K225" s="3"/>
    </row>
    <row r="226" customFormat="false" ht="13.5" hidden="false" customHeight="false" outlineLevel="0" collapsed="false">
      <c r="A226" s="35"/>
      <c r="B226" s="36"/>
      <c r="C226" s="36"/>
      <c r="D226" s="33"/>
      <c r="E226" s="37" t="s">
        <v>229</v>
      </c>
      <c r="F226" s="38" t="n">
        <v>1040</v>
      </c>
      <c r="G226" s="38" t="n">
        <v>2089</v>
      </c>
      <c r="H226" s="38" t="n">
        <v>1003</v>
      </c>
      <c r="I226" s="39" t="n">
        <v>1086</v>
      </c>
      <c r="J226" s="4"/>
      <c r="K226" s="3"/>
    </row>
    <row r="227" customFormat="false" ht="13.5" hidden="false" customHeight="false" outlineLevel="0" collapsed="false">
      <c r="A227" s="35"/>
      <c r="B227" s="36"/>
      <c r="C227" s="36"/>
      <c r="D227" s="33"/>
      <c r="E227" s="37" t="s">
        <v>230</v>
      </c>
      <c r="F227" s="38" t="n">
        <v>205</v>
      </c>
      <c r="G227" s="38" t="n">
        <v>434</v>
      </c>
      <c r="H227" s="38" t="n">
        <v>208</v>
      </c>
      <c r="I227" s="39" t="n">
        <v>226</v>
      </c>
      <c r="J227" s="4"/>
      <c r="K227" s="3"/>
    </row>
    <row r="228" customFormat="false" ht="13.5" hidden="false" customHeight="false" outlineLevel="0" collapsed="false">
      <c r="A228" s="35"/>
      <c r="B228" s="36"/>
      <c r="C228" s="36"/>
      <c r="D228" s="33"/>
      <c r="E228" s="37" t="s">
        <v>231</v>
      </c>
      <c r="F228" s="38" t="n">
        <v>553</v>
      </c>
      <c r="G228" s="38" t="n">
        <v>1113</v>
      </c>
      <c r="H228" s="38" t="n">
        <v>514</v>
      </c>
      <c r="I228" s="39" t="n">
        <v>599</v>
      </c>
      <c r="J228" s="4"/>
      <c r="K228" s="3"/>
    </row>
    <row r="229" customFormat="false" ht="13.5" hidden="false" customHeight="false" outlineLevel="0" collapsed="false">
      <c r="A229" s="54"/>
      <c r="B229" s="55"/>
      <c r="C229" s="55"/>
      <c r="D229" s="56"/>
      <c r="E229" s="57" t="s">
        <v>232</v>
      </c>
      <c r="F229" s="58" t="n">
        <v>640</v>
      </c>
      <c r="G229" s="58" t="n">
        <v>1272</v>
      </c>
      <c r="H229" s="58" t="n">
        <v>591</v>
      </c>
      <c r="I229" s="59" t="n">
        <v>681</v>
      </c>
      <c r="J229" s="4"/>
      <c r="K229" s="3"/>
    </row>
    <row r="230" customFormat="false" ht="13.5" hidden="false" customHeight="false" outlineLevel="0" collapsed="false">
      <c r="A230" s="40"/>
      <c r="B230" s="41"/>
      <c r="C230" s="41"/>
      <c r="D230" s="42" t="s">
        <v>233</v>
      </c>
      <c r="E230" s="43"/>
      <c r="F230" s="44" t="n">
        <f aca="false">SUM(F231:F238)</f>
        <v>3962</v>
      </c>
      <c r="G230" s="44" t="n">
        <f aca="false">SUM(G231:G238)</f>
        <v>7400</v>
      </c>
      <c r="H230" s="44" t="n">
        <f aca="false">SUM(H231:H238)</f>
        <v>3458</v>
      </c>
      <c r="I230" s="45" t="n">
        <f aca="false">SUM(I231:I238)</f>
        <v>3942</v>
      </c>
      <c r="J230" s="4"/>
      <c r="K230" s="3"/>
    </row>
    <row r="231" customFormat="false" ht="13.5" hidden="false" customHeight="false" outlineLevel="0" collapsed="false">
      <c r="A231" s="35"/>
      <c r="B231" s="36"/>
      <c r="C231" s="36"/>
      <c r="D231" s="33"/>
      <c r="E231" s="37" t="s">
        <v>234</v>
      </c>
      <c r="F231" s="38" t="n">
        <v>269</v>
      </c>
      <c r="G231" s="38" t="n">
        <v>453</v>
      </c>
      <c r="H231" s="38" t="n">
        <v>219</v>
      </c>
      <c r="I231" s="39" t="n">
        <v>234</v>
      </c>
      <c r="J231" s="4"/>
      <c r="K231" s="3"/>
    </row>
    <row r="232" customFormat="false" ht="13.5" hidden="false" customHeight="false" outlineLevel="0" collapsed="false">
      <c r="A232" s="35"/>
      <c r="B232" s="36"/>
      <c r="C232" s="36"/>
      <c r="D232" s="33"/>
      <c r="E232" s="37" t="s">
        <v>235</v>
      </c>
      <c r="F232" s="38" t="n">
        <v>805</v>
      </c>
      <c r="G232" s="38" t="n">
        <v>1530</v>
      </c>
      <c r="H232" s="38" t="n">
        <v>722</v>
      </c>
      <c r="I232" s="39" t="n">
        <v>808</v>
      </c>
      <c r="J232" s="4"/>
      <c r="K232" s="3"/>
    </row>
    <row r="233" customFormat="false" ht="13.5" hidden="false" customHeight="false" outlineLevel="0" collapsed="false">
      <c r="A233" s="35"/>
      <c r="B233" s="36"/>
      <c r="C233" s="36"/>
      <c r="D233" s="33"/>
      <c r="E233" s="37" t="s">
        <v>236</v>
      </c>
      <c r="F233" s="38" t="n">
        <v>408</v>
      </c>
      <c r="G233" s="38" t="n">
        <v>774</v>
      </c>
      <c r="H233" s="38" t="n">
        <v>348</v>
      </c>
      <c r="I233" s="39" t="n">
        <v>426</v>
      </c>
      <c r="J233" s="4"/>
      <c r="K233" s="3"/>
    </row>
    <row r="234" customFormat="false" ht="13.5" hidden="false" customHeight="false" outlineLevel="0" collapsed="false">
      <c r="A234" s="35"/>
      <c r="B234" s="36"/>
      <c r="C234" s="36"/>
      <c r="D234" s="33"/>
      <c r="E234" s="37" t="s">
        <v>237</v>
      </c>
      <c r="F234" s="38" t="n">
        <v>859</v>
      </c>
      <c r="G234" s="38" t="n">
        <v>1569</v>
      </c>
      <c r="H234" s="38" t="n">
        <v>700</v>
      </c>
      <c r="I234" s="39" t="n">
        <v>869</v>
      </c>
      <c r="J234" s="4"/>
      <c r="K234" s="3"/>
    </row>
    <row r="235" customFormat="false" ht="13.5" hidden="false" customHeight="false" outlineLevel="0" collapsed="false">
      <c r="A235" s="35"/>
      <c r="B235" s="36"/>
      <c r="C235" s="36"/>
      <c r="D235" s="33"/>
      <c r="E235" s="37" t="s">
        <v>238</v>
      </c>
      <c r="F235" s="38" t="n">
        <v>414</v>
      </c>
      <c r="G235" s="38" t="n">
        <v>754</v>
      </c>
      <c r="H235" s="38" t="n">
        <v>376</v>
      </c>
      <c r="I235" s="39" t="n">
        <v>378</v>
      </c>
      <c r="J235" s="4"/>
      <c r="K235" s="3"/>
    </row>
    <row r="236" customFormat="false" ht="13.5" hidden="false" customHeight="false" outlineLevel="0" collapsed="false">
      <c r="A236" s="35"/>
      <c r="B236" s="36"/>
      <c r="C236" s="36"/>
      <c r="D236" s="33"/>
      <c r="E236" s="37" t="s">
        <v>239</v>
      </c>
      <c r="F236" s="38" t="n">
        <v>497</v>
      </c>
      <c r="G236" s="38" t="n">
        <v>855</v>
      </c>
      <c r="H236" s="38" t="n">
        <v>384</v>
      </c>
      <c r="I236" s="39" t="n">
        <v>471</v>
      </c>
      <c r="J236" s="4"/>
      <c r="K236" s="3"/>
    </row>
    <row r="237" customFormat="false" ht="13.5" hidden="false" customHeight="false" outlineLevel="0" collapsed="false">
      <c r="A237" s="35"/>
      <c r="B237" s="36"/>
      <c r="C237" s="36"/>
      <c r="D237" s="33"/>
      <c r="E237" s="37" t="s">
        <v>240</v>
      </c>
      <c r="F237" s="38" t="n">
        <v>568</v>
      </c>
      <c r="G237" s="38" t="n">
        <v>1129</v>
      </c>
      <c r="H237" s="38" t="n">
        <v>539</v>
      </c>
      <c r="I237" s="39" t="n">
        <v>590</v>
      </c>
      <c r="J237" s="4"/>
      <c r="K237" s="3"/>
    </row>
    <row r="238" customFormat="false" ht="13.5" hidden="false" customHeight="false" outlineLevel="0" collapsed="false">
      <c r="A238" s="35"/>
      <c r="B238" s="36"/>
      <c r="C238" s="36"/>
      <c r="D238" s="33"/>
      <c r="E238" s="37" t="s">
        <v>241</v>
      </c>
      <c r="F238" s="38" t="n">
        <v>142</v>
      </c>
      <c r="G238" s="38" t="n">
        <v>336</v>
      </c>
      <c r="H238" s="38" t="n">
        <v>170</v>
      </c>
      <c r="I238" s="39" t="n">
        <v>166</v>
      </c>
      <c r="J238" s="4"/>
      <c r="K238" s="3"/>
    </row>
    <row r="239" customFormat="false" ht="13.5" hidden="false" customHeight="false" outlineLevel="0" collapsed="false">
      <c r="A239" s="40"/>
      <c r="B239" s="41"/>
      <c r="C239" s="41"/>
      <c r="D239" s="42" t="s">
        <v>242</v>
      </c>
      <c r="E239" s="43"/>
      <c r="F239" s="44" t="n">
        <f aca="false">SUM(F240:F244)</f>
        <v>4563</v>
      </c>
      <c r="G239" s="44" t="n">
        <f aca="false">SUM(G240:G244)</f>
        <v>8987</v>
      </c>
      <c r="H239" s="44" t="n">
        <f aca="false">SUM(H240:H244)</f>
        <v>4131</v>
      </c>
      <c r="I239" s="45" t="n">
        <f aca="false">SUM(I240:I244)</f>
        <v>4856</v>
      </c>
      <c r="J239" s="4"/>
      <c r="K239" s="3"/>
    </row>
    <row r="240" customFormat="false" ht="13.5" hidden="false" customHeight="false" outlineLevel="0" collapsed="false">
      <c r="A240" s="35"/>
      <c r="B240" s="36"/>
      <c r="C240" s="36"/>
      <c r="D240" s="33"/>
      <c r="E240" s="37" t="s">
        <v>243</v>
      </c>
      <c r="F240" s="38" t="n">
        <v>1336</v>
      </c>
      <c r="G240" s="38" t="n">
        <v>2709</v>
      </c>
      <c r="H240" s="38" t="n">
        <v>1214</v>
      </c>
      <c r="I240" s="39" t="n">
        <v>1495</v>
      </c>
      <c r="J240" s="4"/>
      <c r="K240" s="3"/>
    </row>
    <row r="241" customFormat="false" ht="13.5" hidden="false" customHeight="false" outlineLevel="0" collapsed="false">
      <c r="A241" s="35"/>
      <c r="B241" s="36"/>
      <c r="C241" s="36"/>
      <c r="D241" s="33"/>
      <c r="E241" s="37" t="s">
        <v>244</v>
      </c>
      <c r="F241" s="38" t="n">
        <v>909</v>
      </c>
      <c r="G241" s="38" t="n">
        <v>1850</v>
      </c>
      <c r="H241" s="38" t="n">
        <v>864</v>
      </c>
      <c r="I241" s="39" t="n">
        <v>986</v>
      </c>
      <c r="J241" s="4"/>
      <c r="K241" s="3"/>
    </row>
    <row r="242" customFormat="false" ht="13.5" hidden="false" customHeight="false" outlineLevel="0" collapsed="false">
      <c r="A242" s="35"/>
      <c r="B242" s="36"/>
      <c r="C242" s="36"/>
      <c r="D242" s="33"/>
      <c r="E242" s="37" t="s">
        <v>245</v>
      </c>
      <c r="F242" s="38" t="n">
        <v>958</v>
      </c>
      <c r="G242" s="38" t="n">
        <v>1888</v>
      </c>
      <c r="H242" s="38" t="n">
        <v>898</v>
      </c>
      <c r="I242" s="39" t="n">
        <v>990</v>
      </c>
      <c r="J242" s="4"/>
      <c r="K242" s="3"/>
    </row>
    <row r="243" customFormat="false" ht="13.5" hidden="false" customHeight="false" outlineLevel="0" collapsed="false">
      <c r="A243" s="35"/>
      <c r="B243" s="36"/>
      <c r="C243" s="36"/>
      <c r="D243" s="33"/>
      <c r="E243" s="37" t="s">
        <v>246</v>
      </c>
      <c r="F243" s="38" t="n">
        <v>1222</v>
      </c>
      <c r="G243" s="38" t="n">
        <v>2251</v>
      </c>
      <c r="H243" s="38" t="n">
        <v>1015</v>
      </c>
      <c r="I243" s="39" t="n">
        <v>1236</v>
      </c>
      <c r="J243" s="4"/>
      <c r="K243" s="3"/>
    </row>
    <row r="244" customFormat="false" ht="13.5" hidden="false" customHeight="false" outlineLevel="0" collapsed="false">
      <c r="A244" s="54"/>
      <c r="B244" s="55"/>
      <c r="C244" s="55"/>
      <c r="D244" s="56"/>
      <c r="E244" s="57" t="s">
        <v>247</v>
      </c>
      <c r="F244" s="58" t="n">
        <v>138</v>
      </c>
      <c r="G244" s="58" t="n">
        <v>289</v>
      </c>
      <c r="H244" s="58" t="n">
        <v>140</v>
      </c>
      <c r="I244" s="59" t="n">
        <v>149</v>
      </c>
      <c r="J244" s="4"/>
      <c r="K244" s="3"/>
    </row>
    <row r="245" customFormat="false" ht="13.5" hidden="false" customHeight="false" outlineLevel="0" collapsed="false">
      <c r="A245" s="40"/>
      <c r="B245" s="41"/>
      <c r="C245" s="41"/>
      <c r="D245" s="42" t="s">
        <v>248</v>
      </c>
      <c r="E245" s="43"/>
      <c r="F245" s="52" t="n">
        <f aca="false">SUM(F246:F252)</f>
        <v>1471</v>
      </c>
      <c r="G245" s="52" t="n">
        <f aca="false">SUM(G246:G252)</f>
        <v>2777</v>
      </c>
      <c r="H245" s="52" t="n">
        <f aca="false">SUM(H246:H252)</f>
        <v>1284</v>
      </c>
      <c r="I245" s="53" t="n">
        <f aca="false">SUM(I246:I252)</f>
        <v>1493</v>
      </c>
      <c r="J245" s="4"/>
      <c r="K245" s="3"/>
    </row>
    <row r="246" customFormat="false" ht="13.5" hidden="false" customHeight="false" outlineLevel="0" collapsed="false">
      <c r="A246" s="35"/>
      <c r="B246" s="36"/>
      <c r="C246" s="36"/>
      <c r="D246" s="33"/>
      <c r="E246" s="37" t="s">
        <v>249</v>
      </c>
      <c r="F246" s="38" t="n">
        <v>287</v>
      </c>
      <c r="G246" s="38" t="n">
        <v>497</v>
      </c>
      <c r="H246" s="38" t="n">
        <v>219</v>
      </c>
      <c r="I246" s="39" t="n">
        <v>278</v>
      </c>
      <c r="J246" s="4"/>
      <c r="K246" s="3"/>
    </row>
    <row r="247" customFormat="false" ht="13.5" hidden="false" customHeight="false" outlineLevel="0" collapsed="false">
      <c r="A247" s="35"/>
      <c r="B247" s="36"/>
      <c r="C247" s="36"/>
      <c r="D247" s="33"/>
      <c r="E247" s="37" t="s">
        <v>250</v>
      </c>
      <c r="F247" s="38" t="n">
        <v>370</v>
      </c>
      <c r="G247" s="38" t="n">
        <v>866</v>
      </c>
      <c r="H247" s="38" t="n">
        <v>415</v>
      </c>
      <c r="I247" s="39" t="n">
        <v>451</v>
      </c>
      <c r="J247" s="4"/>
      <c r="K247" s="3"/>
    </row>
    <row r="248" customFormat="false" ht="13.5" hidden="false" customHeight="false" outlineLevel="0" collapsed="false">
      <c r="A248" s="35"/>
      <c r="B248" s="36"/>
      <c r="C248" s="36"/>
      <c r="D248" s="33"/>
      <c r="E248" s="37" t="s">
        <v>251</v>
      </c>
      <c r="F248" s="38" t="n">
        <v>279</v>
      </c>
      <c r="G248" s="38" t="n">
        <v>494</v>
      </c>
      <c r="H248" s="38" t="n">
        <v>238</v>
      </c>
      <c r="I248" s="39" t="n">
        <v>256</v>
      </c>
      <c r="J248" s="4"/>
      <c r="K248" s="3"/>
    </row>
    <row r="249" customFormat="false" ht="13.5" hidden="false" customHeight="false" outlineLevel="0" collapsed="false">
      <c r="A249" s="35"/>
      <c r="B249" s="36"/>
      <c r="C249" s="36"/>
      <c r="D249" s="33"/>
      <c r="E249" s="37" t="s">
        <v>252</v>
      </c>
      <c r="F249" s="38" t="n">
        <v>259</v>
      </c>
      <c r="G249" s="38" t="n">
        <v>396</v>
      </c>
      <c r="H249" s="38" t="n">
        <v>178</v>
      </c>
      <c r="I249" s="39" t="n">
        <v>218</v>
      </c>
      <c r="J249" s="4"/>
      <c r="K249" s="3"/>
    </row>
    <row r="250" customFormat="false" ht="13.5" hidden="false" customHeight="false" outlineLevel="0" collapsed="false">
      <c r="A250" s="35"/>
      <c r="B250" s="36"/>
      <c r="C250" s="36"/>
      <c r="D250" s="33"/>
      <c r="E250" s="37" t="s">
        <v>253</v>
      </c>
      <c r="F250" s="38" t="n">
        <v>150</v>
      </c>
      <c r="G250" s="38" t="n">
        <v>282</v>
      </c>
      <c r="H250" s="38" t="n">
        <v>120</v>
      </c>
      <c r="I250" s="39" t="n">
        <v>162</v>
      </c>
      <c r="J250" s="4"/>
      <c r="K250" s="3"/>
    </row>
    <row r="251" customFormat="false" ht="13.5" hidden="false" customHeight="false" outlineLevel="0" collapsed="false">
      <c r="A251" s="35"/>
      <c r="B251" s="36"/>
      <c r="C251" s="36"/>
      <c r="D251" s="33"/>
      <c r="E251" s="37" t="s">
        <v>254</v>
      </c>
      <c r="F251" s="38" t="n">
        <v>45</v>
      </c>
      <c r="G251" s="38" t="n">
        <v>77</v>
      </c>
      <c r="H251" s="38" t="n">
        <v>37</v>
      </c>
      <c r="I251" s="39" t="n">
        <v>40</v>
      </c>
      <c r="J251" s="4"/>
      <c r="K251" s="3"/>
    </row>
    <row r="252" customFormat="false" ht="13.5" hidden="false" customHeight="false" outlineLevel="0" collapsed="false">
      <c r="A252" s="35"/>
      <c r="B252" s="36"/>
      <c r="C252" s="36"/>
      <c r="D252" s="33"/>
      <c r="E252" s="37" t="s">
        <v>255</v>
      </c>
      <c r="F252" s="38" t="n">
        <v>81</v>
      </c>
      <c r="G252" s="38" t="n">
        <v>165</v>
      </c>
      <c r="H252" s="38" t="n">
        <v>77</v>
      </c>
      <c r="I252" s="39" t="n">
        <v>88</v>
      </c>
      <c r="J252" s="4"/>
      <c r="K252" s="3"/>
    </row>
    <row r="253" customFormat="false" ht="13.5" hidden="false" customHeight="false" outlineLevel="0" collapsed="false">
      <c r="A253" s="40"/>
      <c r="B253" s="41"/>
      <c r="C253" s="41"/>
      <c r="D253" s="42" t="s">
        <v>256</v>
      </c>
      <c r="E253" s="43"/>
      <c r="F253" s="44" t="n">
        <f aca="false">SUM(F254:F257)</f>
        <v>1011</v>
      </c>
      <c r="G253" s="44" t="n">
        <f aca="false">SUM(G254:G257)</f>
        <v>2027</v>
      </c>
      <c r="H253" s="44" t="n">
        <f aca="false">SUM(H254:H257)</f>
        <v>975</v>
      </c>
      <c r="I253" s="45" t="n">
        <f aca="false">SUM(I254:I257)</f>
        <v>1052</v>
      </c>
      <c r="J253" s="4"/>
      <c r="K253" s="3"/>
    </row>
    <row r="254" customFormat="false" ht="13.5" hidden="false" customHeight="false" outlineLevel="0" collapsed="false">
      <c r="A254" s="35"/>
      <c r="B254" s="36"/>
      <c r="C254" s="36"/>
      <c r="D254" s="33"/>
      <c r="E254" s="37" t="s">
        <v>257</v>
      </c>
      <c r="F254" s="38" t="n">
        <v>3</v>
      </c>
      <c r="G254" s="38" t="n">
        <v>6</v>
      </c>
      <c r="H254" s="38" t="n">
        <v>3</v>
      </c>
      <c r="I254" s="39" t="n">
        <v>3</v>
      </c>
      <c r="J254" s="4"/>
      <c r="K254" s="3"/>
    </row>
    <row r="255" customFormat="false" ht="13.5" hidden="false" customHeight="false" outlineLevel="0" collapsed="false">
      <c r="A255" s="35"/>
      <c r="B255" s="36"/>
      <c r="C255" s="36"/>
      <c r="D255" s="33"/>
      <c r="E255" s="37" t="s">
        <v>258</v>
      </c>
      <c r="F255" s="38" t="n">
        <v>328</v>
      </c>
      <c r="G255" s="38" t="n">
        <v>650</v>
      </c>
      <c r="H255" s="38" t="n">
        <v>295</v>
      </c>
      <c r="I255" s="39" t="n">
        <v>355</v>
      </c>
      <c r="J255" s="4"/>
      <c r="K255" s="3"/>
    </row>
    <row r="256" customFormat="false" ht="13.5" hidden="false" customHeight="false" outlineLevel="0" collapsed="false">
      <c r="A256" s="35"/>
      <c r="B256" s="36"/>
      <c r="C256" s="36"/>
      <c r="D256" s="33"/>
      <c r="E256" s="37" t="s">
        <v>259</v>
      </c>
      <c r="F256" s="38" t="n">
        <v>128</v>
      </c>
      <c r="G256" s="38" t="n">
        <v>245</v>
      </c>
      <c r="H256" s="38" t="n">
        <v>118</v>
      </c>
      <c r="I256" s="39" t="n">
        <v>127</v>
      </c>
      <c r="J256" s="4"/>
      <c r="K256" s="3"/>
    </row>
    <row r="257" customFormat="false" ht="13.5" hidden="false" customHeight="false" outlineLevel="0" collapsed="false">
      <c r="A257" s="54"/>
      <c r="B257" s="55"/>
      <c r="C257" s="55"/>
      <c r="D257" s="56"/>
      <c r="E257" s="57" t="s">
        <v>260</v>
      </c>
      <c r="F257" s="38" t="n">
        <v>552</v>
      </c>
      <c r="G257" s="38" t="n">
        <v>1126</v>
      </c>
      <c r="H257" s="38" t="n">
        <v>559</v>
      </c>
      <c r="I257" s="39" t="n">
        <v>567</v>
      </c>
      <c r="J257" s="4"/>
      <c r="K257" s="3"/>
    </row>
    <row r="258" customFormat="false" ht="13.5" hidden="false" customHeight="false" outlineLevel="0" collapsed="false">
      <c r="A258" s="40"/>
      <c r="B258" s="41"/>
      <c r="C258" s="41"/>
      <c r="D258" s="42" t="s">
        <v>261</v>
      </c>
      <c r="E258" s="43"/>
      <c r="F258" s="44" t="n">
        <f aca="false">SUM(F259:F266)</f>
        <v>3938</v>
      </c>
      <c r="G258" s="44" t="n">
        <f aca="false">SUM(G259:G266)</f>
        <v>7834</v>
      </c>
      <c r="H258" s="44" t="n">
        <f aca="false">SUM(H259:H266)</f>
        <v>3694</v>
      </c>
      <c r="I258" s="45" t="n">
        <f aca="false">SUM(I259:I266)</f>
        <v>4140</v>
      </c>
      <c r="J258" s="4"/>
      <c r="K258" s="3"/>
    </row>
    <row r="259" customFormat="false" ht="13.5" hidden="false" customHeight="false" outlineLevel="0" collapsed="false">
      <c r="A259" s="35"/>
      <c r="B259" s="36"/>
      <c r="C259" s="36"/>
      <c r="D259" s="33"/>
      <c r="E259" s="37" t="s">
        <v>262</v>
      </c>
      <c r="F259" s="38" t="n">
        <v>361</v>
      </c>
      <c r="G259" s="38" t="n">
        <v>703</v>
      </c>
      <c r="H259" s="38" t="n">
        <v>319</v>
      </c>
      <c r="I259" s="39" t="n">
        <v>384</v>
      </c>
      <c r="J259" s="4"/>
      <c r="K259" s="3"/>
    </row>
    <row r="260" customFormat="false" ht="13.5" hidden="false" customHeight="false" outlineLevel="0" collapsed="false">
      <c r="A260" s="35"/>
      <c r="B260" s="36"/>
      <c r="C260" s="36"/>
      <c r="D260" s="33"/>
      <c r="E260" s="37" t="s">
        <v>263</v>
      </c>
      <c r="F260" s="38" t="n">
        <v>561</v>
      </c>
      <c r="G260" s="38" t="n">
        <v>1159</v>
      </c>
      <c r="H260" s="38" t="n">
        <v>511</v>
      </c>
      <c r="I260" s="39" t="n">
        <v>648</v>
      </c>
      <c r="J260" s="4"/>
      <c r="K260" s="3"/>
    </row>
    <row r="261" customFormat="false" ht="13.5" hidden="false" customHeight="false" outlineLevel="0" collapsed="false">
      <c r="A261" s="35"/>
      <c r="B261" s="36"/>
      <c r="C261" s="36"/>
      <c r="D261" s="33"/>
      <c r="E261" s="37" t="s">
        <v>264</v>
      </c>
      <c r="F261" s="38" t="n">
        <v>219</v>
      </c>
      <c r="G261" s="38" t="n">
        <v>415</v>
      </c>
      <c r="H261" s="38" t="n">
        <v>200</v>
      </c>
      <c r="I261" s="39" t="n">
        <v>215</v>
      </c>
      <c r="J261" s="4"/>
      <c r="K261" s="3"/>
    </row>
    <row r="262" customFormat="false" ht="13.5" hidden="false" customHeight="false" outlineLevel="0" collapsed="false">
      <c r="A262" s="35"/>
      <c r="B262" s="36"/>
      <c r="C262" s="36"/>
      <c r="D262" s="33"/>
      <c r="E262" s="37" t="s">
        <v>265</v>
      </c>
      <c r="F262" s="38" t="n">
        <v>324</v>
      </c>
      <c r="G262" s="38" t="n">
        <v>619</v>
      </c>
      <c r="H262" s="38" t="n">
        <v>329</v>
      </c>
      <c r="I262" s="39" t="n">
        <v>290</v>
      </c>
      <c r="J262" s="4"/>
      <c r="K262" s="3"/>
    </row>
    <row r="263" customFormat="false" ht="13.5" hidden="false" customHeight="false" outlineLevel="0" collapsed="false">
      <c r="A263" s="35"/>
      <c r="B263" s="36"/>
      <c r="C263" s="36"/>
      <c r="D263" s="33"/>
      <c r="E263" s="37" t="s">
        <v>266</v>
      </c>
      <c r="F263" s="38" t="n">
        <v>475</v>
      </c>
      <c r="G263" s="38" t="n">
        <v>939</v>
      </c>
      <c r="H263" s="38" t="n">
        <v>427</v>
      </c>
      <c r="I263" s="39" t="n">
        <v>512</v>
      </c>
      <c r="J263" s="4"/>
      <c r="K263" s="3"/>
    </row>
    <row r="264" customFormat="false" ht="13.5" hidden="false" customHeight="false" outlineLevel="0" collapsed="false">
      <c r="A264" s="35"/>
      <c r="B264" s="36"/>
      <c r="C264" s="36"/>
      <c r="D264" s="33"/>
      <c r="E264" s="37" t="s">
        <v>267</v>
      </c>
      <c r="F264" s="38" t="n">
        <v>929</v>
      </c>
      <c r="G264" s="38" t="n">
        <v>1831</v>
      </c>
      <c r="H264" s="38" t="n">
        <v>866</v>
      </c>
      <c r="I264" s="39" t="n">
        <v>965</v>
      </c>
      <c r="J264" s="4"/>
      <c r="K264" s="3"/>
    </row>
    <row r="265" customFormat="false" ht="13.5" hidden="false" customHeight="false" outlineLevel="0" collapsed="false">
      <c r="A265" s="35"/>
      <c r="B265" s="36"/>
      <c r="C265" s="36"/>
      <c r="D265" s="33"/>
      <c r="E265" s="37" t="s">
        <v>268</v>
      </c>
      <c r="F265" s="38" t="n">
        <v>956</v>
      </c>
      <c r="G265" s="38" t="n">
        <v>1967</v>
      </c>
      <c r="H265" s="38" t="n">
        <v>943</v>
      </c>
      <c r="I265" s="39" t="n">
        <v>1024</v>
      </c>
      <c r="J265" s="4"/>
      <c r="K265" s="3"/>
    </row>
    <row r="266" customFormat="false" ht="13.5" hidden="false" customHeight="false" outlineLevel="0" collapsed="false">
      <c r="A266" s="54"/>
      <c r="B266" s="55"/>
      <c r="C266" s="55"/>
      <c r="D266" s="56"/>
      <c r="E266" s="57" t="s">
        <v>269</v>
      </c>
      <c r="F266" s="38" t="n">
        <v>113</v>
      </c>
      <c r="G266" s="38" t="n">
        <v>201</v>
      </c>
      <c r="H266" s="38" t="n">
        <v>99</v>
      </c>
      <c r="I266" s="39" t="n">
        <v>102</v>
      </c>
      <c r="J266" s="4"/>
      <c r="K266" s="3"/>
    </row>
    <row r="267" customFormat="false" ht="13.5" hidden="false" customHeight="false" outlineLevel="0" collapsed="false">
      <c r="A267" s="46"/>
      <c r="B267" s="47"/>
      <c r="C267" s="47"/>
      <c r="D267" s="48" t="s">
        <v>270</v>
      </c>
      <c r="E267" s="49"/>
      <c r="F267" s="50" t="n">
        <v>132</v>
      </c>
      <c r="G267" s="50" t="n">
        <v>308</v>
      </c>
      <c r="H267" s="50" t="n">
        <v>156</v>
      </c>
      <c r="I267" s="51" t="n">
        <v>152</v>
      </c>
      <c r="J267" s="4"/>
      <c r="K267" s="3"/>
    </row>
    <row r="268" customFormat="false" ht="13.5" hidden="false" customHeight="false" outlineLevel="0" collapsed="false">
      <c r="A268" s="46"/>
      <c r="B268" s="47"/>
      <c r="C268" s="47"/>
      <c r="D268" s="48" t="s">
        <v>271</v>
      </c>
      <c r="E268" s="49"/>
      <c r="F268" s="50" t="n">
        <v>35</v>
      </c>
      <c r="G268" s="50" t="n">
        <v>84</v>
      </c>
      <c r="H268" s="50" t="n">
        <v>41</v>
      </c>
      <c r="I268" s="51" t="n">
        <v>43</v>
      </c>
      <c r="J268" s="4"/>
      <c r="K268" s="3"/>
    </row>
    <row r="269" customFormat="false" ht="14.25" hidden="false" customHeight="false" outlineLevel="0" collapsed="false">
      <c r="A269" s="46"/>
      <c r="B269" s="47"/>
      <c r="C269" s="47"/>
      <c r="D269" s="48" t="s">
        <v>272</v>
      </c>
      <c r="E269" s="49"/>
      <c r="F269" s="50" t="n">
        <v>174</v>
      </c>
      <c r="G269" s="50" t="n">
        <v>213</v>
      </c>
      <c r="H269" s="50" t="n">
        <v>82</v>
      </c>
      <c r="I269" s="51" t="n">
        <v>131</v>
      </c>
      <c r="J269" s="4"/>
      <c r="K269" s="3"/>
    </row>
    <row r="270" customFormat="false" ht="14.25" hidden="false" customHeight="false" outlineLevel="0" collapsed="false">
      <c r="A270" s="66"/>
      <c r="B270" s="26"/>
      <c r="C270" s="67" t="s">
        <v>273</v>
      </c>
      <c r="D270" s="67"/>
      <c r="E270" s="68"/>
      <c r="F270" s="24" t="n">
        <f aca="false">SUM(F271:F278)+F283+F288+F294+F299</f>
        <v>19182</v>
      </c>
      <c r="G270" s="24" t="n">
        <f aca="false">SUM(G271:G278)+G283+G288+G294+G299</f>
        <v>38706</v>
      </c>
      <c r="H270" s="24" t="n">
        <f aca="false">SUM(H271:H278)+H283+H288+H294+H299</f>
        <v>18322</v>
      </c>
      <c r="I270" s="25" t="n">
        <f aca="false">SUM(I271:I278)+I283+I288+I294+I299</f>
        <v>20384</v>
      </c>
      <c r="J270" s="4"/>
    </row>
    <row r="271" customFormat="false" ht="13.5" hidden="false" customHeight="false" outlineLevel="0" collapsed="false">
      <c r="A271" s="46"/>
      <c r="B271" s="47"/>
      <c r="C271" s="47"/>
      <c r="D271" s="48" t="s">
        <v>274</v>
      </c>
      <c r="E271" s="49"/>
      <c r="F271" s="50" t="n">
        <v>397</v>
      </c>
      <c r="G271" s="50" t="n">
        <v>730</v>
      </c>
      <c r="H271" s="50" t="n">
        <v>337</v>
      </c>
      <c r="I271" s="51" t="n">
        <v>393</v>
      </c>
      <c r="J271" s="4"/>
      <c r="K271" s="3"/>
    </row>
    <row r="272" customFormat="false" ht="13.5" hidden="false" customHeight="false" outlineLevel="0" collapsed="false">
      <c r="A272" s="46"/>
      <c r="B272" s="47"/>
      <c r="C272" s="47"/>
      <c r="D272" s="48" t="s">
        <v>275</v>
      </c>
      <c r="E272" s="49"/>
      <c r="F272" s="50" t="n">
        <v>614</v>
      </c>
      <c r="G272" s="50" t="n">
        <v>1127</v>
      </c>
      <c r="H272" s="50" t="n">
        <v>517</v>
      </c>
      <c r="I272" s="51" t="n">
        <v>610</v>
      </c>
      <c r="J272" s="4"/>
      <c r="K272" s="3"/>
    </row>
    <row r="273" customFormat="false" ht="13.5" hidden="false" customHeight="false" outlineLevel="0" collapsed="false">
      <c r="A273" s="46"/>
      <c r="B273" s="47"/>
      <c r="C273" s="61"/>
      <c r="D273" s="62" t="s">
        <v>276</v>
      </c>
      <c r="E273" s="63"/>
      <c r="F273" s="50" t="n">
        <v>526</v>
      </c>
      <c r="G273" s="50" t="n">
        <v>827</v>
      </c>
      <c r="H273" s="50" t="n">
        <v>363</v>
      </c>
      <c r="I273" s="51" t="n">
        <v>464</v>
      </c>
      <c r="J273" s="4"/>
      <c r="K273" s="3"/>
    </row>
    <row r="274" customFormat="false" ht="13.5" hidden="false" customHeight="false" outlineLevel="0" collapsed="false">
      <c r="A274" s="46"/>
      <c r="B274" s="47"/>
      <c r="C274" s="47"/>
      <c r="D274" s="48" t="s">
        <v>277</v>
      </c>
      <c r="E274" s="49"/>
      <c r="F274" s="50" t="n">
        <v>535</v>
      </c>
      <c r="G274" s="50" t="n">
        <v>1041</v>
      </c>
      <c r="H274" s="50" t="n">
        <v>455</v>
      </c>
      <c r="I274" s="51" t="n">
        <v>586</v>
      </c>
      <c r="J274" s="4"/>
      <c r="K274" s="3"/>
    </row>
    <row r="275" customFormat="false" ht="13.5" hidden="false" customHeight="false" outlineLevel="0" collapsed="false">
      <c r="A275" s="60"/>
      <c r="B275" s="61"/>
      <c r="C275" s="61"/>
      <c r="D275" s="62" t="s">
        <v>278</v>
      </c>
      <c r="E275" s="63"/>
      <c r="F275" s="50" t="n">
        <v>302</v>
      </c>
      <c r="G275" s="50" t="n">
        <v>561</v>
      </c>
      <c r="H275" s="50" t="n">
        <v>262</v>
      </c>
      <c r="I275" s="51" t="n">
        <v>299</v>
      </c>
      <c r="J275" s="4"/>
      <c r="K275" s="3"/>
    </row>
    <row r="276" customFormat="false" ht="13.5" hidden="false" customHeight="false" outlineLevel="0" collapsed="false">
      <c r="A276" s="35"/>
      <c r="B276" s="36"/>
      <c r="C276" s="36"/>
      <c r="D276" s="69" t="s">
        <v>279</v>
      </c>
      <c r="E276" s="37"/>
      <c r="F276" s="58" t="n">
        <v>9</v>
      </c>
      <c r="G276" s="58" t="n">
        <v>12</v>
      </c>
      <c r="H276" s="58" t="n">
        <v>8</v>
      </c>
      <c r="I276" s="59" t="n">
        <v>4</v>
      </c>
      <c r="J276" s="4"/>
      <c r="K276" s="3"/>
    </row>
    <row r="277" customFormat="false" ht="13.5" hidden="false" customHeight="false" outlineLevel="0" collapsed="false">
      <c r="A277" s="46"/>
      <c r="B277" s="47"/>
      <c r="C277" s="47"/>
      <c r="D277" s="48" t="s">
        <v>280</v>
      </c>
      <c r="E277" s="49"/>
      <c r="F277" s="50" t="n">
        <v>4</v>
      </c>
      <c r="G277" s="50" t="n">
        <v>4</v>
      </c>
      <c r="H277" s="50" t="n">
        <v>1</v>
      </c>
      <c r="I277" s="51" t="n">
        <v>3</v>
      </c>
      <c r="J277" s="4"/>
      <c r="K277" s="3"/>
    </row>
    <row r="278" customFormat="false" ht="13.5" hidden="false" customHeight="false" outlineLevel="0" collapsed="false">
      <c r="A278" s="40"/>
      <c r="B278" s="41"/>
      <c r="C278" s="41"/>
      <c r="D278" s="42" t="s">
        <v>281</v>
      </c>
      <c r="E278" s="43"/>
      <c r="F278" s="44" t="n">
        <f aca="false">SUM(F279:F282)</f>
        <v>3270</v>
      </c>
      <c r="G278" s="44" t="n">
        <f aca="false">SUM(G279:G282)</f>
        <v>6138</v>
      </c>
      <c r="H278" s="44" t="n">
        <f aca="false">SUM(H279:H282)</f>
        <v>2915</v>
      </c>
      <c r="I278" s="45" t="n">
        <f aca="false">SUM(I279:I282)</f>
        <v>3223</v>
      </c>
      <c r="J278" s="4"/>
      <c r="K278" s="3"/>
    </row>
    <row r="279" customFormat="false" ht="13.5" hidden="false" customHeight="false" outlineLevel="0" collapsed="false">
      <c r="A279" s="35"/>
      <c r="B279" s="36"/>
      <c r="C279" s="36"/>
      <c r="D279" s="33"/>
      <c r="E279" s="37" t="s">
        <v>282</v>
      </c>
      <c r="F279" s="38" t="n">
        <v>756</v>
      </c>
      <c r="G279" s="38" t="n">
        <v>1417</v>
      </c>
      <c r="H279" s="38" t="n">
        <v>678</v>
      </c>
      <c r="I279" s="39" t="n">
        <v>739</v>
      </c>
      <c r="J279" s="4"/>
      <c r="K279" s="3"/>
    </row>
    <row r="280" customFormat="false" ht="13.5" hidden="false" customHeight="false" outlineLevel="0" collapsed="false">
      <c r="A280" s="35"/>
      <c r="B280" s="36"/>
      <c r="C280" s="36"/>
      <c r="D280" s="33"/>
      <c r="E280" s="37" t="s">
        <v>283</v>
      </c>
      <c r="F280" s="38" t="n">
        <v>1009</v>
      </c>
      <c r="G280" s="38" t="n">
        <v>1901</v>
      </c>
      <c r="H280" s="38" t="n">
        <v>891</v>
      </c>
      <c r="I280" s="39" t="n">
        <v>1010</v>
      </c>
      <c r="J280" s="4"/>
      <c r="K280" s="3"/>
    </row>
    <row r="281" customFormat="false" ht="13.5" hidden="false" customHeight="false" outlineLevel="0" collapsed="false">
      <c r="A281" s="35"/>
      <c r="B281" s="36"/>
      <c r="C281" s="36"/>
      <c r="D281" s="33"/>
      <c r="E281" s="37" t="s">
        <v>284</v>
      </c>
      <c r="F281" s="38" t="n">
        <v>831</v>
      </c>
      <c r="G281" s="38" t="n">
        <v>1512</v>
      </c>
      <c r="H281" s="38" t="n">
        <v>742</v>
      </c>
      <c r="I281" s="39" t="n">
        <v>770</v>
      </c>
      <c r="J281" s="4"/>
      <c r="K281" s="3"/>
    </row>
    <row r="282" customFormat="false" ht="13.5" hidden="false" customHeight="false" outlineLevel="0" collapsed="false">
      <c r="A282" s="54"/>
      <c r="B282" s="55"/>
      <c r="C282" s="55"/>
      <c r="D282" s="56"/>
      <c r="E282" s="57" t="s">
        <v>285</v>
      </c>
      <c r="F282" s="58" t="n">
        <v>674</v>
      </c>
      <c r="G282" s="58" t="n">
        <v>1308</v>
      </c>
      <c r="H282" s="58" t="n">
        <v>604</v>
      </c>
      <c r="I282" s="59" t="n">
        <v>704</v>
      </c>
      <c r="J282" s="4"/>
      <c r="K282" s="3"/>
    </row>
    <row r="283" customFormat="false" ht="13.5" hidden="false" customHeight="false" outlineLevel="0" collapsed="false">
      <c r="A283" s="40"/>
      <c r="B283" s="41"/>
      <c r="C283" s="41"/>
      <c r="D283" s="42" t="s">
        <v>286</v>
      </c>
      <c r="E283" s="43"/>
      <c r="F283" s="44" t="n">
        <f aca="false">SUM(F284:F287)</f>
        <v>2433</v>
      </c>
      <c r="G283" s="44" t="n">
        <f aca="false">SUM(G284:G287)</f>
        <v>4947</v>
      </c>
      <c r="H283" s="44" t="n">
        <f aca="false">SUM(H284:H287)</f>
        <v>2315</v>
      </c>
      <c r="I283" s="45" t="n">
        <f aca="false">SUM(I284:I287)</f>
        <v>2632</v>
      </c>
      <c r="J283" s="4"/>
      <c r="K283" s="3"/>
    </row>
    <row r="284" customFormat="false" ht="13.5" hidden="false" customHeight="false" outlineLevel="0" collapsed="false">
      <c r="A284" s="35"/>
      <c r="B284" s="36"/>
      <c r="C284" s="36"/>
      <c r="D284" s="33"/>
      <c r="E284" s="37" t="s">
        <v>287</v>
      </c>
      <c r="F284" s="38" t="n">
        <v>609</v>
      </c>
      <c r="G284" s="38" t="n">
        <v>1281</v>
      </c>
      <c r="H284" s="38" t="n">
        <v>596</v>
      </c>
      <c r="I284" s="39" t="n">
        <v>685</v>
      </c>
      <c r="J284" s="4"/>
      <c r="K284" s="3"/>
    </row>
    <row r="285" customFormat="false" ht="13.5" hidden="false" customHeight="false" outlineLevel="0" collapsed="false">
      <c r="A285" s="35"/>
      <c r="B285" s="36"/>
      <c r="C285" s="36"/>
      <c r="D285" s="33"/>
      <c r="E285" s="37" t="s">
        <v>288</v>
      </c>
      <c r="F285" s="38" t="n">
        <v>748</v>
      </c>
      <c r="G285" s="38" t="n">
        <v>1461</v>
      </c>
      <c r="H285" s="38" t="n">
        <v>697</v>
      </c>
      <c r="I285" s="39" t="n">
        <v>764</v>
      </c>
      <c r="J285" s="4"/>
      <c r="K285" s="3"/>
    </row>
    <row r="286" customFormat="false" ht="13.5" hidden="false" customHeight="false" outlineLevel="0" collapsed="false">
      <c r="A286" s="35"/>
      <c r="B286" s="36"/>
      <c r="C286" s="36"/>
      <c r="D286" s="33"/>
      <c r="E286" s="37" t="s">
        <v>289</v>
      </c>
      <c r="F286" s="38" t="n">
        <v>670</v>
      </c>
      <c r="G286" s="38" t="n">
        <v>1395</v>
      </c>
      <c r="H286" s="38" t="n">
        <v>641</v>
      </c>
      <c r="I286" s="39" t="n">
        <v>754</v>
      </c>
      <c r="J286" s="4"/>
      <c r="K286" s="3"/>
    </row>
    <row r="287" customFormat="false" ht="13.5" hidden="false" customHeight="false" outlineLevel="0" collapsed="false">
      <c r="A287" s="54"/>
      <c r="B287" s="55"/>
      <c r="C287" s="55"/>
      <c r="D287" s="56"/>
      <c r="E287" s="57" t="s">
        <v>290</v>
      </c>
      <c r="F287" s="58" t="n">
        <v>406</v>
      </c>
      <c r="G287" s="58" t="n">
        <v>810</v>
      </c>
      <c r="H287" s="58" t="n">
        <v>381</v>
      </c>
      <c r="I287" s="59" t="n">
        <v>429</v>
      </c>
      <c r="J287" s="4"/>
      <c r="K287" s="3"/>
    </row>
    <row r="288" customFormat="false" ht="13.5" hidden="false" customHeight="false" outlineLevel="0" collapsed="false">
      <c r="A288" s="40"/>
      <c r="B288" s="41"/>
      <c r="C288" s="41"/>
      <c r="D288" s="42" t="s">
        <v>291</v>
      </c>
      <c r="E288" s="43"/>
      <c r="F288" s="44" t="n">
        <f aca="false">SUM(F289:F293)</f>
        <v>3920</v>
      </c>
      <c r="G288" s="44" t="n">
        <f aca="false">SUM(G289:G293)</f>
        <v>8466</v>
      </c>
      <c r="H288" s="44" t="n">
        <f aca="false">SUM(H289:H293)</f>
        <v>3828</v>
      </c>
      <c r="I288" s="45" t="n">
        <f aca="false">SUM(I289:I293)</f>
        <v>4638</v>
      </c>
      <c r="J288" s="4"/>
      <c r="K288" s="3"/>
    </row>
    <row r="289" customFormat="false" ht="13.5" hidden="false" customHeight="false" outlineLevel="0" collapsed="false">
      <c r="A289" s="35"/>
      <c r="B289" s="36"/>
      <c r="C289" s="36"/>
      <c r="D289" s="33"/>
      <c r="E289" s="37" t="s">
        <v>292</v>
      </c>
      <c r="F289" s="38" t="n">
        <v>1196</v>
      </c>
      <c r="G289" s="38" t="n">
        <v>2533</v>
      </c>
      <c r="H289" s="38" t="n">
        <v>1104</v>
      </c>
      <c r="I289" s="39" t="n">
        <v>1429</v>
      </c>
      <c r="J289" s="4"/>
      <c r="K289" s="3"/>
    </row>
    <row r="290" customFormat="false" ht="13.5" hidden="false" customHeight="false" outlineLevel="0" collapsed="false">
      <c r="A290" s="35"/>
      <c r="B290" s="36"/>
      <c r="C290" s="36"/>
      <c r="D290" s="33"/>
      <c r="E290" s="37" t="s">
        <v>293</v>
      </c>
      <c r="F290" s="38" t="n">
        <v>641</v>
      </c>
      <c r="G290" s="38" t="n">
        <v>1261</v>
      </c>
      <c r="H290" s="38" t="n">
        <v>572</v>
      </c>
      <c r="I290" s="39" t="n">
        <v>689</v>
      </c>
      <c r="J290" s="4"/>
      <c r="K290" s="3"/>
    </row>
    <row r="291" customFormat="false" ht="13.5" hidden="false" customHeight="false" outlineLevel="0" collapsed="false">
      <c r="A291" s="35"/>
      <c r="B291" s="36"/>
      <c r="C291" s="36"/>
      <c r="D291" s="33"/>
      <c r="E291" s="37" t="s">
        <v>294</v>
      </c>
      <c r="F291" s="38" t="n">
        <v>669</v>
      </c>
      <c r="G291" s="38" t="n">
        <v>1370</v>
      </c>
      <c r="H291" s="38" t="n">
        <v>640</v>
      </c>
      <c r="I291" s="39" t="n">
        <v>730</v>
      </c>
      <c r="J291" s="4"/>
      <c r="K291" s="3"/>
    </row>
    <row r="292" customFormat="false" ht="13.5" hidden="false" customHeight="false" outlineLevel="0" collapsed="false">
      <c r="A292" s="35"/>
      <c r="B292" s="36"/>
      <c r="C292" s="36"/>
      <c r="D292" s="33"/>
      <c r="E292" s="37" t="s">
        <v>295</v>
      </c>
      <c r="F292" s="38" t="n">
        <v>291</v>
      </c>
      <c r="G292" s="38" t="n">
        <v>760</v>
      </c>
      <c r="H292" s="38" t="n">
        <v>370</v>
      </c>
      <c r="I292" s="39" t="n">
        <v>390</v>
      </c>
      <c r="J292" s="4"/>
      <c r="K292" s="3"/>
    </row>
    <row r="293" customFormat="false" ht="13.5" hidden="false" customHeight="false" outlineLevel="0" collapsed="false">
      <c r="A293" s="35"/>
      <c r="B293" s="36"/>
      <c r="C293" s="36"/>
      <c r="D293" s="33"/>
      <c r="E293" s="37" t="s">
        <v>296</v>
      </c>
      <c r="F293" s="38" t="n">
        <v>1123</v>
      </c>
      <c r="G293" s="38" t="n">
        <v>2542</v>
      </c>
      <c r="H293" s="38" t="n">
        <v>1142</v>
      </c>
      <c r="I293" s="39" t="n">
        <v>1400</v>
      </c>
      <c r="J293" s="4"/>
      <c r="K293" s="3"/>
    </row>
    <row r="294" customFormat="false" ht="13.5" hidden="false" customHeight="false" outlineLevel="0" collapsed="false">
      <c r="A294" s="40"/>
      <c r="B294" s="41"/>
      <c r="C294" s="41"/>
      <c r="D294" s="42" t="s">
        <v>297</v>
      </c>
      <c r="E294" s="43"/>
      <c r="F294" s="44" t="n">
        <f aca="false">SUM(F295:F298)</f>
        <v>2978</v>
      </c>
      <c r="G294" s="44" t="n">
        <f aca="false">SUM(G295:G298)</f>
        <v>5706</v>
      </c>
      <c r="H294" s="44" t="n">
        <f aca="false">SUM(H295:H298)</f>
        <v>2803</v>
      </c>
      <c r="I294" s="45" t="n">
        <f aca="false">SUM(I295:I298)</f>
        <v>2903</v>
      </c>
      <c r="J294" s="4"/>
      <c r="K294" s="3"/>
    </row>
    <row r="295" customFormat="false" ht="13.5" hidden="false" customHeight="false" outlineLevel="0" collapsed="false">
      <c r="A295" s="35"/>
      <c r="B295" s="36"/>
      <c r="C295" s="36"/>
      <c r="D295" s="33"/>
      <c r="E295" s="37" t="s">
        <v>298</v>
      </c>
      <c r="F295" s="38" t="n">
        <v>614</v>
      </c>
      <c r="G295" s="38" t="n">
        <v>1113</v>
      </c>
      <c r="H295" s="38" t="n">
        <v>549</v>
      </c>
      <c r="I295" s="39" t="n">
        <v>564</v>
      </c>
      <c r="J295" s="4"/>
      <c r="K295" s="3"/>
    </row>
    <row r="296" customFormat="false" ht="13.5" hidden="false" customHeight="false" outlineLevel="0" collapsed="false">
      <c r="A296" s="35"/>
      <c r="B296" s="36"/>
      <c r="C296" s="36"/>
      <c r="D296" s="33"/>
      <c r="E296" s="37" t="s">
        <v>299</v>
      </c>
      <c r="F296" s="38" t="n">
        <v>821</v>
      </c>
      <c r="G296" s="38" t="n">
        <v>1448</v>
      </c>
      <c r="H296" s="38" t="n">
        <v>783</v>
      </c>
      <c r="I296" s="39" t="n">
        <v>665</v>
      </c>
      <c r="J296" s="4"/>
      <c r="K296" s="3"/>
    </row>
    <row r="297" customFormat="false" ht="13.5" hidden="false" customHeight="false" outlineLevel="0" collapsed="false">
      <c r="A297" s="35"/>
      <c r="B297" s="36"/>
      <c r="C297" s="36"/>
      <c r="D297" s="33"/>
      <c r="E297" s="37" t="s">
        <v>300</v>
      </c>
      <c r="F297" s="38" t="n">
        <v>747</v>
      </c>
      <c r="G297" s="38" t="n">
        <v>1734</v>
      </c>
      <c r="H297" s="38" t="n">
        <v>759</v>
      </c>
      <c r="I297" s="39" t="n">
        <v>975</v>
      </c>
      <c r="J297" s="4"/>
      <c r="K297" s="3"/>
    </row>
    <row r="298" customFormat="false" ht="13.5" hidden="false" customHeight="false" outlineLevel="0" collapsed="false">
      <c r="A298" s="54"/>
      <c r="B298" s="55"/>
      <c r="C298" s="55"/>
      <c r="D298" s="56"/>
      <c r="E298" s="57" t="s">
        <v>301</v>
      </c>
      <c r="F298" s="38" t="n">
        <v>796</v>
      </c>
      <c r="G298" s="38" t="n">
        <v>1411</v>
      </c>
      <c r="H298" s="38" t="n">
        <v>712</v>
      </c>
      <c r="I298" s="39" t="n">
        <v>699</v>
      </c>
      <c r="J298" s="4"/>
      <c r="K298" s="3"/>
    </row>
    <row r="299" customFormat="false" ht="13.5" hidden="false" customHeight="false" outlineLevel="0" collapsed="false">
      <c r="A299" s="40"/>
      <c r="B299" s="41"/>
      <c r="C299" s="41"/>
      <c r="D299" s="42" t="s">
        <v>302</v>
      </c>
      <c r="E299" s="43"/>
      <c r="F299" s="44" t="n">
        <f aca="false">SUM(F300:F303)</f>
        <v>4194</v>
      </c>
      <c r="G299" s="44" t="n">
        <f aca="false">SUM(G300:G303)</f>
        <v>9147</v>
      </c>
      <c r="H299" s="44" t="n">
        <f aca="false">SUM(H300:H303)</f>
        <v>4518</v>
      </c>
      <c r="I299" s="45" t="n">
        <f aca="false">SUM(I300:I303)</f>
        <v>4629</v>
      </c>
      <c r="J299" s="4"/>
      <c r="K299" s="3"/>
    </row>
    <row r="300" customFormat="false" ht="13.5" hidden="false" customHeight="false" outlineLevel="0" collapsed="false">
      <c r="A300" s="35"/>
      <c r="B300" s="36"/>
      <c r="C300" s="36"/>
      <c r="D300" s="33"/>
      <c r="E300" s="37" t="s">
        <v>303</v>
      </c>
      <c r="F300" s="38" t="n">
        <v>1264</v>
      </c>
      <c r="G300" s="38" t="n">
        <v>2691</v>
      </c>
      <c r="H300" s="38" t="n">
        <v>1338</v>
      </c>
      <c r="I300" s="39" t="n">
        <v>1353</v>
      </c>
      <c r="J300" s="4"/>
      <c r="K300" s="3"/>
    </row>
    <row r="301" customFormat="false" ht="13.5" hidden="false" customHeight="false" outlineLevel="0" collapsed="false">
      <c r="A301" s="35"/>
      <c r="B301" s="36"/>
      <c r="C301" s="36"/>
      <c r="D301" s="33"/>
      <c r="E301" s="37" t="s">
        <v>304</v>
      </c>
      <c r="F301" s="38" t="n">
        <v>944</v>
      </c>
      <c r="G301" s="38" t="n">
        <v>1984</v>
      </c>
      <c r="H301" s="38" t="n">
        <v>982</v>
      </c>
      <c r="I301" s="39" t="n">
        <v>1002</v>
      </c>
      <c r="J301" s="4"/>
      <c r="K301" s="3"/>
    </row>
    <row r="302" customFormat="false" ht="13.5" hidden="false" customHeight="false" outlineLevel="0" collapsed="false">
      <c r="A302" s="35"/>
      <c r="B302" s="36"/>
      <c r="C302" s="36"/>
      <c r="D302" s="33"/>
      <c r="E302" s="37" t="s">
        <v>305</v>
      </c>
      <c r="F302" s="38" t="n">
        <v>626</v>
      </c>
      <c r="G302" s="38" t="n">
        <v>1551</v>
      </c>
      <c r="H302" s="38" t="n">
        <v>751</v>
      </c>
      <c r="I302" s="39" t="n">
        <v>800</v>
      </c>
      <c r="J302" s="4"/>
      <c r="K302" s="3"/>
    </row>
    <row r="303" customFormat="false" ht="14.25" hidden="false" customHeight="false" outlineLevel="0" collapsed="false">
      <c r="A303" s="35"/>
      <c r="B303" s="36"/>
      <c r="C303" s="36"/>
      <c r="D303" s="33"/>
      <c r="E303" s="37" t="s">
        <v>306</v>
      </c>
      <c r="F303" s="38" t="n">
        <v>1360</v>
      </c>
      <c r="G303" s="38" t="n">
        <v>2921</v>
      </c>
      <c r="H303" s="38" t="n">
        <v>1447</v>
      </c>
      <c r="I303" s="39" t="n">
        <v>1474</v>
      </c>
      <c r="J303" s="4"/>
      <c r="K303" s="3"/>
    </row>
    <row r="304" customFormat="false" ht="14.25" hidden="false" customHeight="false" outlineLevel="0" collapsed="false">
      <c r="A304" s="66"/>
      <c r="B304" s="26"/>
      <c r="C304" s="67" t="s">
        <v>307</v>
      </c>
      <c r="D304" s="67"/>
      <c r="E304" s="68"/>
      <c r="F304" s="24" t="n">
        <f aca="false">F305+F315+F322+F331+F338+F343+F344+F348+F355+F360+F362+F363</f>
        <v>14402</v>
      </c>
      <c r="G304" s="24" t="n">
        <f aca="false">G305+G315+G322+G331+G338+G343+G344+G348+G355+G360+G362+G363</f>
        <v>30647</v>
      </c>
      <c r="H304" s="24" t="n">
        <f aca="false">H305+H315+H322+H331+H338+H343+H344+H348+H355+H360+H362+H363</f>
        <v>14659</v>
      </c>
      <c r="I304" s="25" t="n">
        <f aca="false">I305+I315+I322+I331+I338+I343+I344+I348+I355+I360+I362+I363</f>
        <v>15988</v>
      </c>
      <c r="J304" s="4"/>
    </row>
    <row r="305" customFormat="false" ht="13.5" hidden="false" customHeight="false" outlineLevel="0" collapsed="false">
      <c r="A305" s="40"/>
      <c r="B305" s="41"/>
      <c r="C305" s="41"/>
      <c r="D305" s="42" t="s">
        <v>308</v>
      </c>
      <c r="E305" s="43"/>
      <c r="F305" s="52" t="n">
        <f aca="false">SUM(F306:F314)</f>
        <v>1577</v>
      </c>
      <c r="G305" s="52" t="n">
        <f aca="false">SUM(G306:G314)</f>
        <v>3066</v>
      </c>
      <c r="H305" s="52" t="n">
        <f aca="false">SUM(H306:H314)</f>
        <v>1482</v>
      </c>
      <c r="I305" s="53" t="n">
        <f aca="false">SUM(I306:I314)</f>
        <v>1584</v>
      </c>
      <c r="J305" s="4"/>
      <c r="K305" s="3"/>
    </row>
    <row r="306" customFormat="false" ht="13.5" hidden="false" customHeight="false" outlineLevel="0" collapsed="false">
      <c r="A306" s="35"/>
      <c r="B306" s="36"/>
      <c r="C306" s="36"/>
      <c r="D306" s="33"/>
      <c r="E306" s="37" t="s">
        <v>309</v>
      </c>
      <c r="F306" s="38" t="n">
        <v>135</v>
      </c>
      <c r="G306" s="38" t="n">
        <v>282</v>
      </c>
      <c r="H306" s="38" t="n">
        <v>134</v>
      </c>
      <c r="I306" s="39" t="n">
        <v>148</v>
      </c>
      <c r="J306" s="4"/>
      <c r="K306" s="3"/>
    </row>
    <row r="307" customFormat="false" ht="13.5" hidden="false" customHeight="false" outlineLevel="0" collapsed="false">
      <c r="A307" s="35"/>
      <c r="B307" s="36"/>
      <c r="C307" s="36"/>
      <c r="D307" s="33"/>
      <c r="E307" s="37" t="s">
        <v>310</v>
      </c>
      <c r="F307" s="38" t="n">
        <v>98</v>
      </c>
      <c r="G307" s="38" t="n">
        <v>217</v>
      </c>
      <c r="H307" s="38" t="n">
        <v>127</v>
      </c>
      <c r="I307" s="39" t="n">
        <v>90</v>
      </c>
      <c r="J307" s="4"/>
      <c r="K307" s="3"/>
    </row>
    <row r="308" customFormat="false" ht="13.5" hidden="false" customHeight="false" outlineLevel="0" collapsed="false">
      <c r="A308" s="35"/>
      <c r="B308" s="36"/>
      <c r="C308" s="36"/>
      <c r="D308" s="33"/>
      <c r="E308" s="37" t="s">
        <v>311</v>
      </c>
      <c r="F308" s="38" t="n">
        <v>387</v>
      </c>
      <c r="G308" s="38" t="n">
        <v>744</v>
      </c>
      <c r="H308" s="38" t="n">
        <v>339</v>
      </c>
      <c r="I308" s="39" t="n">
        <v>405</v>
      </c>
      <c r="J308" s="4"/>
      <c r="K308" s="3"/>
    </row>
    <row r="309" customFormat="false" ht="13.5" hidden="false" customHeight="false" outlineLevel="0" collapsed="false">
      <c r="A309" s="35"/>
      <c r="B309" s="36"/>
      <c r="C309" s="36"/>
      <c r="D309" s="33"/>
      <c r="E309" s="37" t="s">
        <v>312</v>
      </c>
      <c r="F309" s="38" t="n">
        <v>240</v>
      </c>
      <c r="G309" s="38" t="n">
        <v>405</v>
      </c>
      <c r="H309" s="38" t="n">
        <v>178</v>
      </c>
      <c r="I309" s="39" t="n">
        <v>227</v>
      </c>
      <c r="J309" s="4"/>
      <c r="K309" s="3"/>
    </row>
    <row r="310" customFormat="false" ht="13.5" hidden="false" customHeight="false" outlineLevel="0" collapsed="false">
      <c r="A310" s="35"/>
      <c r="B310" s="36"/>
      <c r="C310" s="36"/>
      <c r="D310" s="33"/>
      <c r="E310" s="37" t="s">
        <v>313</v>
      </c>
      <c r="F310" s="38" t="n">
        <v>188</v>
      </c>
      <c r="G310" s="38" t="n">
        <v>344</v>
      </c>
      <c r="H310" s="38" t="n">
        <v>158</v>
      </c>
      <c r="I310" s="39" t="n">
        <v>186</v>
      </c>
      <c r="J310" s="4"/>
      <c r="K310" s="3"/>
    </row>
    <row r="311" customFormat="false" ht="13.5" hidden="false" customHeight="false" outlineLevel="0" collapsed="false">
      <c r="A311" s="35"/>
      <c r="B311" s="36"/>
      <c r="C311" s="36"/>
      <c r="D311" s="33"/>
      <c r="E311" s="37" t="s">
        <v>314</v>
      </c>
      <c r="F311" s="38" t="n">
        <v>60</v>
      </c>
      <c r="G311" s="38" t="n">
        <v>131</v>
      </c>
      <c r="H311" s="38" t="n">
        <v>64</v>
      </c>
      <c r="I311" s="39" t="n">
        <v>67</v>
      </c>
      <c r="J311" s="4"/>
      <c r="K311" s="3"/>
    </row>
    <row r="312" customFormat="false" ht="13.5" hidden="false" customHeight="false" outlineLevel="0" collapsed="false">
      <c r="A312" s="35"/>
      <c r="B312" s="36"/>
      <c r="C312" s="36"/>
      <c r="D312" s="33"/>
      <c r="E312" s="37" t="s">
        <v>315</v>
      </c>
      <c r="F312" s="38" t="n">
        <v>171</v>
      </c>
      <c r="G312" s="38" t="n">
        <v>336</v>
      </c>
      <c r="H312" s="38" t="n">
        <v>156</v>
      </c>
      <c r="I312" s="39" t="n">
        <v>180</v>
      </c>
      <c r="J312" s="4"/>
      <c r="K312" s="3"/>
    </row>
    <row r="313" customFormat="false" ht="13.5" hidden="false" customHeight="false" outlineLevel="0" collapsed="false">
      <c r="A313" s="35"/>
      <c r="B313" s="36"/>
      <c r="C313" s="36"/>
      <c r="D313" s="33"/>
      <c r="E313" s="37" t="s">
        <v>316</v>
      </c>
      <c r="F313" s="38" t="n">
        <v>162</v>
      </c>
      <c r="G313" s="38" t="n">
        <v>313</v>
      </c>
      <c r="H313" s="38" t="n">
        <v>169</v>
      </c>
      <c r="I313" s="39" t="n">
        <v>144</v>
      </c>
      <c r="J313" s="4"/>
      <c r="K313" s="3"/>
    </row>
    <row r="314" customFormat="false" ht="13.5" hidden="false" customHeight="false" outlineLevel="0" collapsed="false">
      <c r="A314" s="54"/>
      <c r="B314" s="55"/>
      <c r="C314" s="55"/>
      <c r="D314" s="56"/>
      <c r="E314" s="57" t="s">
        <v>317</v>
      </c>
      <c r="F314" s="38" t="n">
        <v>136</v>
      </c>
      <c r="G314" s="38" t="n">
        <v>294</v>
      </c>
      <c r="H314" s="38" t="n">
        <v>157</v>
      </c>
      <c r="I314" s="39" t="n">
        <v>137</v>
      </c>
      <c r="J314" s="4"/>
      <c r="K314" s="3"/>
    </row>
    <row r="315" customFormat="false" ht="13.5" hidden="false" customHeight="false" outlineLevel="0" collapsed="false">
      <c r="A315" s="40"/>
      <c r="B315" s="41"/>
      <c r="C315" s="41"/>
      <c r="D315" s="42" t="s">
        <v>318</v>
      </c>
      <c r="E315" s="43"/>
      <c r="F315" s="44" t="n">
        <f aca="false">SUM(F316:F321)</f>
        <v>1296</v>
      </c>
      <c r="G315" s="44" t="n">
        <f aca="false">SUM(G316:G321)</f>
        <v>2647</v>
      </c>
      <c r="H315" s="44" t="n">
        <f aca="false">SUM(H316:H321)</f>
        <v>1242</v>
      </c>
      <c r="I315" s="45" t="n">
        <f aca="false">SUM(I316:I321)</f>
        <v>1405</v>
      </c>
      <c r="J315" s="4"/>
      <c r="K315" s="3"/>
    </row>
    <row r="316" customFormat="false" ht="13.5" hidden="false" customHeight="false" outlineLevel="0" collapsed="false">
      <c r="A316" s="35"/>
      <c r="B316" s="36"/>
      <c r="C316" s="36"/>
      <c r="D316" s="33"/>
      <c r="E316" s="37" t="s">
        <v>319</v>
      </c>
      <c r="F316" s="38" t="n">
        <v>256</v>
      </c>
      <c r="G316" s="38" t="n">
        <v>459</v>
      </c>
      <c r="H316" s="38" t="n">
        <v>193</v>
      </c>
      <c r="I316" s="39" t="n">
        <v>266</v>
      </c>
      <c r="J316" s="4"/>
      <c r="K316" s="3"/>
    </row>
    <row r="317" customFormat="false" ht="13.5" hidden="false" customHeight="false" outlineLevel="0" collapsed="false">
      <c r="A317" s="35"/>
      <c r="B317" s="36"/>
      <c r="C317" s="36"/>
      <c r="D317" s="33"/>
      <c r="E317" s="37" t="s">
        <v>320</v>
      </c>
      <c r="F317" s="38" t="n">
        <v>175</v>
      </c>
      <c r="G317" s="38" t="n">
        <v>493</v>
      </c>
      <c r="H317" s="38" t="n">
        <v>223</v>
      </c>
      <c r="I317" s="39" t="n">
        <v>270</v>
      </c>
      <c r="J317" s="4"/>
      <c r="K317" s="3"/>
    </row>
    <row r="318" customFormat="false" ht="13.5" hidden="false" customHeight="false" outlineLevel="0" collapsed="false">
      <c r="A318" s="35"/>
      <c r="B318" s="36"/>
      <c r="C318" s="36"/>
      <c r="D318" s="33"/>
      <c r="E318" s="37" t="s">
        <v>321</v>
      </c>
      <c r="F318" s="38" t="n">
        <v>309</v>
      </c>
      <c r="G318" s="38" t="n">
        <v>596</v>
      </c>
      <c r="H318" s="38" t="n">
        <v>267</v>
      </c>
      <c r="I318" s="39" t="n">
        <v>329</v>
      </c>
      <c r="J318" s="4"/>
      <c r="K318" s="3"/>
    </row>
    <row r="319" customFormat="false" ht="13.5" hidden="false" customHeight="false" outlineLevel="0" collapsed="false">
      <c r="A319" s="35"/>
      <c r="B319" s="36"/>
      <c r="C319" s="36"/>
      <c r="D319" s="33"/>
      <c r="E319" s="37" t="s">
        <v>322</v>
      </c>
      <c r="F319" s="38" t="n">
        <v>53</v>
      </c>
      <c r="G319" s="38" t="n">
        <v>78</v>
      </c>
      <c r="H319" s="38" t="n">
        <v>32</v>
      </c>
      <c r="I319" s="39" t="n">
        <v>46</v>
      </c>
      <c r="J319" s="4"/>
      <c r="K319" s="3"/>
    </row>
    <row r="320" customFormat="false" ht="13.5" hidden="false" customHeight="false" outlineLevel="0" collapsed="false">
      <c r="A320" s="35"/>
      <c r="B320" s="36"/>
      <c r="C320" s="36"/>
      <c r="D320" s="33"/>
      <c r="E320" s="37" t="s">
        <v>323</v>
      </c>
      <c r="F320" s="38" t="n">
        <v>123</v>
      </c>
      <c r="G320" s="38" t="n">
        <v>220</v>
      </c>
      <c r="H320" s="38" t="n">
        <v>115</v>
      </c>
      <c r="I320" s="39" t="n">
        <v>105</v>
      </c>
      <c r="J320" s="4"/>
      <c r="K320" s="3"/>
    </row>
    <row r="321" customFormat="false" ht="13.5" hidden="false" customHeight="false" outlineLevel="0" collapsed="false">
      <c r="A321" s="54"/>
      <c r="B321" s="55"/>
      <c r="C321" s="55"/>
      <c r="D321" s="56"/>
      <c r="E321" s="57" t="s">
        <v>324</v>
      </c>
      <c r="F321" s="38" t="n">
        <v>380</v>
      </c>
      <c r="G321" s="38" t="n">
        <v>801</v>
      </c>
      <c r="H321" s="38" t="n">
        <v>412</v>
      </c>
      <c r="I321" s="39" t="n">
        <v>389</v>
      </c>
      <c r="J321" s="4"/>
      <c r="K321" s="3"/>
    </row>
    <row r="322" customFormat="false" ht="13.5" hidden="false" customHeight="false" outlineLevel="0" collapsed="false">
      <c r="A322" s="40"/>
      <c r="B322" s="41"/>
      <c r="C322" s="41"/>
      <c r="D322" s="42" t="s">
        <v>325</v>
      </c>
      <c r="E322" s="43"/>
      <c r="F322" s="44" t="n">
        <f aca="false">SUM(F323:F330)</f>
        <v>3412</v>
      </c>
      <c r="G322" s="44" t="n">
        <f aca="false">SUM(G323:G330)</f>
        <v>6968</v>
      </c>
      <c r="H322" s="44" t="n">
        <f aca="false">SUM(H323:H330)</f>
        <v>3350</v>
      </c>
      <c r="I322" s="45" t="n">
        <f aca="false">SUM(I323:I330)</f>
        <v>3618</v>
      </c>
      <c r="J322" s="4"/>
      <c r="K322" s="3"/>
    </row>
    <row r="323" customFormat="false" ht="13.5" hidden="false" customHeight="false" outlineLevel="0" collapsed="false">
      <c r="A323" s="35"/>
      <c r="B323" s="36"/>
      <c r="C323" s="36"/>
      <c r="D323" s="33"/>
      <c r="E323" s="37" t="s">
        <v>326</v>
      </c>
      <c r="F323" s="38" t="n">
        <v>388</v>
      </c>
      <c r="G323" s="38" t="n">
        <v>754</v>
      </c>
      <c r="H323" s="38" t="n">
        <v>359</v>
      </c>
      <c r="I323" s="39" t="n">
        <v>395</v>
      </c>
      <c r="J323" s="4"/>
      <c r="K323" s="3"/>
    </row>
    <row r="324" customFormat="false" ht="13.5" hidden="false" customHeight="false" outlineLevel="0" collapsed="false">
      <c r="A324" s="35"/>
      <c r="B324" s="36"/>
      <c r="C324" s="36"/>
      <c r="D324" s="33"/>
      <c r="E324" s="37" t="s">
        <v>327</v>
      </c>
      <c r="F324" s="38" t="n">
        <v>674</v>
      </c>
      <c r="G324" s="38" t="n">
        <v>1356</v>
      </c>
      <c r="H324" s="38" t="n">
        <v>646</v>
      </c>
      <c r="I324" s="39" t="n">
        <v>710</v>
      </c>
      <c r="J324" s="4"/>
      <c r="K324" s="3"/>
    </row>
    <row r="325" customFormat="false" ht="13.5" hidden="false" customHeight="false" outlineLevel="0" collapsed="false">
      <c r="A325" s="35"/>
      <c r="B325" s="36"/>
      <c r="C325" s="36"/>
      <c r="D325" s="33"/>
      <c r="E325" s="37" t="s">
        <v>328</v>
      </c>
      <c r="F325" s="38" t="n">
        <v>488</v>
      </c>
      <c r="G325" s="38" t="n">
        <v>985</v>
      </c>
      <c r="H325" s="38" t="n">
        <v>498</v>
      </c>
      <c r="I325" s="39" t="n">
        <v>487</v>
      </c>
      <c r="J325" s="4"/>
      <c r="K325" s="3"/>
    </row>
    <row r="326" customFormat="false" ht="13.5" hidden="false" customHeight="false" outlineLevel="0" collapsed="false">
      <c r="A326" s="35"/>
      <c r="B326" s="36"/>
      <c r="C326" s="36"/>
      <c r="D326" s="33"/>
      <c r="E326" s="37" t="s">
        <v>329</v>
      </c>
      <c r="F326" s="38" t="n">
        <v>403</v>
      </c>
      <c r="G326" s="38" t="n">
        <v>848</v>
      </c>
      <c r="H326" s="38" t="n">
        <v>391</v>
      </c>
      <c r="I326" s="39" t="n">
        <v>457</v>
      </c>
      <c r="J326" s="4"/>
      <c r="K326" s="3"/>
    </row>
    <row r="327" customFormat="false" ht="13.5" hidden="false" customHeight="false" outlineLevel="0" collapsed="false">
      <c r="A327" s="35"/>
      <c r="B327" s="36"/>
      <c r="C327" s="36"/>
      <c r="D327" s="33"/>
      <c r="E327" s="37" t="s">
        <v>330</v>
      </c>
      <c r="F327" s="38" t="n">
        <v>194</v>
      </c>
      <c r="G327" s="38" t="n">
        <v>374</v>
      </c>
      <c r="H327" s="38" t="n">
        <v>177</v>
      </c>
      <c r="I327" s="39" t="n">
        <v>197</v>
      </c>
      <c r="J327" s="4"/>
      <c r="K327" s="3"/>
    </row>
    <row r="328" customFormat="false" ht="13.5" hidden="false" customHeight="false" outlineLevel="0" collapsed="false">
      <c r="A328" s="35"/>
      <c r="B328" s="36"/>
      <c r="C328" s="36"/>
      <c r="D328" s="33"/>
      <c r="E328" s="37" t="s">
        <v>331</v>
      </c>
      <c r="F328" s="38" t="n">
        <v>71</v>
      </c>
      <c r="G328" s="38" t="n">
        <v>156</v>
      </c>
      <c r="H328" s="38" t="n">
        <v>70</v>
      </c>
      <c r="I328" s="39" t="n">
        <v>86</v>
      </c>
      <c r="J328" s="4"/>
      <c r="K328" s="3"/>
    </row>
    <row r="329" customFormat="false" ht="13.5" hidden="false" customHeight="false" outlineLevel="0" collapsed="false">
      <c r="A329" s="35"/>
      <c r="B329" s="36"/>
      <c r="C329" s="36"/>
      <c r="D329" s="33"/>
      <c r="E329" s="37" t="s">
        <v>332</v>
      </c>
      <c r="F329" s="38" t="n">
        <v>638</v>
      </c>
      <c r="G329" s="38" t="n">
        <v>1346</v>
      </c>
      <c r="H329" s="38" t="n">
        <v>664</v>
      </c>
      <c r="I329" s="39" t="n">
        <v>682</v>
      </c>
      <c r="J329" s="4"/>
      <c r="K329" s="3"/>
    </row>
    <row r="330" customFormat="false" ht="13.5" hidden="false" customHeight="false" outlineLevel="0" collapsed="false">
      <c r="A330" s="54"/>
      <c r="B330" s="55"/>
      <c r="C330" s="55"/>
      <c r="D330" s="56"/>
      <c r="E330" s="57" t="s">
        <v>333</v>
      </c>
      <c r="F330" s="58" t="n">
        <v>556</v>
      </c>
      <c r="G330" s="58" t="n">
        <v>1149</v>
      </c>
      <c r="H330" s="58" t="n">
        <v>545</v>
      </c>
      <c r="I330" s="59" t="n">
        <v>604</v>
      </c>
      <c r="J330" s="4"/>
      <c r="K330" s="3"/>
    </row>
    <row r="331" customFormat="false" ht="13.5" hidden="false" customHeight="false" outlineLevel="0" collapsed="false">
      <c r="A331" s="27"/>
      <c r="B331" s="28"/>
      <c r="C331" s="28"/>
      <c r="D331" s="64" t="s">
        <v>334</v>
      </c>
      <c r="E331" s="65"/>
      <c r="F331" s="52" t="n">
        <f aca="false">SUM(F332:F337)</f>
        <v>942</v>
      </c>
      <c r="G331" s="52" t="n">
        <f aca="false">SUM(G332:G337)</f>
        <v>1798</v>
      </c>
      <c r="H331" s="52" t="n">
        <f aca="false">SUM(H332:H337)</f>
        <v>889</v>
      </c>
      <c r="I331" s="53" t="n">
        <f aca="false">SUM(I332:I337)</f>
        <v>909</v>
      </c>
      <c r="J331" s="4"/>
      <c r="K331" s="3"/>
    </row>
    <row r="332" customFormat="false" ht="13.5" hidden="false" customHeight="false" outlineLevel="0" collapsed="false">
      <c r="A332" s="35"/>
      <c r="B332" s="36"/>
      <c r="C332" s="36"/>
      <c r="D332" s="33"/>
      <c r="E332" s="37" t="s">
        <v>335</v>
      </c>
      <c r="F332" s="38" t="n">
        <v>42</v>
      </c>
      <c r="G332" s="38" t="n">
        <v>94</v>
      </c>
      <c r="H332" s="38" t="n">
        <v>41</v>
      </c>
      <c r="I332" s="39" t="n">
        <v>53</v>
      </c>
      <c r="J332" s="4"/>
      <c r="K332" s="3"/>
    </row>
    <row r="333" customFormat="false" ht="13.5" hidden="false" customHeight="false" outlineLevel="0" collapsed="false">
      <c r="A333" s="35"/>
      <c r="B333" s="36"/>
      <c r="C333" s="36"/>
      <c r="D333" s="33"/>
      <c r="E333" s="37" t="s">
        <v>336</v>
      </c>
      <c r="F333" s="38" t="n">
        <v>241</v>
      </c>
      <c r="G333" s="38" t="n">
        <v>452</v>
      </c>
      <c r="H333" s="38" t="n">
        <v>214</v>
      </c>
      <c r="I333" s="39" t="n">
        <v>238</v>
      </c>
      <c r="J333" s="4"/>
      <c r="K333" s="3"/>
    </row>
    <row r="334" customFormat="false" ht="13.5" hidden="false" customHeight="false" outlineLevel="0" collapsed="false">
      <c r="A334" s="35"/>
      <c r="B334" s="36"/>
      <c r="C334" s="36"/>
      <c r="D334" s="33"/>
      <c r="E334" s="37" t="s">
        <v>337</v>
      </c>
      <c r="F334" s="38" t="n">
        <v>209</v>
      </c>
      <c r="G334" s="38" t="n">
        <v>412</v>
      </c>
      <c r="H334" s="38" t="n">
        <v>193</v>
      </c>
      <c r="I334" s="39" t="n">
        <v>219</v>
      </c>
      <c r="J334" s="4"/>
      <c r="K334" s="3"/>
    </row>
    <row r="335" customFormat="false" ht="13.5" hidden="false" customHeight="false" outlineLevel="0" collapsed="false">
      <c r="A335" s="35"/>
      <c r="B335" s="36"/>
      <c r="C335" s="36"/>
      <c r="D335" s="33"/>
      <c r="E335" s="37" t="s">
        <v>338</v>
      </c>
      <c r="F335" s="38" t="n">
        <v>393</v>
      </c>
      <c r="G335" s="38" t="n">
        <v>709</v>
      </c>
      <c r="H335" s="38" t="n">
        <v>383</v>
      </c>
      <c r="I335" s="39" t="n">
        <v>326</v>
      </c>
      <c r="J335" s="4"/>
      <c r="K335" s="3"/>
    </row>
    <row r="336" customFormat="false" ht="13.5" hidden="false" customHeight="false" outlineLevel="0" collapsed="false">
      <c r="A336" s="35"/>
      <c r="B336" s="36"/>
      <c r="C336" s="36"/>
      <c r="D336" s="33"/>
      <c r="E336" s="37" t="s">
        <v>339</v>
      </c>
      <c r="F336" s="38" t="n">
        <v>56</v>
      </c>
      <c r="G336" s="38" t="n">
        <v>130</v>
      </c>
      <c r="H336" s="38" t="n">
        <v>57</v>
      </c>
      <c r="I336" s="39" t="n">
        <v>73</v>
      </c>
      <c r="J336" s="4"/>
      <c r="K336" s="3"/>
    </row>
    <row r="337" customFormat="false" ht="13.5" hidden="false" customHeight="false" outlineLevel="0" collapsed="false">
      <c r="A337" s="54"/>
      <c r="B337" s="55"/>
      <c r="C337" s="55"/>
      <c r="D337" s="56"/>
      <c r="E337" s="57" t="s">
        <v>340</v>
      </c>
      <c r="F337" s="38" t="n">
        <v>1</v>
      </c>
      <c r="G337" s="38" t="n">
        <v>1</v>
      </c>
      <c r="H337" s="38" t="n">
        <v>1</v>
      </c>
      <c r="I337" s="39" t="n">
        <v>0</v>
      </c>
      <c r="J337" s="4"/>
      <c r="K337" s="3"/>
    </row>
    <row r="338" customFormat="false" ht="13.5" hidden="false" customHeight="false" outlineLevel="0" collapsed="false">
      <c r="A338" s="40"/>
      <c r="B338" s="41"/>
      <c r="C338" s="41"/>
      <c r="D338" s="42" t="s">
        <v>341</v>
      </c>
      <c r="E338" s="43"/>
      <c r="F338" s="44" t="n">
        <f aca="false">SUM(F339:F342)</f>
        <v>1152</v>
      </c>
      <c r="G338" s="44" t="n">
        <f aca="false">SUM(G339:G342)</f>
        <v>2247</v>
      </c>
      <c r="H338" s="44" t="n">
        <f aca="false">SUM(H339:H342)</f>
        <v>1081</v>
      </c>
      <c r="I338" s="45" t="n">
        <f aca="false">SUM(I339:I342)</f>
        <v>1166</v>
      </c>
      <c r="J338" s="4"/>
      <c r="K338" s="3"/>
    </row>
    <row r="339" customFormat="false" ht="13.5" hidden="false" customHeight="false" outlineLevel="0" collapsed="false">
      <c r="A339" s="35"/>
      <c r="B339" s="36"/>
      <c r="C339" s="36"/>
      <c r="D339" s="33"/>
      <c r="E339" s="37" t="s">
        <v>342</v>
      </c>
      <c r="F339" s="38" t="n">
        <v>113</v>
      </c>
      <c r="G339" s="38" t="n">
        <v>203</v>
      </c>
      <c r="H339" s="38" t="n">
        <v>95</v>
      </c>
      <c r="I339" s="39" t="n">
        <v>108</v>
      </c>
      <c r="J339" s="4"/>
      <c r="K339" s="3"/>
    </row>
    <row r="340" customFormat="false" ht="13.5" hidden="false" customHeight="false" outlineLevel="0" collapsed="false">
      <c r="A340" s="35"/>
      <c r="B340" s="36"/>
      <c r="C340" s="36"/>
      <c r="D340" s="33"/>
      <c r="E340" s="37" t="s">
        <v>343</v>
      </c>
      <c r="F340" s="38" t="n">
        <v>330</v>
      </c>
      <c r="G340" s="38" t="n">
        <v>649</v>
      </c>
      <c r="H340" s="38" t="n">
        <v>318</v>
      </c>
      <c r="I340" s="39" t="n">
        <v>331</v>
      </c>
      <c r="J340" s="4"/>
      <c r="K340" s="3"/>
    </row>
    <row r="341" customFormat="false" ht="13.5" hidden="false" customHeight="false" outlineLevel="0" collapsed="false">
      <c r="A341" s="35"/>
      <c r="B341" s="36"/>
      <c r="C341" s="36"/>
      <c r="D341" s="33"/>
      <c r="E341" s="37" t="s">
        <v>344</v>
      </c>
      <c r="F341" s="38" t="n">
        <v>354</v>
      </c>
      <c r="G341" s="38" t="n">
        <v>704</v>
      </c>
      <c r="H341" s="38" t="n">
        <v>342</v>
      </c>
      <c r="I341" s="39" t="n">
        <v>362</v>
      </c>
      <c r="J341" s="4"/>
      <c r="K341" s="3"/>
    </row>
    <row r="342" customFormat="false" ht="13.5" hidden="false" customHeight="false" outlineLevel="0" collapsed="false">
      <c r="A342" s="54"/>
      <c r="B342" s="55"/>
      <c r="C342" s="55"/>
      <c r="D342" s="56"/>
      <c r="E342" s="57" t="s">
        <v>345</v>
      </c>
      <c r="F342" s="58" t="n">
        <v>355</v>
      </c>
      <c r="G342" s="58" t="n">
        <v>691</v>
      </c>
      <c r="H342" s="58" t="n">
        <v>326</v>
      </c>
      <c r="I342" s="59" t="n">
        <v>365</v>
      </c>
      <c r="J342" s="4"/>
      <c r="K342" s="3"/>
    </row>
    <row r="343" customFormat="false" ht="13.5" hidden="false" customHeight="false" outlineLevel="0" collapsed="false">
      <c r="A343" s="60"/>
      <c r="B343" s="61"/>
      <c r="C343" s="61"/>
      <c r="D343" s="62" t="s">
        <v>346</v>
      </c>
      <c r="E343" s="63"/>
      <c r="F343" s="50" t="n">
        <v>47</v>
      </c>
      <c r="G343" s="50" t="n">
        <v>49</v>
      </c>
      <c r="H343" s="50" t="n">
        <v>9</v>
      </c>
      <c r="I343" s="51" t="n">
        <v>40</v>
      </c>
      <c r="J343" s="4"/>
      <c r="K343" s="3"/>
    </row>
    <row r="344" customFormat="false" ht="13.5" hidden="false" customHeight="false" outlineLevel="0" collapsed="false">
      <c r="A344" s="40"/>
      <c r="B344" s="41"/>
      <c r="C344" s="41"/>
      <c r="D344" s="42" t="s">
        <v>347</v>
      </c>
      <c r="E344" s="43"/>
      <c r="F344" s="44" t="n">
        <f aca="false">SUM(F345:F347)</f>
        <v>1217</v>
      </c>
      <c r="G344" s="44" t="n">
        <f aca="false">SUM(G345:G347)</f>
        <v>2717</v>
      </c>
      <c r="H344" s="44" t="n">
        <f aca="false">SUM(H345:H347)</f>
        <v>1302</v>
      </c>
      <c r="I344" s="45" t="n">
        <f aca="false">SUM(I345:I347)</f>
        <v>1415</v>
      </c>
      <c r="J344" s="4"/>
      <c r="K344" s="3"/>
    </row>
    <row r="345" customFormat="false" ht="13.5" hidden="false" customHeight="false" outlineLevel="0" collapsed="false">
      <c r="A345" s="35"/>
      <c r="B345" s="36"/>
      <c r="C345" s="36"/>
      <c r="D345" s="33"/>
      <c r="E345" s="37" t="s">
        <v>348</v>
      </c>
      <c r="F345" s="38" t="n">
        <v>382</v>
      </c>
      <c r="G345" s="38" t="n">
        <v>847</v>
      </c>
      <c r="H345" s="38" t="n">
        <v>399</v>
      </c>
      <c r="I345" s="39" t="n">
        <v>448</v>
      </c>
      <c r="J345" s="4"/>
      <c r="K345" s="3"/>
    </row>
    <row r="346" customFormat="false" ht="13.5" hidden="false" customHeight="false" outlineLevel="0" collapsed="false">
      <c r="A346" s="35"/>
      <c r="B346" s="36"/>
      <c r="C346" s="36"/>
      <c r="D346" s="33"/>
      <c r="E346" s="37" t="s">
        <v>349</v>
      </c>
      <c r="F346" s="38" t="n">
        <v>408</v>
      </c>
      <c r="G346" s="38" t="n">
        <v>908</v>
      </c>
      <c r="H346" s="38" t="n">
        <v>432</v>
      </c>
      <c r="I346" s="39" t="n">
        <v>476</v>
      </c>
      <c r="J346" s="4"/>
      <c r="K346" s="3"/>
    </row>
    <row r="347" customFormat="false" ht="13.5" hidden="false" customHeight="false" outlineLevel="0" collapsed="false">
      <c r="A347" s="54"/>
      <c r="B347" s="55"/>
      <c r="C347" s="55"/>
      <c r="D347" s="56"/>
      <c r="E347" s="57" t="s">
        <v>350</v>
      </c>
      <c r="F347" s="38" t="n">
        <v>427</v>
      </c>
      <c r="G347" s="38" t="n">
        <v>962</v>
      </c>
      <c r="H347" s="38" t="n">
        <v>471</v>
      </c>
      <c r="I347" s="39" t="n">
        <v>491</v>
      </c>
      <c r="J347" s="4"/>
      <c r="K347" s="3"/>
    </row>
    <row r="348" customFormat="false" ht="13.5" hidden="false" customHeight="false" outlineLevel="0" collapsed="false">
      <c r="A348" s="40"/>
      <c r="B348" s="41"/>
      <c r="C348" s="41"/>
      <c r="D348" s="42" t="s">
        <v>351</v>
      </c>
      <c r="E348" s="43"/>
      <c r="F348" s="44" t="n">
        <f aca="false">SUM(F349:F354)</f>
        <v>2695</v>
      </c>
      <c r="G348" s="44" t="n">
        <f aca="false">SUM(G349:G354)</f>
        <v>6400</v>
      </c>
      <c r="H348" s="44" t="n">
        <f aca="false">SUM(H349:H354)</f>
        <v>3046</v>
      </c>
      <c r="I348" s="45" t="n">
        <f aca="false">SUM(I349:I354)</f>
        <v>3354</v>
      </c>
      <c r="J348" s="4"/>
      <c r="K348" s="3"/>
    </row>
    <row r="349" customFormat="false" ht="13.5" hidden="false" customHeight="false" outlineLevel="0" collapsed="false">
      <c r="A349" s="35"/>
      <c r="B349" s="36"/>
      <c r="C349" s="36"/>
      <c r="D349" s="33"/>
      <c r="E349" s="37" t="s">
        <v>352</v>
      </c>
      <c r="F349" s="38" t="n">
        <v>701</v>
      </c>
      <c r="G349" s="38" t="n">
        <v>1478</v>
      </c>
      <c r="H349" s="38" t="n">
        <v>699</v>
      </c>
      <c r="I349" s="39" t="n">
        <v>779</v>
      </c>
      <c r="J349" s="4"/>
      <c r="K349" s="3"/>
    </row>
    <row r="350" customFormat="false" ht="13.5" hidden="false" customHeight="false" outlineLevel="0" collapsed="false">
      <c r="A350" s="35"/>
      <c r="B350" s="36"/>
      <c r="C350" s="36"/>
      <c r="D350" s="33"/>
      <c r="E350" s="37" t="s">
        <v>353</v>
      </c>
      <c r="F350" s="38" t="n">
        <v>418</v>
      </c>
      <c r="G350" s="38" t="n">
        <v>1031</v>
      </c>
      <c r="H350" s="38" t="n">
        <v>482</v>
      </c>
      <c r="I350" s="39" t="n">
        <v>549</v>
      </c>
      <c r="J350" s="4"/>
      <c r="K350" s="3"/>
    </row>
    <row r="351" customFormat="false" ht="13.5" hidden="false" customHeight="false" outlineLevel="0" collapsed="false">
      <c r="A351" s="35"/>
      <c r="B351" s="36"/>
      <c r="C351" s="36"/>
      <c r="D351" s="33"/>
      <c r="E351" s="37" t="s">
        <v>354</v>
      </c>
      <c r="F351" s="38" t="n">
        <v>715</v>
      </c>
      <c r="G351" s="38" t="n">
        <v>1838</v>
      </c>
      <c r="H351" s="38" t="n">
        <v>892</v>
      </c>
      <c r="I351" s="39" t="n">
        <v>946</v>
      </c>
      <c r="J351" s="4"/>
      <c r="K351" s="3"/>
    </row>
    <row r="352" customFormat="false" ht="13.5" hidden="false" customHeight="false" outlineLevel="0" collapsed="false">
      <c r="A352" s="35"/>
      <c r="B352" s="36"/>
      <c r="C352" s="36"/>
      <c r="D352" s="33"/>
      <c r="E352" s="37" t="s">
        <v>355</v>
      </c>
      <c r="F352" s="38" t="n">
        <v>100</v>
      </c>
      <c r="G352" s="38" t="n">
        <v>266</v>
      </c>
      <c r="H352" s="38" t="n">
        <v>127</v>
      </c>
      <c r="I352" s="39" t="n">
        <v>139</v>
      </c>
      <c r="J352" s="4"/>
      <c r="K352" s="3"/>
    </row>
    <row r="353" customFormat="false" ht="13.5" hidden="false" customHeight="false" outlineLevel="0" collapsed="false">
      <c r="A353" s="35"/>
      <c r="B353" s="36"/>
      <c r="C353" s="36"/>
      <c r="D353" s="33"/>
      <c r="E353" s="37" t="s">
        <v>356</v>
      </c>
      <c r="F353" s="38" t="n">
        <v>441</v>
      </c>
      <c r="G353" s="38" t="n">
        <v>1058</v>
      </c>
      <c r="H353" s="38" t="n">
        <v>489</v>
      </c>
      <c r="I353" s="39" t="n">
        <v>569</v>
      </c>
      <c r="J353" s="4"/>
      <c r="K353" s="3"/>
    </row>
    <row r="354" customFormat="false" ht="13.5" hidden="false" customHeight="false" outlineLevel="0" collapsed="false">
      <c r="A354" s="35"/>
      <c r="B354" s="36"/>
      <c r="C354" s="36"/>
      <c r="D354" s="33"/>
      <c r="E354" s="37" t="s">
        <v>357</v>
      </c>
      <c r="F354" s="38" t="n">
        <v>320</v>
      </c>
      <c r="G354" s="38" t="n">
        <v>729</v>
      </c>
      <c r="H354" s="38" t="n">
        <v>357</v>
      </c>
      <c r="I354" s="39" t="n">
        <v>372</v>
      </c>
      <c r="J354" s="4"/>
      <c r="K354" s="3"/>
    </row>
    <row r="355" customFormat="false" ht="13.5" hidden="false" customHeight="false" outlineLevel="0" collapsed="false">
      <c r="A355" s="40"/>
      <c r="B355" s="41"/>
      <c r="C355" s="41"/>
      <c r="D355" s="42" t="s">
        <v>358</v>
      </c>
      <c r="E355" s="43"/>
      <c r="F355" s="44" t="n">
        <f aca="false">SUM(F356:F359)</f>
        <v>1796</v>
      </c>
      <c r="G355" s="44" t="n">
        <f aca="false">SUM(G356:G359)</f>
        <v>4229</v>
      </c>
      <c r="H355" s="44" t="n">
        <f aca="false">SUM(H356:H359)</f>
        <v>2013</v>
      </c>
      <c r="I355" s="45" t="n">
        <f aca="false">SUM(I356:I359)</f>
        <v>2216</v>
      </c>
      <c r="J355" s="4"/>
      <c r="K355" s="3"/>
    </row>
    <row r="356" customFormat="false" ht="13.5" hidden="false" customHeight="false" outlineLevel="0" collapsed="false">
      <c r="A356" s="35"/>
      <c r="B356" s="36"/>
      <c r="C356" s="36"/>
      <c r="D356" s="33"/>
      <c r="E356" s="37" t="s">
        <v>359</v>
      </c>
      <c r="F356" s="38" t="n">
        <v>217</v>
      </c>
      <c r="G356" s="38" t="n">
        <v>511</v>
      </c>
      <c r="H356" s="38" t="n">
        <v>246</v>
      </c>
      <c r="I356" s="39" t="n">
        <v>265</v>
      </c>
      <c r="J356" s="4"/>
      <c r="K356" s="3"/>
    </row>
    <row r="357" customFormat="false" ht="13.5" hidden="false" customHeight="false" outlineLevel="0" collapsed="false">
      <c r="A357" s="35"/>
      <c r="B357" s="36"/>
      <c r="C357" s="36"/>
      <c r="D357" s="33"/>
      <c r="E357" s="37" t="s">
        <v>360</v>
      </c>
      <c r="F357" s="38" t="n">
        <v>463</v>
      </c>
      <c r="G357" s="38" t="n">
        <v>1124</v>
      </c>
      <c r="H357" s="38" t="n">
        <v>526</v>
      </c>
      <c r="I357" s="39" t="n">
        <v>598</v>
      </c>
      <c r="J357" s="4"/>
      <c r="K357" s="3"/>
    </row>
    <row r="358" customFormat="false" ht="13.5" hidden="false" customHeight="false" outlineLevel="0" collapsed="false">
      <c r="A358" s="35"/>
      <c r="B358" s="36"/>
      <c r="C358" s="36"/>
      <c r="D358" s="33"/>
      <c r="E358" s="37" t="s">
        <v>361</v>
      </c>
      <c r="F358" s="38" t="n">
        <v>617</v>
      </c>
      <c r="G358" s="38" t="n">
        <v>1390</v>
      </c>
      <c r="H358" s="38" t="n">
        <v>649</v>
      </c>
      <c r="I358" s="39" t="n">
        <v>741</v>
      </c>
      <c r="J358" s="4"/>
      <c r="K358" s="3"/>
    </row>
    <row r="359" customFormat="false" ht="13.5" hidden="false" customHeight="false" outlineLevel="0" collapsed="false">
      <c r="A359" s="54"/>
      <c r="B359" s="55"/>
      <c r="C359" s="55"/>
      <c r="D359" s="56"/>
      <c r="E359" s="57" t="s">
        <v>362</v>
      </c>
      <c r="F359" s="38" t="n">
        <v>499</v>
      </c>
      <c r="G359" s="38" t="n">
        <v>1204</v>
      </c>
      <c r="H359" s="38" t="n">
        <v>592</v>
      </c>
      <c r="I359" s="39" t="n">
        <v>612</v>
      </c>
      <c r="J359" s="4"/>
      <c r="K359" s="3"/>
    </row>
    <row r="360" customFormat="false" ht="13.5" hidden="false" customHeight="false" outlineLevel="0" collapsed="false">
      <c r="A360" s="40"/>
      <c r="B360" s="41"/>
      <c r="C360" s="41"/>
      <c r="D360" s="42" t="s">
        <v>363</v>
      </c>
      <c r="E360" s="43"/>
      <c r="F360" s="44" t="n">
        <f aca="false">F361</f>
        <v>250</v>
      </c>
      <c r="G360" s="44" t="n">
        <f aca="false">G361</f>
        <v>488</v>
      </c>
      <c r="H360" s="44" t="n">
        <f aca="false">H361</f>
        <v>224</v>
      </c>
      <c r="I360" s="45" t="n">
        <f aca="false">I361</f>
        <v>264</v>
      </c>
      <c r="J360" s="4"/>
      <c r="K360" s="3"/>
    </row>
    <row r="361" customFormat="false" ht="13.5" hidden="false" customHeight="false" outlineLevel="0" collapsed="false">
      <c r="A361" s="35"/>
      <c r="B361" s="36"/>
      <c r="C361" s="36"/>
      <c r="D361" s="33"/>
      <c r="E361" s="37" t="s">
        <v>364</v>
      </c>
      <c r="F361" s="38" t="n">
        <v>250</v>
      </c>
      <c r="G361" s="38" t="n">
        <v>488</v>
      </c>
      <c r="H361" s="38" t="n">
        <v>224</v>
      </c>
      <c r="I361" s="39" t="n">
        <v>264</v>
      </c>
      <c r="J361" s="4"/>
      <c r="K361" s="3"/>
    </row>
    <row r="362" customFormat="false" ht="13.5" hidden="false" customHeight="false" outlineLevel="0" collapsed="false">
      <c r="A362" s="46"/>
      <c r="B362" s="47"/>
      <c r="C362" s="47"/>
      <c r="D362" s="48" t="s">
        <v>365</v>
      </c>
      <c r="E362" s="49"/>
      <c r="F362" s="50" t="n">
        <v>17</v>
      </c>
      <c r="G362" s="50" t="n">
        <v>37</v>
      </c>
      <c r="H362" s="50" t="n">
        <v>21</v>
      </c>
      <c r="I362" s="51" t="n">
        <v>16</v>
      </c>
      <c r="J362" s="4"/>
      <c r="K362" s="3"/>
    </row>
    <row r="363" customFormat="false" ht="13.5" hidden="false" customHeight="false" outlineLevel="0" collapsed="false">
      <c r="A363" s="40"/>
      <c r="B363" s="41"/>
      <c r="C363" s="41"/>
      <c r="D363" s="42" t="s">
        <v>366</v>
      </c>
      <c r="E363" s="43"/>
      <c r="F363" s="44" t="n">
        <f aca="false">F364</f>
        <v>1</v>
      </c>
      <c r="G363" s="44" t="n">
        <f aca="false">G364</f>
        <v>1</v>
      </c>
      <c r="H363" s="44" t="n">
        <f aca="false">H364</f>
        <v>0</v>
      </c>
      <c r="I363" s="45" t="n">
        <f aca="false">I364</f>
        <v>1</v>
      </c>
      <c r="J363" s="4"/>
      <c r="K363" s="3"/>
    </row>
    <row r="364" customFormat="false" ht="14.25" hidden="false" customHeight="false" outlineLevel="0" collapsed="false">
      <c r="A364" s="35"/>
      <c r="B364" s="36"/>
      <c r="C364" s="36"/>
      <c r="D364" s="33"/>
      <c r="E364" s="37" t="s">
        <v>367</v>
      </c>
      <c r="F364" s="38" t="n">
        <v>1</v>
      </c>
      <c r="G364" s="38" t="n">
        <v>1</v>
      </c>
      <c r="H364" s="38" t="n">
        <v>0</v>
      </c>
      <c r="I364" s="39" t="n">
        <v>1</v>
      </c>
      <c r="J364" s="4"/>
      <c r="K364" s="3"/>
    </row>
    <row r="365" customFormat="false" ht="14.25" hidden="false" customHeight="false" outlineLevel="0" collapsed="false">
      <c r="A365" s="66"/>
      <c r="B365" s="26"/>
      <c r="C365" s="67" t="s">
        <v>368</v>
      </c>
      <c r="D365" s="67"/>
      <c r="E365" s="68"/>
      <c r="F365" s="24" t="n">
        <f aca="false">F366+F372+F378+F382+F389+F395+F398+F401+F404+F410+F411+F419+F424+F425+F426+F432+F436+F441</f>
        <v>8904</v>
      </c>
      <c r="G365" s="24" t="n">
        <f aca="false">G366+G372+G378+G382+G389+G395+G398+G401+G404+G410+G411+G419+G424+G425+G426+G432+G436+G441</f>
        <v>18508</v>
      </c>
      <c r="H365" s="24" t="n">
        <f aca="false">H366+H372+H378+H382+H389+H395+H398+H401+H404+H410+H411+H419+H424+H425+H426+H432+H436+H441</f>
        <v>9092</v>
      </c>
      <c r="I365" s="25" t="n">
        <f aca="false">I366+I372+I378+I382+I389+I395+I398+I401+I404+I410+I411+I419+I424+I425+I426+I432+I436+I441</f>
        <v>9416</v>
      </c>
      <c r="J365" s="4"/>
    </row>
    <row r="366" customFormat="false" ht="13.5" hidden="false" customHeight="false" outlineLevel="0" collapsed="false">
      <c r="A366" s="40"/>
      <c r="B366" s="41"/>
      <c r="C366" s="41"/>
      <c r="D366" s="42" t="s">
        <v>369</v>
      </c>
      <c r="E366" s="43"/>
      <c r="F366" s="44" t="n">
        <f aca="false">SUM(F367:F371)</f>
        <v>1605</v>
      </c>
      <c r="G366" s="44" t="n">
        <f aca="false">SUM(G367:G371)</f>
        <v>3210</v>
      </c>
      <c r="H366" s="44" t="n">
        <f aca="false">SUM(H367:H371)</f>
        <v>1580</v>
      </c>
      <c r="I366" s="45" t="n">
        <f aca="false">SUM(I367:I371)</f>
        <v>1630</v>
      </c>
      <c r="J366" s="4"/>
      <c r="K366" s="3"/>
    </row>
    <row r="367" customFormat="false" ht="13.5" hidden="false" customHeight="false" outlineLevel="0" collapsed="false">
      <c r="A367" s="35"/>
      <c r="B367" s="36"/>
      <c r="C367" s="36"/>
      <c r="D367" s="33"/>
      <c r="E367" s="37" t="s">
        <v>370</v>
      </c>
      <c r="F367" s="38" t="n">
        <v>380</v>
      </c>
      <c r="G367" s="38" t="n">
        <v>716</v>
      </c>
      <c r="H367" s="38" t="n">
        <v>357</v>
      </c>
      <c r="I367" s="39" t="n">
        <v>359</v>
      </c>
      <c r="J367" s="4"/>
      <c r="K367" s="3"/>
    </row>
    <row r="368" customFormat="false" ht="13.5" hidden="false" customHeight="false" outlineLevel="0" collapsed="false">
      <c r="A368" s="35"/>
      <c r="B368" s="36"/>
      <c r="C368" s="36"/>
      <c r="D368" s="33"/>
      <c r="E368" s="37" t="s">
        <v>371</v>
      </c>
      <c r="F368" s="38" t="n">
        <v>397</v>
      </c>
      <c r="G368" s="38" t="n">
        <v>811</v>
      </c>
      <c r="H368" s="38" t="n">
        <v>396</v>
      </c>
      <c r="I368" s="39" t="n">
        <v>415</v>
      </c>
      <c r="J368" s="4"/>
      <c r="K368" s="3"/>
    </row>
    <row r="369" customFormat="false" ht="13.5" hidden="false" customHeight="false" outlineLevel="0" collapsed="false">
      <c r="A369" s="35"/>
      <c r="B369" s="36"/>
      <c r="C369" s="36"/>
      <c r="D369" s="33"/>
      <c r="E369" s="37" t="s">
        <v>372</v>
      </c>
      <c r="F369" s="38" t="n">
        <v>357</v>
      </c>
      <c r="G369" s="38" t="n">
        <v>720</v>
      </c>
      <c r="H369" s="38" t="n">
        <v>359</v>
      </c>
      <c r="I369" s="39" t="n">
        <v>361</v>
      </c>
      <c r="J369" s="4"/>
      <c r="K369" s="3"/>
    </row>
    <row r="370" customFormat="false" ht="13.5" hidden="false" customHeight="false" outlineLevel="0" collapsed="false">
      <c r="A370" s="35"/>
      <c r="B370" s="36"/>
      <c r="C370" s="36"/>
      <c r="D370" s="33"/>
      <c r="E370" s="37" t="s">
        <v>373</v>
      </c>
      <c r="F370" s="38" t="n">
        <v>160</v>
      </c>
      <c r="G370" s="38" t="n">
        <v>342</v>
      </c>
      <c r="H370" s="38" t="n">
        <v>171</v>
      </c>
      <c r="I370" s="39" t="n">
        <v>171</v>
      </c>
      <c r="J370" s="4"/>
      <c r="K370" s="3"/>
    </row>
    <row r="371" customFormat="false" ht="13.5" hidden="false" customHeight="false" outlineLevel="0" collapsed="false">
      <c r="A371" s="54"/>
      <c r="B371" s="55"/>
      <c r="C371" s="55"/>
      <c r="D371" s="56"/>
      <c r="E371" s="57" t="s">
        <v>374</v>
      </c>
      <c r="F371" s="38" t="n">
        <v>311</v>
      </c>
      <c r="G371" s="38" t="n">
        <v>621</v>
      </c>
      <c r="H371" s="38" t="n">
        <v>297</v>
      </c>
      <c r="I371" s="39" t="n">
        <v>324</v>
      </c>
      <c r="J371" s="4"/>
      <c r="K371" s="3"/>
    </row>
    <row r="372" customFormat="false" ht="13.5" hidden="false" customHeight="false" outlineLevel="0" collapsed="false">
      <c r="A372" s="40"/>
      <c r="B372" s="41"/>
      <c r="C372" s="41"/>
      <c r="D372" s="42" t="s">
        <v>375</v>
      </c>
      <c r="E372" s="43"/>
      <c r="F372" s="44" t="n">
        <f aca="false">SUM(F373:F377)</f>
        <v>1203</v>
      </c>
      <c r="G372" s="44" t="n">
        <f aca="false">SUM(G373:G377)</f>
        <v>2505</v>
      </c>
      <c r="H372" s="44" t="n">
        <f aca="false">SUM(H373:H377)</f>
        <v>1200</v>
      </c>
      <c r="I372" s="45" t="n">
        <f aca="false">SUM(I373:I377)</f>
        <v>1305</v>
      </c>
      <c r="J372" s="4"/>
      <c r="K372" s="3"/>
    </row>
    <row r="373" customFormat="false" ht="13.5" hidden="false" customHeight="false" outlineLevel="0" collapsed="false">
      <c r="A373" s="35"/>
      <c r="B373" s="36"/>
      <c r="C373" s="36"/>
      <c r="D373" s="33"/>
      <c r="E373" s="37" t="s">
        <v>376</v>
      </c>
      <c r="F373" s="38" t="n">
        <v>198</v>
      </c>
      <c r="G373" s="38" t="n">
        <v>392</v>
      </c>
      <c r="H373" s="38" t="n">
        <v>198</v>
      </c>
      <c r="I373" s="39" t="n">
        <v>194</v>
      </c>
      <c r="J373" s="4"/>
      <c r="K373" s="3"/>
    </row>
    <row r="374" customFormat="false" ht="13.5" hidden="false" customHeight="false" outlineLevel="0" collapsed="false">
      <c r="A374" s="35"/>
      <c r="B374" s="36"/>
      <c r="C374" s="36"/>
      <c r="D374" s="33"/>
      <c r="E374" s="37" t="s">
        <v>377</v>
      </c>
      <c r="F374" s="38" t="n">
        <v>364</v>
      </c>
      <c r="G374" s="38" t="n">
        <v>734</v>
      </c>
      <c r="H374" s="38" t="n">
        <v>354</v>
      </c>
      <c r="I374" s="39" t="n">
        <v>380</v>
      </c>
      <c r="J374" s="4"/>
      <c r="K374" s="3"/>
    </row>
    <row r="375" customFormat="false" ht="13.5" hidden="false" customHeight="false" outlineLevel="0" collapsed="false">
      <c r="A375" s="35"/>
      <c r="B375" s="36"/>
      <c r="C375" s="36"/>
      <c r="D375" s="33"/>
      <c r="E375" s="37" t="s">
        <v>378</v>
      </c>
      <c r="F375" s="38" t="n">
        <v>250</v>
      </c>
      <c r="G375" s="38" t="n">
        <v>546</v>
      </c>
      <c r="H375" s="38" t="n">
        <v>260</v>
      </c>
      <c r="I375" s="39" t="n">
        <v>286</v>
      </c>
      <c r="J375" s="4"/>
      <c r="K375" s="3"/>
    </row>
    <row r="376" customFormat="false" ht="13.5" hidden="false" customHeight="false" outlineLevel="0" collapsed="false">
      <c r="A376" s="35"/>
      <c r="B376" s="36"/>
      <c r="C376" s="36"/>
      <c r="D376" s="33"/>
      <c r="E376" s="37" t="s">
        <v>379</v>
      </c>
      <c r="F376" s="38" t="n">
        <v>259</v>
      </c>
      <c r="G376" s="38" t="n">
        <v>544</v>
      </c>
      <c r="H376" s="38" t="n">
        <v>256</v>
      </c>
      <c r="I376" s="39" t="n">
        <v>288</v>
      </c>
      <c r="J376" s="4"/>
      <c r="K376" s="3"/>
    </row>
    <row r="377" customFormat="false" ht="13.5" hidden="false" customHeight="false" outlineLevel="0" collapsed="false">
      <c r="A377" s="54"/>
      <c r="B377" s="55"/>
      <c r="C377" s="55"/>
      <c r="D377" s="56"/>
      <c r="E377" s="57" t="s">
        <v>380</v>
      </c>
      <c r="F377" s="38" t="n">
        <v>132</v>
      </c>
      <c r="G377" s="38" t="n">
        <v>289</v>
      </c>
      <c r="H377" s="38" t="n">
        <v>132</v>
      </c>
      <c r="I377" s="39" t="n">
        <v>157</v>
      </c>
      <c r="J377" s="4"/>
      <c r="K377" s="3"/>
    </row>
    <row r="378" customFormat="false" ht="13.5" hidden="false" customHeight="false" outlineLevel="0" collapsed="false">
      <c r="A378" s="40"/>
      <c r="B378" s="41"/>
      <c r="C378" s="41"/>
      <c r="D378" s="42" t="s">
        <v>381</v>
      </c>
      <c r="E378" s="43"/>
      <c r="F378" s="44" t="n">
        <f aca="false">SUM(F379:F381)</f>
        <v>16</v>
      </c>
      <c r="G378" s="44" t="n">
        <f aca="false">SUM(G379:G381)</f>
        <v>35</v>
      </c>
      <c r="H378" s="44" t="n">
        <f aca="false">SUM(H379:H381)</f>
        <v>18</v>
      </c>
      <c r="I378" s="45" t="n">
        <f aca="false">SUM(I379:I381)</f>
        <v>17</v>
      </c>
      <c r="J378" s="4"/>
      <c r="K378" s="3"/>
    </row>
    <row r="379" customFormat="false" ht="13.5" hidden="false" customHeight="false" outlineLevel="0" collapsed="false">
      <c r="A379" s="35"/>
      <c r="B379" s="36"/>
      <c r="C379" s="36"/>
      <c r="D379" s="33"/>
      <c r="E379" s="37" t="s">
        <v>382</v>
      </c>
      <c r="F379" s="38" t="n">
        <v>4</v>
      </c>
      <c r="G379" s="38" t="n">
        <v>4</v>
      </c>
      <c r="H379" s="38" t="n">
        <v>3</v>
      </c>
      <c r="I379" s="39" t="n">
        <v>1</v>
      </c>
      <c r="J379" s="4"/>
      <c r="K379" s="3"/>
    </row>
    <row r="380" customFormat="false" ht="13.5" hidden="false" customHeight="false" outlineLevel="0" collapsed="false">
      <c r="A380" s="35"/>
      <c r="B380" s="36"/>
      <c r="C380" s="36"/>
      <c r="D380" s="33"/>
      <c r="E380" s="37" t="s">
        <v>383</v>
      </c>
      <c r="F380" s="38" t="n">
        <v>6</v>
      </c>
      <c r="G380" s="38" t="n">
        <v>14</v>
      </c>
      <c r="H380" s="38" t="n">
        <v>6</v>
      </c>
      <c r="I380" s="39" t="n">
        <v>8</v>
      </c>
      <c r="J380" s="4"/>
      <c r="K380" s="3"/>
    </row>
    <row r="381" customFormat="false" ht="13.5" hidden="false" customHeight="false" outlineLevel="0" collapsed="false">
      <c r="A381" s="54"/>
      <c r="B381" s="55"/>
      <c r="C381" s="55"/>
      <c r="D381" s="56"/>
      <c r="E381" s="57" t="s">
        <v>384</v>
      </c>
      <c r="F381" s="58" t="n">
        <v>6</v>
      </c>
      <c r="G381" s="58" t="n">
        <v>17</v>
      </c>
      <c r="H381" s="58" t="n">
        <v>9</v>
      </c>
      <c r="I381" s="59" t="n">
        <v>8</v>
      </c>
      <c r="J381" s="4"/>
      <c r="K381" s="3"/>
    </row>
    <row r="382" customFormat="false" ht="13.5" hidden="false" customHeight="false" outlineLevel="0" collapsed="false">
      <c r="A382" s="40"/>
      <c r="B382" s="41"/>
      <c r="C382" s="41"/>
      <c r="D382" s="42" t="s">
        <v>385</v>
      </c>
      <c r="E382" s="43"/>
      <c r="F382" s="44" t="n">
        <f aca="false">SUM(F383:F388)</f>
        <v>1173</v>
      </c>
      <c r="G382" s="44" t="n">
        <f aca="false">SUM(G383:G388)</f>
        <v>2349</v>
      </c>
      <c r="H382" s="44" t="n">
        <f aca="false">SUM(H383:H388)</f>
        <v>1148</v>
      </c>
      <c r="I382" s="45" t="n">
        <f aca="false">SUM(I383:I388)</f>
        <v>1201</v>
      </c>
      <c r="J382" s="4"/>
      <c r="K382" s="3"/>
    </row>
    <row r="383" customFormat="false" ht="13.5" hidden="false" customHeight="false" outlineLevel="0" collapsed="false">
      <c r="A383" s="35"/>
      <c r="B383" s="36"/>
      <c r="C383" s="36"/>
      <c r="D383" s="33"/>
      <c r="E383" s="37" t="s">
        <v>385</v>
      </c>
      <c r="F383" s="38" t="n">
        <v>124</v>
      </c>
      <c r="G383" s="38" t="n">
        <v>236</v>
      </c>
      <c r="H383" s="38" t="n">
        <v>115</v>
      </c>
      <c r="I383" s="39" t="n">
        <v>121</v>
      </c>
      <c r="J383" s="4"/>
      <c r="K383" s="3"/>
    </row>
    <row r="384" customFormat="false" ht="13.5" hidden="false" customHeight="false" outlineLevel="0" collapsed="false">
      <c r="A384" s="35"/>
      <c r="B384" s="36"/>
      <c r="C384" s="36"/>
      <c r="D384" s="33"/>
      <c r="E384" s="37" t="s">
        <v>386</v>
      </c>
      <c r="F384" s="38" t="n">
        <v>322</v>
      </c>
      <c r="G384" s="38" t="n">
        <v>627</v>
      </c>
      <c r="H384" s="38" t="n">
        <v>303</v>
      </c>
      <c r="I384" s="39" t="n">
        <v>324</v>
      </c>
      <c r="J384" s="4"/>
      <c r="K384" s="3"/>
    </row>
    <row r="385" customFormat="false" ht="13.5" hidden="false" customHeight="false" outlineLevel="0" collapsed="false">
      <c r="A385" s="35"/>
      <c r="B385" s="36"/>
      <c r="C385" s="36"/>
      <c r="D385" s="33"/>
      <c r="E385" s="37" t="s">
        <v>387</v>
      </c>
      <c r="F385" s="38" t="n">
        <v>93</v>
      </c>
      <c r="G385" s="38" t="n">
        <v>206</v>
      </c>
      <c r="H385" s="38" t="n">
        <v>112</v>
      </c>
      <c r="I385" s="39" t="n">
        <v>94</v>
      </c>
      <c r="J385" s="4"/>
      <c r="K385" s="3"/>
    </row>
    <row r="386" customFormat="false" ht="13.5" hidden="false" customHeight="false" outlineLevel="0" collapsed="false">
      <c r="A386" s="35"/>
      <c r="B386" s="36"/>
      <c r="C386" s="36"/>
      <c r="D386" s="33"/>
      <c r="E386" s="37" t="s">
        <v>388</v>
      </c>
      <c r="F386" s="38" t="n">
        <v>314</v>
      </c>
      <c r="G386" s="38" t="n">
        <v>705</v>
      </c>
      <c r="H386" s="38" t="n">
        <v>340</v>
      </c>
      <c r="I386" s="39" t="n">
        <v>365</v>
      </c>
      <c r="J386" s="4"/>
      <c r="K386" s="3"/>
    </row>
    <row r="387" customFormat="false" ht="13.5" hidden="false" customHeight="false" outlineLevel="0" collapsed="false">
      <c r="A387" s="35"/>
      <c r="B387" s="36"/>
      <c r="C387" s="36"/>
      <c r="D387" s="33"/>
      <c r="E387" s="37" t="s">
        <v>389</v>
      </c>
      <c r="F387" s="38" t="n">
        <v>123</v>
      </c>
      <c r="G387" s="38" t="n">
        <v>256</v>
      </c>
      <c r="H387" s="38" t="n">
        <v>123</v>
      </c>
      <c r="I387" s="39" t="n">
        <v>133</v>
      </c>
      <c r="J387" s="4"/>
      <c r="K387" s="3"/>
    </row>
    <row r="388" customFormat="false" ht="13.5" hidden="false" customHeight="false" outlineLevel="0" collapsed="false">
      <c r="A388" s="35"/>
      <c r="B388" s="36"/>
      <c r="C388" s="36"/>
      <c r="D388" s="33"/>
      <c r="E388" s="37" t="s">
        <v>390</v>
      </c>
      <c r="F388" s="38" t="n">
        <v>197</v>
      </c>
      <c r="G388" s="38" t="n">
        <v>319</v>
      </c>
      <c r="H388" s="38" t="n">
        <v>155</v>
      </c>
      <c r="I388" s="39" t="n">
        <v>164</v>
      </c>
      <c r="J388" s="4"/>
      <c r="K388" s="3"/>
    </row>
    <row r="389" customFormat="false" ht="13.5" hidden="false" customHeight="false" outlineLevel="0" collapsed="false">
      <c r="A389" s="40"/>
      <c r="B389" s="41"/>
      <c r="C389" s="41"/>
      <c r="D389" s="42" t="s">
        <v>391</v>
      </c>
      <c r="E389" s="43"/>
      <c r="F389" s="44" t="n">
        <f aca="false">SUM(F390:F394)</f>
        <v>947</v>
      </c>
      <c r="G389" s="44" t="n">
        <f aca="false">SUM(G390:G394)</f>
        <v>1972</v>
      </c>
      <c r="H389" s="44" t="n">
        <f aca="false">SUM(H390:H394)</f>
        <v>951</v>
      </c>
      <c r="I389" s="45" t="n">
        <f aca="false">SUM(I390:I394)</f>
        <v>1021</v>
      </c>
      <c r="J389" s="4"/>
      <c r="K389" s="3"/>
    </row>
    <row r="390" customFormat="false" ht="13.5" hidden="false" customHeight="false" outlineLevel="0" collapsed="false">
      <c r="A390" s="35"/>
      <c r="B390" s="36"/>
      <c r="C390" s="36"/>
      <c r="D390" s="33"/>
      <c r="E390" s="37" t="s">
        <v>392</v>
      </c>
      <c r="F390" s="38" t="n">
        <v>80</v>
      </c>
      <c r="G390" s="38" t="n">
        <v>173</v>
      </c>
      <c r="H390" s="38" t="n">
        <v>85</v>
      </c>
      <c r="I390" s="39" t="n">
        <v>88</v>
      </c>
      <c r="J390" s="4"/>
      <c r="K390" s="3"/>
    </row>
    <row r="391" customFormat="false" ht="13.5" hidden="false" customHeight="false" outlineLevel="0" collapsed="false">
      <c r="A391" s="35"/>
      <c r="B391" s="36"/>
      <c r="C391" s="36"/>
      <c r="D391" s="33"/>
      <c r="E391" s="37" t="s">
        <v>393</v>
      </c>
      <c r="F391" s="38" t="n">
        <v>237</v>
      </c>
      <c r="G391" s="38" t="n">
        <v>500</v>
      </c>
      <c r="H391" s="38" t="n">
        <v>239</v>
      </c>
      <c r="I391" s="39" t="n">
        <v>261</v>
      </c>
      <c r="J391" s="4"/>
      <c r="K391" s="3"/>
    </row>
    <row r="392" customFormat="false" ht="13.5" hidden="false" customHeight="false" outlineLevel="0" collapsed="false">
      <c r="A392" s="35"/>
      <c r="B392" s="36"/>
      <c r="C392" s="36"/>
      <c r="D392" s="33"/>
      <c r="E392" s="37" t="s">
        <v>394</v>
      </c>
      <c r="F392" s="38" t="n">
        <v>194</v>
      </c>
      <c r="G392" s="38" t="n">
        <v>398</v>
      </c>
      <c r="H392" s="38" t="n">
        <v>194</v>
      </c>
      <c r="I392" s="39" t="n">
        <v>204</v>
      </c>
      <c r="J392" s="4"/>
      <c r="K392" s="3"/>
    </row>
    <row r="393" customFormat="false" ht="13.5" hidden="false" customHeight="false" outlineLevel="0" collapsed="false">
      <c r="A393" s="35"/>
      <c r="B393" s="36"/>
      <c r="C393" s="36"/>
      <c r="D393" s="33"/>
      <c r="E393" s="37" t="s">
        <v>395</v>
      </c>
      <c r="F393" s="38" t="n">
        <v>207</v>
      </c>
      <c r="G393" s="38" t="n">
        <v>445</v>
      </c>
      <c r="H393" s="38" t="n">
        <v>217</v>
      </c>
      <c r="I393" s="39" t="n">
        <v>228</v>
      </c>
      <c r="J393" s="4"/>
      <c r="K393" s="3"/>
    </row>
    <row r="394" customFormat="false" ht="13.5" hidden="false" customHeight="false" outlineLevel="0" collapsed="false">
      <c r="A394" s="54"/>
      <c r="B394" s="55"/>
      <c r="C394" s="55"/>
      <c r="D394" s="56"/>
      <c r="E394" s="57" t="s">
        <v>396</v>
      </c>
      <c r="F394" s="38" t="n">
        <v>229</v>
      </c>
      <c r="G394" s="38" t="n">
        <v>456</v>
      </c>
      <c r="H394" s="38" t="n">
        <v>216</v>
      </c>
      <c r="I394" s="39" t="n">
        <v>240</v>
      </c>
      <c r="J394" s="4"/>
      <c r="K394" s="3"/>
    </row>
    <row r="395" customFormat="false" ht="13.5" hidden="false" customHeight="false" outlineLevel="0" collapsed="false">
      <c r="A395" s="40"/>
      <c r="B395" s="41"/>
      <c r="C395" s="41"/>
      <c r="D395" s="42" t="s">
        <v>397</v>
      </c>
      <c r="E395" s="43"/>
      <c r="F395" s="44" t="n">
        <f aca="false">F396+F397</f>
        <v>101</v>
      </c>
      <c r="G395" s="44" t="n">
        <f aca="false">G396+G397</f>
        <v>218</v>
      </c>
      <c r="H395" s="44" t="n">
        <f aca="false">H396+H397</f>
        <v>103</v>
      </c>
      <c r="I395" s="45" t="n">
        <f aca="false">I396+I397</f>
        <v>115</v>
      </c>
      <c r="J395" s="4"/>
      <c r="K395" s="3"/>
    </row>
    <row r="396" customFormat="false" ht="13.5" hidden="false" customHeight="false" outlineLevel="0" collapsed="false">
      <c r="A396" s="35"/>
      <c r="B396" s="36"/>
      <c r="C396" s="36"/>
      <c r="D396" s="33"/>
      <c r="E396" s="37" t="s">
        <v>398</v>
      </c>
      <c r="F396" s="38" t="n">
        <v>29</v>
      </c>
      <c r="G396" s="38" t="n">
        <v>51</v>
      </c>
      <c r="H396" s="38" t="n">
        <v>24</v>
      </c>
      <c r="I396" s="39" t="n">
        <v>27</v>
      </c>
      <c r="J396" s="4"/>
      <c r="K396" s="3"/>
    </row>
    <row r="397" customFormat="false" ht="13.5" hidden="false" customHeight="false" outlineLevel="0" collapsed="false">
      <c r="A397" s="54"/>
      <c r="B397" s="55"/>
      <c r="C397" s="55"/>
      <c r="D397" s="56"/>
      <c r="E397" s="57" t="s">
        <v>399</v>
      </c>
      <c r="F397" s="38" t="n">
        <v>72</v>
      </c>
      <c r="G397" s="38" t="n">
        <v>167</v>
      </c>
      <c r="H397" s="38" t="n">
        <v>79</v>
      </c>
      <c r="I397" s="39" t="n">
        <v>88</v>
      </c>
      <c r="J397" s="4"/>
      <c r="K397" s="3"/>
    </row>
    <row r="398" customFormat="false" ht="13.5" hidden="false" customHeight="false" outlineLevel="0" collapsed="false">
      <c r="A398" s="40"/>
      <c r="B398" s="41"/>
      <c r="C398" s="41"/>
      <c r="D398" s="42" t="s">
        <v>400</v>
      </c>
      <c r="E398" s="43"/>
      <c r="F398" s="44" t="n">
        <f aca="false">F399+F400</f>
        <v>1162</v>
      </c>
      <c r="G398" s="44" t="n">
        <f aca="false">G399+G400</f>
        <v>2209</v>
      </c>
      <c r="H398" s="44" t="n">
        <f aca="false">H399+H400</f>
        <v>1131</v>
      </c>
      <c r="I398" s="45" t="n">
        <f aca="false">I399+I400</f>
        <v>1078</v>
      </c>
      <c r="J398" s="4"/>
      <c r="K398" s="3"/>
    </row>
    <row r="399" customFormat="false" ht="13.5" hidden="false" customHeight="false" outlineLevel="0" collapsed="false">
      <c r="A399" s="35"/>
      <c r="B399" s="36"/>
      <c r="C399" s="36"/>
      <c r="D399" s="33"/>
      <c r="E399" s="37" t="s">
        <v>401</v>
      </c>
      <c r="F399" s="38" t="n">
        <v>514</v>
      </c>
      <c r="G399" s="38" t="n">
        <v>1029</v>
      </c>
      <c r="H399" s="38" t="n">
        <v>510</v>
      </c>
      <c r="I399" s="39" t="n">
        <v>519</v>
      </c>
      <c r="J399" s="4"/>
      <c r="K399" s="3"/>
    </row>
    <row r="400" customFormat="false" ht="13.5" hidden="false" customHeight="false" outlineLevel="0" collapsed="false">
      <c r="A400" s="54"/>
      <c r="B400" s="55"/>
      <c r="C400" s="55"/>
      <c r="D400" s="56"/>
      <c r="E400" s="57" t="s">
        <v>402</v>
      </c>
      <c r="F400" s="58" t="n">
        <v>648</v>
      </c>
      <c r="G400" s="58" t="n">
        <v>1180</v>
      </c>
      <c r="H400" s="58" t="n">
        <v>621</v>
      </c>
      <c r="I400" s="59" t="n">
        <v>559</v>
      </c>
      <c r="J400" s="4"/>
      <c r="K400" s="3"/>
    </row>
    <row r="401" customFormat="false" ht="13.5" hidden="false" customHeight="false" outlineLevel="0" collapsed="false">
      <c r="A401" s="40"/>
      <c r="B401" s="41"/>
      <c r="C401" s="41"/>
      <c r="D401" s="42" t="s">
        <v>403</v>
      </c>
      <c r="E401" s="43"/>
      <c r="F401" s="44" t="n">
        <f aca="false">F402+F403</f>
        <v>149</v>
      </c>
      <c r="G401" s="44" t="n">
        <f aca="false">G402+G403</f>
        <v>315</v>
      </c>
      <c r="H401" s="44" t="n">
        <f aca="false">H402+H403</f>
        <v>161</v>
      </c>
      <c r="I401" s="45" t="n">
        <f aca="false">I402+I403</f>
        <v>154</v>
      </c>
      <c r="J401" s="4"/>
      <c r="K401" s="3"/>
    </row>
    <row r="402" customFormat="false" ht="13.5" hidden="false" customHeight="false" outlineLevel="0" collapsed="false">
      <c r="A402" s="35"/>
      <c r="B402" s="36"/>
      <c r="C402" s="36"/>
      <c r="D402" s="33"/>
      <c r="E402" s="37" t="s">
        <v>404</v>
      </c>
      <c r="F402" s="38" t="n">
        <v>116</v>
      </c>
      <c r="G402" s="38" t="n">
        <v>255</v>
      </c>
      <c r="H402" s="38" t="n">
        <v>128</v>
      </c>
      <c r="I402" s="39" t="n">
        <v>127</v>
      </c>
      <c r="J402" s="4"/>
      <c r="K402" s="3"/>
    </row>
    <row r="403" customFormat="false" ht="13.5" hidden="false" customHeight="false" outlineLevel="0" collapsed="false">
      <c r="A403" s="35"/>
      <c r="B403" s="36"/>
      <c r="C403" s="36"/>
      <c r="D403" s="33"/>
      <c r="E403" s="37" t="s">
        <v>405</v>
      </c>
      <c r="F403" s="38" t="n">
        <v>33</v>
      </c>
      <c r="G403" s="38" t="n">
        <v>60</v>
      </c>
      <c r="H403" s="38" t="n">
        <v>33</v>
      </c>
      <c r="I403" s="39" t="n">
        <v>27</v>
      </c>
      <c r="J403" s="4"/>
      <c r="K403" s="3"/>
    </row>
    <row r="404" customFormat="false" ht="13.5" hidden="false" customHeight="false" outlineLevel="0" collapsed="false">
      <c r="A404" s="40"/>
      <c r="B404" s="41"/>
      <c r="C404" s="41"/>
      <c r="D404" s="42" t="s">
        <v>406</v>
      </c>
      <c r="E404" s="43"/>
      <c r="F404" s="44" t="n">
        <f aca="false">SUM(F405:F409)</f>
        <v>34</v>
      </c>
      <c r="G404" s="44" t="n">
        <f aca="false">SUM(G405:G409)</f>
        <v>90</v>
      </c>
      <c r="H404" s="44" t="n">
        <f aca="false">SUM(H405:H409)</f>
        <v>46</v>
      </c>
      <c r="I404" s="45" t="n">
        <f aca="false">SUM(I405:I409)</f>
        <v>44</v>
      </c>
      <c r="J404" s="4"/>
      <c r="K404" s="3"/>
    </row>
    <row r="405" customFormat="false" ht="13.5" hidden="false" customHeight="false" outlineLevel="0" collapsed="false">
      <c r="A405" s="35"/>
      <c r="B405" s="36"/>
      <c r="C405" s="36"/>
      <c r="D405" s="33"/>
      <c r="E405" s="37" t="s">
        <v>406</v>
      </c>
      <c r="F405" s="38" t="n">
        <v>3</v>
      </c>
      <c r="G405" s="38" t="n">
        <v>8</v>
      </c>
      <c r="H405" s="38" t="n">
        <v>4</v>
      </c>
      <c r="I405" s="39" t="n">
        <v>4</v>
      </c>
      <c r="J405" s="4"/>
      <c r="K405" s="3"/>
    </row>
    <row r="406" customFormat="false" ht="13.5" hidden="false" customHeight="false" outlineLevel="0" collapsed="false">
      <c r="A406" s="35"/>
      <c r="B406" s="36"/>
      <c r="C406" s="36"/>
      <c r="D406" s="33"/>
      <c r="E406" s="37" t="s">
        <v>407</v>
      </c>
      <c r="F406" s="38" t="n">
        <v>4</v>
      </c>
      <c r="G406" s="38" t="n">
        <v>9</v>
      </c>
      <c r="H406" s="38" t="n">
        <v>3</v>
      </c>
      <c r="I406" s="39" t="n">
        <v>6</v>
      </c>
      <c r="J406" s="4"/>
      <c r="K406" s="3"/>
    </row>
    <row r="407" customFormat="false" ht="13.5" hidden="false" customHeight="false" outlineLevel="0" collapsed="false">
      <c r="A407" s="35"/>
      <c r="B407" s="36"/>
      <c r="C407" s="36"/>
      <c r="D407" s="33"/>
      <c r="E407" s="37" t="s">
        <v>408</v>
      </c>
      <c r="F407" s="38" t="n">
        <v>8</v>
      </c>
      <c r="G407" s="38" t="n">
        <v>21</v>
      </c>
      <c r="H407" s="38" t="n">
        <v>12</v>
      </c>
      <c r="I407" s="39" t="n">
        <v>9</v>
      </c>
      <c r="J407" s="4"/>
      <c r="K407" s="3"/>
    </row>
    <row r="408" customFormat="false" ht="13.5" hidden="false" customHeight="false" outlineLevel="0" collapsed="false">
      <c r="A408" s="35"/>
      <c r="B408" s="36"/>
      <c r="C408" s="36"/>
      <c r="D408" s="33"/>
      <c r="E408" s="37" t="s">
        <v>409</v>
      </c>
      <c r="F408" s="38" t="n">
        <v>6</v>
      </c>
      <c r="G408" s="38" t="n">
        <v>23</v>
      </c>
      <c r="H408" s="38" t="n">
        <v>11</v>
      </c>
      <c r="I408" s="39" t="n">
        <v>12</v>
      </c>
      <c r="J408" s="4"/>
      <c r="K408" s="3"/>
    </row>
    <row r="409" customFormat="false" ht="13.5" hidden="false" customHeight="false" outlineLevel="0" collapsed="false">
      <c r="A409" s="54"/>
      <c r="B409" s="55"/>
      <c r="C409" s="55"/>
      <c r="D409" s="56"/>
      <c r="E409" s="57" t="s">
        <v>410</v>
      </c>
      <c r="F409" s="58" t="n">
        <v>13</v>
      </c>
      <c r="G409" s="58" t="n">
        <v>29</v>
      </c>
      <c r="H409" s="58" t="n">
        <v>16</v>
      </c>
      <c r="I409" s="59" t="n">
        <v>13</v>
      </c>
      <c r="J409" s="4"/>
      <c r="K409" s="3"/>
    </row>
    <row r="410" customFormat="false" ht="13.5" hidden="false" customHeight="false" outlineLevel="0" collapsed="false">
      <c r="A410" s="35"/>
      <c r="B410" s="36"/>
      <c r="C410" s="36"/>
      <c r="D410" s="69" t="s">
        <v>411</v>
      </c>
      <c r="E410" s="37"/>
      <c r="F410" s="58" t="n">
        <v>13</v>
      </c>
      <c r="G410" s="58" t="n">
        <v>30</v>
      </c>
      <c r="H410" s="58" t="n">
        <v>16</v>
      </c>
      <c r="I410" s="59" t="n">
        <v>14</v>
      </c>
      <c r="J410" s="4"/>
      <c r="K410" s="3"/>
    </row>
    <row r="411" customFormat="false" ht="13.5" hidden="false" customHeight="false" outlineLevel="0" collapsed="false">
      <c r="A411" s="40"/>
      <c r="B411" s="41"/>
      <c r="C411" s="41"/>
      <c r="D411" s="42" t="s">
        <v>412</v>
      </c>
      <c r="E411" s="43"/>
      <c r="F411" s="44" t="n">
        <f aca="false">SUM(F412:F418)</f>
        <v>25</v>
      </c>
      <c r="G411" s="44" t="n">
        <f aca="false">SUM(G412:G418)</f>
        <v>49</v>
      </c>
      <c r="H411" s="44" t="n">
        <f aca="false">SUM(H412:H418)</f>
        <v>26</v>
      </c>
      <c r="I411" s="45" t="n">
        <f aca="false">SUM(I412:I418)</f>
        <v>23</v>
      </c>
      <c r="J411" s="4"/>
      <c r="K411" s="3"/>
    </row>
    <row r="412" customFormat="false" ht="13.5" hidden="false" customHeight="false" outlineLevel="0" collapsed="false">
      <c r="A412" s="35"/>
      <c r="B412" s="36"/>
      <c r="C412" s="36"/>
      <c r="D412" s="33"/>
      <c r="E412" s="37" t="s">
        <v>412</v>
      </c>
      <c r="F412" s="38" t="n">
        <v>2</v>
      </c>
      <c r="G412" s="38" t="n">
        <v>6</v>
      </c>
      <c r="H412" s="38" t="n">
        <v>2</v>
      </c>
      <c r="I412" s="39" t="n">
        <v>4</v>
      </c>
      <c r="J412" s="4"/>
      <c r="K412" s="3"/>
    </row>
    <row r="413" customFormat="false" ht="13.5" hidden="false" customHeight="false" outlineLevel="0" collapsed="false">
      <c r="A413" s="35"/>
      <c r="B413" s="36"/>
      <c r="C413" s="36"/>
      <c r="D413" s="33"/>
      <c r="E413" s="37" t="s">
        <v>413</v>
      </c>
      <c r="F413" s="38" t="n">
        <v>3</v>
      </c>
      <c r="G413" s="38" t="n">
        <v>8</v>
      </c>
      <c r="H413" s="38" t="n">
        <v>5</v>
      </c>
      <c r="I413" s="39" t="n">
        <v>3</v>
      </c>
      <c r="J413" s="4"/>
      <c r="K413" s="3"/>
    </row>
    <row r="414" customFormat="false" ht="13.5" hidden="false" customHeight="false" outlineLevel="0" collapsed="false">
      <c r="A414" s="35"/>
      <c r="B414" s="36"/>
      <c r="C414" s="36"/>
      <c r="D414" s="33"/>
      <c r="E414" s="37" t="s">
        <v>414</v>
      </c>
      <c r="F414" s="38" t="n">
        <v>2</v>
      </c>
      <c r="G414" s="38" t="n">
        <v>2</v>
      </c>
      <c r="H414" s="38" t="n">
        <v>1</v>
      </c>
      <c r="I414" s="39" t="n">
        <v>1</v>
      </c>
      <c r="J414" s="4"/>
      <c r="K414" s="3"/>
    </row>
    <row r="415" customFormat="false" ht="13.5" hidden="false" customHeight="false" outlineLevel="0" collapsed="false">
      <c r="A415" s="35"/>
      <c r="B415" s="36"/>
      <c r="C415" s="36"/>
      <c r="D415" s="33"/>
      <c r="E415" s="37" t="s">
        <v>415</v>
      </c>
      <c r="F415" s="38" t="n">
        <v>4</v>
      </c>
      <c r="G415" s="38" t="n">
        <v>4</v>
      </c>
      <c r="H415" s="38" t="n">
        <v>1</v>
      </c>
      <c r="I415" s="39" t="n">
        <v>3</v>
      </c>
      <c r="J415" s="4"/>
      <c r="K415" s="3"/>
    </row>
    <row r="416" customFormat="false" ht="13.5" hidden="false" customHeight="false" outlineLevel="0" collapsed="false">
      <c r="A416" s="35"/>
      <c r="B416" s="36"/>
      <c r="C416" s="36"/>
      <c r="D416" s="33"/>
      <c r="E416" s="37" t="s">
        <v>416</v>
      </c>
      <c r="F416" s="38" t="n">
        <v>7</v>
      </c>
      <c r="G416" s="38" t="n">
        <v>12</v>
      </c>
      <c r="H416" s="38" t="n">
        <v>7</v>
      </c>
      <c r="I416" s="39" t="n">
        <v>5</v>
      </c>
      <c r="J416" s="4"/>
      <c r="K416" s="3"/>
    </row>
    <row r="417" customFormat="false" ht="13.5" hidden="false" customHeight="false" outlineLevel="0" collapsed="false">
      <c r="A417" s="35"/>
      <c r="B417" s="36"/>
      <c r="C417" s="36"/>
      <c r="D417" s="33"/>
      <c r="E417" s="37" t="s">
        <v>417</v>
      </c>
      <c r="F417" s="38" t="n">
        <v>4</v>
      </c>
      <c r="G417" s="38" t="n">
        <v>14</v>
      </c>
      <c r="H417" s="38" t="n">
        <v>9</v>
      </c>
      <c r="I417" s="39" t="n">
        <v>5</v>
      </c>
      <c r="J417" s="4"/>
      <c r="K417" s="3"/>
    </row>
    <row r="418" customFormat="false" ht="13.5" hidden="false" customHeight="false" outlineLevel="0" collapsed="false">
      <c r="A418" s="54"/>
      <c r="B418" s="55"/>
      <c r="C418" s="55"/>
      <c r="D418" s="56"/>
      <c r="E418" s="57" t="s">
        <v>418</v>
      </c>
      <c r="F418" s="38" t="n">
        <v>3</v>
      </c>
      <c r="G418" s="38" t="n">
        <v>3</v>
      </c>
      <c r="H418" s="38" t="n">
        <v>1</v>
      </c>
      <c r="I418" s="39" t="n">
        <v>2</v>
      </c>
      <c r="J418" s="4"/>
      <c r="K418" s="3"/>
    </row>
    <row r="419" customFormat="false" ht="13.5" hidden="false" customHeight="false" outlineLevel="0" collapsed="false">
      <c r="A419" s="40"/>
      <c r="B419" s="41"/>
      <c r="C419" s="41"/>
      <c r="D419" s="42" t="s">
        <v>419</v>
      </c>
      <c r="E419" s="43"/>
      <c r="F419" s="44" t="n">
        <f aca="false">SUM(F420:F423)</f>
        <v>48</v>
      </c>
      <c r="G419" s="44" t="n">
        <f aca="false">SUM(G420:G423)</f>
        <v>111</v>
      </c>
      <c r="H419" s="44" t="n">
        <f aca="false">SUM(H420:H423)</f>
        <v>54</v>
      </c>
      <c r="I419" s="45" t="n">
        <f aca="false">SUM(I420:I423)</f>
        <v>57</v>
      </c>
      <c r="J419" s="4"/>
      <c r="K419" s="3"/>
    </row>
    <row r="420" customFormat="false" ht="13.5" hidden="false" customHeight="false" outlineLevel="0" collapsed="false">
      <c r="A420" s="35"/>
      <c r="B420" s="36"/>
      <c r="C420" s="36"/>
      <c r="D420" s="33"/>
      <c r="E420" s="37" t="s">
        <v>420</v>
      </c>
      <c r="F420" s="38" t="n">
        <v>7</v>
      </c>
      <c r="G420" s="38" t="n">
        <v>12</v>
      </c>
      <c r="H420" s="38" t="n">
        <v>7</v>
      </c>
      <c r="I420" s="39" t="n">
        <v>5</v>
      </c>
      <c r="J420" s="4"/>
      <c r="K420" s="3"/>
    </row>
    <row r="421" customFormat="false" ht="13.5" hidden="false" customHeight="false" outlineLevel="0" collapsed="false">
      <c r="A421" s="35"/>
      <c r="B421" s="36"/>
      <c r="C421" s="36"/>
      <c r="D421" s="33"/>
      <c r="E421" s="37" t="s">
        <v>421</v>
      </c>
      <c r="F421" s="38" t="n">
        <v>12</v>
      </c>
      <c r="G421" s="38" t="n">
        <v>28</v>
      </c>
      <c r="H421" s="38" t="n">
        <v>15</v>
      </c>
      <c r="I421" s="39" t="n">
        <v>13</v>
      </c>
      <c r="J421" s="4"/>
      <c r="K421" s="3"/>
    </row>
    <row r="422" customFormat="false" ht="13.5" hidden="false" customHeight="false" outlineLevel="0" collapsed="false">
      <c r="A422" s="35"/>
      <c r="B422" s="36"/>
      <c r="C422" s="36"/>
      <c r="D422" s="33"/>
      <c r="E422" s="37" t="s">
        <v>422</v>
      </c>
      <c r="F422" s="38" t="n">
        <v>28</v>
      </c>
      <c r="G422" s="38" t="n">
        <v>65</v>
      </c>
      <c r="H422" s="38" t="n">
        <v>30</v>
      </c>
      <c r="I422" s="39" t="n">
        <v>35</v>
      </c>
      <c r="J422" s="4"/>
      <c r="K422" s="3"/>
    </row>
    <row r="423" customFormat="false" ht="13.5" hidden="false" customHeight="false" outlineLevel="0" collapsed="false">
      <c r="A423" s="54"/>
      <c r="B423" s="55"/>
      <c r="C423" s="55"/>
      <c r="D423" s="56"/>
      <c r="E423" s="57" t="s">
        <v>423</v>
      </c>
      <c r="F423" s="38" t="n">
        <v>1</v>
      </c>
      <c r="G423" s="38" t="n">
        <v>6</v>
      </c>
      <c r="H423" s="38" t="n">
        <v>2</v>
      </c>
      <c r="I423" s="39" t="n">
        <v>4</v>
      </c>
      <c r="J423" s="4"/>
      <c r="K423" s="3"/>
    </row>
    <row r="424" customFormat="false" ht="13.5" hidden="false" customHeight="false" outlineLevel="0" collapsed="false">
      <c r="A424" s="46"/>
      <c r="B424" s="47"/>
      <c r="C424" s="47"/>
      <c r="D424" s="48" t="s">
        <v>424</v>
      </c>
      <c r="E424" s="49"/>
      <c r="F424" s="50" t="n">
        <v>30</v>
      </c>
      <c r="G424" s="50" t="n">
        <v>66</v>
      </c>
      <c r="H424" s="50" t="n">
        <v>32</v>
      </c>
      <c r="I424" s="51" t="n">
        <v>34</v>
      </c>
      <c r="J424" s="4"/>
      <c r="K424" s="3"/>
    </row>
    <row r="425" customFormat="false" ht="13.5" hidden="false" customHeight="false" outlineLevel="0" collapsed="false">
      <c r="A425" s="46"/>
      <c r="B425" s="47"/>
      <c r="C425" s="47"/>
      <c r="D425" s="48" t="s">
        <v>425</v>
      </c>
      <c r="E425" s="49"/>
      <c r="F425" s="50" t="n">
        <v>585</v>
      </c>
      <c r="G425" s="50" t="n">
        <v>1334</v>
      </c>
      <c r="H425" s="50" t="n">
        <v>648</v>
      </c>
      <c r="I425" s="51" t="n">
        <v>686</v>
      </c>
      <c r="J425" s="4"/>
      <c r="K425" s="3"/>
    </row>
    <row r="426" customFormat="false" ht="13.5" hidden="false" customHeight="false" outlineLevel="0" collapsed="false">
      <c r="A426" s="40"/>
      <c r="B426" s="41"/>
      <c r="C426" s="41"/>
      <c r="D426" s="42" t="s">
        <v>426</v>
      </c>
      <c r="E426" s="43"/>
      <c r="F426" s="44" t="n">
        <f aca="false">SUM(F427:F431)</f>
        <v>1581</v>
      </c>
      <c r="G426" s="44" t="n">
        <f aca="false">SUM(G427:G431)</f>
        <v>3751</v>
      </c>
      <c r="H426" s="44" t="n">
        <f aca="false">SUM(H427:H431)</f>
        <v>1844</v>
      </c>
      <c r="I426" s="45" t="n">
        <f aca="false">SUM(I427:I431)</f>
        <v>1907</v>
      </c>
      <c r="J426" s="4"/>
      <c r="K426" s="3"/>
    </row>
    <row r="427" customFormat="false" ht="13.5" hidden="false" customHeight="false" outlineLevel="0" collapsed="false">
      <c r="A427" s="35"/>
      <c r="B427" s="36"/>
      <c r="C427" s="36"/>
      <c r="D427" s="33"/>
      <c r="E427" s="37" t="s">
        <v>427</v>
      </c>
      <c r="F427" s="38" t="n">
        <v>228</v>
      </c>
      <c r="G427" s="38" t="n">
        <v>528</v>
      </c>
      <c r="H427" s="38" t="n">
        <v>254</v>
      </c>
      <c r="I427" s="39" t="n">
        <v>274</v>
      </c>
      <c r="J427" s="4"/>
      <c r="K427" s="3"/>
    </row>
    <row r="428" customFormat="false" ht="13.5" hidden="false" customHeight="false" outlineLevel="0" collapsed="false">
      <c r="A428" s="35"/>
      <c r="B428" s="36"/>
      <c r="C428" s="36"/>
      <c r="D428" s="33"/>
      <c r="E428" s="37" t="s">
        <v>428</v>
      </c>
      <c r="F428" s="38" t="n">
        <v>372</v>
      </c>
      <c r="G428" s="38" t="n">
        <v>840</v>
      </c>
      <c r="H428" s="38" t="n">
        <v>408</v>
      </c>
      <c r="I428" s="39" t="n">
        <v>432</v>
      </c>
      <c r="J428" s="4"/>
      <c r="K428" s="3"/>
    </row>
    <row r="429" customFormat="false" ht="13.5" hidden="false" customHeight="false" outlineLevel="0" collapsed="false">
      <c r="A429" s="35"/>
      <c r="B429" s="36"/>
      <c r="C429" s="36"/>
      <c r="D429" s="33"/>
      <c r="E429" s="37" t="s">
        <v>429</v>
      </c>
      <c r="F429" s="38" t="n">
        <v>433</v>
      </c>
      <c r="G429" s="38" t="n">
        <v>1026</v>
      </c>
      <c r="H429" s="38" t="n">
        <v>514</v>
      </c>
      <c r="I429" s="39" t="n">
        <v>512</v>
      </c>
      <c r="J429" s="4"/>
      <c r="K429" s="3"/>
    </row>
    <row r="430" customFormat="false" ht="13.5" hidden="false" customHeight="false" outlineLevel="0" collapsed="false">
      <c r="A430" s="35"/>
      <c r="B430" s="36"/>
      <c r="C430" s="36"/>
      <c r="D430" s="33"/>
      <c r="E430" s="37" t="s">
        <v>430</v>
      </c>
      <c r="F430" s="38" t="n">
        <v>363</v>
      </c>
      <c r="G430" s="38" t="n">
        <v>931</v>
      </c>
      <c r="H430" s="38" t="n">
        <v>451</v>
      </c>
      <c r="I430" s="39" t="n">
        <v>480</v>
      </c>
      <c r="J430" s="4"/>
      <c r="K430" s="3"/>
    </row>
    <row r="431" customFormat="false" ht="13.5" hidden="false" customHeight="false" outlineLevel="0" collapsed="false">
      <c r="A431" s="54"/>
      <c r="B431" s="55"/>
      <c r="C431" s="55"/>
      <c r="D431" s="56"/>
      <c r="E431" s="57" t="s">
        <v>431</v>
      </c>
      <c r="F431" s="38" t="n">
        <v>185</v>
      </c>
      <c r="G431" s="38" t="n">
        <v>426</v>
      </c>
      <c r="H431" s="38" t="n">
        <v>217</v>
      </c>
      <c r="I431" s="39" t="n">
        <v>209</v>
      </c>
      <c r="J431" s="4"/>
      <c r="K431" s="3"/>
    </row>
    <row r="432" customFormat="false" ht="13.5" hidden="false" customHeight="false" outlineLevel="0" collapsed="false">
      <c r="A432" s="40"/>
      <c r="B432" s="41"/>
      <c r="C432" s="41"/>
      <c r="D432" s="42" t="s">
        <v>432</v>
      </c>
      <c r="E432" s="43"/>
      <c r="F432" s="44" t="n">
        <f aca="false">SUM(F433:F435)</f>
        <v>23</v>
      </c>
      <c r="G432" s="44" t="n">
        <f aca="false">SUM(G433:G435)</f>
        <v>36</v>
      </c>
      <c r="H432" s="44" t="n">
        <f aca="false">SUM(H433:H435)</f>
        <v>18</v>
      </c>
      <c r="I432" s="45" t="n">
        <f aca="false">SUM(I433:I435)</f>
        <v>18</v>
      </c>
      <c r="J432" s="4"/>
      <c r="K432" s="3"/>
    </row>
    <row r="433" customFormat="false" ht="13.5" hidden="false" customHeight="false" outlineLevel="0" collapsed="false">
      <c r="A433" s="35"/>
      <c r="B433" s="36"/>
      <c r="C433" s="36"/>
      <c r="D433" s="33"/>
      <c r="E433" s="37" t="s">
        <v>432</v>
      </c>
      <c r="F433" s="38" t="n">
        <v>21</v>
      </c>
      <c r="G433" s="38" t="n">
        <v>32</v>
      </c>
      <c r="H433" s="38" t="n">
        <v>16</v>
      </c>
      <c r="I433" s="39" t="n">
        <v>16</v>
      </c>
      <c r="J433" s="4"/>
      <c r="K433" s="3"/>
    </row>
    <row r="434" customFormat="false" ht="13.5" hidden="false" customHeight="false" outlineLevel="0" collapsed="false">
      <c r="A434" s="35"/>
      <c r="B434" s="36"/>
      <c r="C434" s="36"/>
      <c r="D434" s="33"/>
      <c r="E434" s="37" t="s">
        <v>433</v>
      </c>
      <c r="F434" s="38" t="n">
        <v>1</v>
      </c>
      <c r="G434" s="38" t="n">
        <v>3</v>
      </c>
      <c r="H434" s="38" t="n">
        <v>2</v>
      </c>
      <c r="I434" s="39" t="n">
        <v>1</v>
      </c>
      <c r="J434" s="4"/>
      <c r="K434" s="3"/>
    </row>
    <row r="435" customFormat="false" ht="13.5" hidden="false" customHeight="false" outlineLevel="0" collapsed="false">
      <c r="A435" s="35"/>
      <c r="B435" s="36"/>
      <c r="C435" s="36"/>
      <c r="D435" s="33"/>
      <c r="E435" s="37" t="s">
        <v>434</v>
      </c>
      <c r="F435" s="38" t="n">
        <v>1</v>
      </c>
      <c r="G435" s="38" t="n">
        <v>1</v>
      </c>
      <c r="H435" s="38" t="n">
        <v>0</v>
      </c>
      <c r="I435" s="39" t="n">
        <v>1</v>
      </c>
      <c r="J435" s="4"/>
      <c r="K435" s="3"/>
    </row>
    <row r="436" customFormat="false" ht="13.5" hidden="false" customHeight="false" outlineLevel="0" collapsed="false">
      <c r="A436" s="40"/>
      <c r="B436" s="41"/>
      <c r="C436" s="41"/>
      <c r="D436" s="42" t="s">
        <v>435</v>
      </c>
      <c r="E436" s="43"/>
      <c r="F436" s="44" t="n">
        <f aca="false">SUM(F437:F440)</f>
        <v>50</v>
      </c>
      <c r="G436" s="44" t="n">
        <f aca="false">SUM(G437:G440)</f>
        <v>53</v>
      </c>
      <c r="H436" s="44" t="n">
        <f aca="false">SUM(H437:H440)</f>
        <v>22</v>
      </c>
      <c r="I436" s="45" t="n">
        <f aca="false">SUM(I437:I440)</f>
        <v>31</v>
      </c>
      <c r="J436" s="4"/>
      <c r="K436" s="3"/>
    </row>
    <row r="437" customFormat="false" ht="13.5" hidden="false" customHeight="false" outlineLevel="0" collapsed="false">
      <c r="A437" s="35"/>
      <c r="B437" s="36"/>
      <c r="C437" s="36"/>
      <c r="D437" s="33"/>
      <c r="E437" s="37" t="s">
        <v>435</v>
      </c>
      <c r="F437" s="38" t="n">
        <v>1</v>
      </c>
      <c r="G437" s="38" t="n">
        <v>2</v>
      </c>
      <c r="H437" s="38" t="n">
        <v>1</v>
      </c>
      <c r="I437" s="39" t="n">
        <v>1</v>
      </c>
      <c r="J437" s="4"/>
      <c r="K437" s="3"/>
    </row>
    <row r="438" customFormat="false" ht="13.5" hidden="false" customHeight="false" outlineLevel="0" collapsed="false">
      <c r="A438" s="35"/>
      <c r="B438" s="36"/>
      <c r="C438" s="36"/>
      <c r="D438" s="33"/>
      <c r="E438" s="37" t="s">
        <v>436</v>
      </c>
      <c r="F438" s="38" t="n">
        <v>42</v>
      </c>
      <c r="G438" s="38" t="n">
        <v>42</v>
      </c>
      <c r="H438" s="38" t="n">
        <v>17</v>
      </c>
      <c r="I438" s="39" t="n">
        <v>25</v>
      </c>
      <c r="J438" s="4"/>
      <c r="K438" s="3"/>
    </row>
    <row r="439" customFormat="false" ht="13.5" hidden="false" customHeight="false" outlineLevel="0" collapsed="false">
      <c r="A439" s="35"/>
      <c r="B439" s="36"/>
      <c r="C439" s="36"/>
      <c r="D439" s="33"/>
      <c r="E439" s="37" t="s">
        <v>437</v>
      </c>
      <c r="F439" s="38" t="n">
        <v>1</v>
      </c>
      <c r="G439" s="38" t="n">
        <v>1</v>
      </c>
      <c r="H439" s="38" t="n">
        <v>1</v>
      </c>
      <c r="I439" s="39" t="n">
        <v>0</v>
      </c>
      <c r="J439" s="4"/>
      <c r="K439" s="3"/>
    </row>
    <row r="440" customFormat="false" ht="13.5" hidden="false" customHeight="false" outlineLevel="0" collapsed="false">
      <c r="A440" s="54"/>
      <c r="B440" s="55"/>
      <c r="C440" s="55"/>
      <c r="D440" s="56"/>
      <c r="E440" s="57" t="s">
        <v>438</v>
      </c>
      <c r="F440" s="38" t="n">
        <v>6</v>
      </c>
      <c r="G440" s="38" t="n">
        <v>8</v>
      </c>
      <c r="H440" s="38" t="n">
        <v>3</v>
      </c>
      <c r="I440" s="39" t="n">
        <v>5</v>
      </c>
      <c r="J440" s="4"/>
      <c r="K440" s="3"/>
    </row>
    <row r="441" customFormat="false" ht="13.5" hidden="false" customHeight="false" outlineLevel="0" collapsed="false">
      <c r="A441" s="40"/>
      <c r="B441" s="41"/>
      <c r="C441" s="41"/>
      <c r="D441" s="42" t="s">
        <v>439</v>
      </c>
      <c r="E441" s="43"/>
      <c r="F441" s="44" t="n">
        <f aca="false">SUM(F442:F445)</f>
        <v>159</v>
      </c>
      <c r="G441" s="44" t="n">
        <f aca="false">SUM(G442:G445)</f>
        <v>175</v>
      </c>
      <c r="H441" s="44" t="n">
        <f aca="false">SUM(H442:H445)</f>
        <v>94</v>
      </c>
      <c r="I441" s="45" t="n">
        <f aca="false">SUM(I442:I445)</f>
        <v>81</v>
      </c>
      <c r="J441" s="4"/>
      <c r="K441" s="3"/>
    </row>
    <row r="442" customFormat="false" ht="13.5" hidden="false" customHeight="false" outlineLevel="0" collapsed="false">
      <c r="A442" s="35"/>
      <c r="B442" s="36"/>
      <c r="C442" s="36"/>
      <c r="D442" s="33"/>
      <c r="E442" s="37" t="s">
        <v>439</v>
      </c>
      <c r="F442" s="38" t="n">
        <v>148</v>
      </c>
      <c r="G442" s="38" t="n">
        <v>150</v>
      </c>
      <c r="H442" s="38" t="n">
        <v>84</v>
      </c>
      <c r="I442" s="39" t="n">
        <v>66</v>
      </c>
      <c r="J442" s="4"/>
      <c r="K442" s="3"/>
    </row>
    <row r="443" customFormat="false" ht="13.5" hidden="false" customHeight="false" outlineLevel="0" collapsed="false">
      <c r="A443" s="35"/>
      <c r="B443" s="36"/>
      <c r="C443" s="36"/>
      <c r="D443" s="33"/>
      <c r="E443" s="37" t="s">
        <v>440</v>
      </c>
      <c r="F443" s="38" t="n">
        <v>6</v>
      </c>
      <c r="G443" s="38" t="n">
        <v>14</v>
      </c>
      <c r="H443" s="38" t="n">
        <v>5</v>
      </c>
      <c r="I443" s="39" t="n">
        <v>9</v>
      </c>
      <c r="J443" s="4"/>
      <c r="K443" s="3"/>
    </row>
    <row r="444" customFormat="false" ht="13.5" hidden="false" customHeight="false" outlineLevel="0" collapsed="false">
      <c r="A444" s="35"/>
      <c r="B444" s="36"/>
      <c r="C444" s="36"/>
      <c r="D444" s="33"/>
      <c r="E444" s="37" t="s">
        <v>441</v>
      </c>
      <c r="F444" s="38" t="n">
        <v>4</v>
      </c>
      <c r="G444" s="38" t="n">
        <v>9</v>
      </c>
      <c r="H444" s="38" t="n">
        <v>4</v>
      </c>
      <c r="I444" s="39" t="n">
        <v>5</v>
      </c>
      <c r="J444" s="4"/>
      <c r="K444" s="3"/>
    </row>
    <row r="445" customFormat="false" ht="14.25" hidden="false" customHeight="false" outlineLevel="0" collapsed="false">
      <c r="A445" s="54"/>
      <c r="B445" s="55"/>
      <c r="C445" s="55"/>
      <c r="D445" s="56"/>
      <c r="E445" s="57" t="s">
        <v>442</v>
      </c>
      <c r="F445" s="38" t="n">
        <v>1</v>
      </c>
      <c r="G445" s="38" t="n">
        <v>2</v>
      </c>
      <c r="H445" s="38" t="n">
        <v>1</v>
      </c>
      <c r="I445" s="39" t="n">
        <v>1</v>
      </c>
      <c r="J445" s="4"/>
      <c r="K445" s="3"/>
    </row>
    <row r="446" customFormat="false" ht="14.25" hidden="false" customHeight="false" outlineLevel="0" collapsed="false">
      <c r="A446" s="66"/>
      <c r="B446" s="67" t="s">
        <v>444</v>
      </c>
      <c r="C446" s="67"/>
      <c r="D446" s="67"/>
      <c r="E446" s="68"/>
      <c r="F446" s="24" t="n">
        <f aca="false">F447+F617</f>
        <v>2597</v>
      </c>
      <c r="G446" s="24" t="n">
        <f aca="false">G447+G617</f>
        <v>5506</v>
      </c>
      <c r="H446" s="24" t="n">
        <f aca="false">H447+H617</f>
        <v>2676</v>
      </c>
      <c r="I446" s="25" t="n">
        <f aca="false">I447+I617</f>
        <v>2830</v>
      </c>
      <c r="J446" s="4"/>
    </row>
    <row r="447" customFormat="false" ht="14.25" hidden="false" customHeight="false" outlineLevel="0" collapsed="false">
      <c r="A447" s="66"/>
      <c r="B447" s="26"/>
      <c r="C447" s="67" t="s">
        <v>445</v>
      </c>
      <c r="D447" s="67"/>
      <c r="E447" s="68"/>
      <c r="F447" s="24" t="n">
        <f aca="false">F448+F452+F455+F459+F464+F467+F471+F475+F482+F484+F486+F487+F489+F492+F493+F496+F502+F511+F516+F524+F528+F533+F541+F549+F553+F559+F563+F567+F568+F569+F570+F575+F581+F585+F594+F602+F610+F611+F612+F613+F616+F508</f>
        <v>1870</v>
      </c>
      <c r="G447" s="24" t="n">
        <f aca="false">G448+G452+G455+G459+G464+G467+G471+G475+G482+G484+G486+G487+G489+G492+G493+G496+G502+G511+G516+G524+G528+G533+G541+G549+G553+G559+G563+G567+G568+G569+G570+G575+G581+G585+G594+G602+G610+G611+G612+G613+G616+G508</f>
        <v>4083</v>
      </c>
      <c r="H447" s="24" t="n">
        <f aca="false">H448+H452+H455+H459+H464+H467+H471+H475+H482+H484+H486+H487+H489+H492+H493+H496+H502+H511+H516+H524+H528+H533+H541+H549+H553+H559+H563+H567+H568+H569+H570+H575+H581+H585+H594+H602+H610+H611+H612+H613+H616+H508</f>
        <v>1957</v>
      </c>
      <c r="I447" s="25" t="n">
        <f aca="false">I448+I452+I455+I459+I464+I467+I471+I475+I482+I484+I486+I487+I489+I492+I493+I496+I502+I511+I516+I524+I528+I533+I541+I549+I553+I559+I563+I567+I568+I569+I570+I575+I581+I585+I594+I602+I610+I611+I612+I613+I616+I508</f>
        <v>2126</v>
      </c>
      <c r="J447" s="4"/>
    </row>
    <row r="448" customFormat="false" ht="13.5" hidden="false" customHeight="false" outlineLevel="0" collapsed="false">
      <c r="A448" s="40"/>
      <c r="B448" s="41"/>
      <c r="C448" s="41"/>
      <c r="D448" s="42" t="s">
        <v>446</v>
      </c>
      <c r="E448" s="43"/>
      <c r="F448" s="52" t="n">
        <f aca="false">SUM(F449:F451)</f>
        <v>74</v>
      </c>
      <c r="G448" s="52" t="n">
        <f aca="false">SUM(G449:G451)</f>
        <v>167</v>
      </c>
      <c r="H448" s="52" t="n">
        <f aca="false">SUM(H449:H451)</f>
        <v>77</v>
      </c>
      <c r="I448" s="53" t="n">
        <f aca="false">SUM(I449:I451)</f>
        <v>90</v>
      </c>
      <c r="J448" s="4"/>
      <c r="K448" s="3"/>
    </row>
    <row r="449" customFormat="false" ht="13.5" hidden="false" customHeight="false" outlineLevel="0" collapsed="false">
      <c r="A449" s="35"/>
      <c r="B449" s="36"/>
      <c r="C449" s="36"/>
      <c r="D449" s="33"/>
      <c r="E449" s="37" t="s">
        <v>447</v>
      </c>
      <c r="F449" s="38" t="n">
        <v>12</v>
      </c>
      <c r="G449" s="38" t="n">
        <v>23</v>
      </c>
      <c r="H449" s="38" t="n">
        <v>10</v>
      </c>
      <c r="I449" s="39" t="n">
        <v>13</v>
      </c>
      <c r="J449" s="4"/>
      <c r="K449" s="3"/>
    </row>
    <row r="450" customFormat="false" ht="13.5" hidden="false" customHeight="false" outlineLevel="0" collapsed="false">
      <c r="A450" s="35"/>
      <c r="B450" s="36"/>
      <c r="C450" s="36"/>
      <c r="D450" s="33"/>
      <c r="E450" s="37" t="s">
        <v>448</v>
      </c>
      <c r="F450" s="38" t="n">
        <v>45</v>
      </c>
      <c r="G450" s="38" t="n">
        <v>109</v>
      </c>
      <c r="H450" s="38" t="n">
        <v>50</v>
      </c>
      <c r="I450" s="39" t="n">
        <v>59</v>
      </c>
      <c r="J450" s="4"/>
      <c r="K450" s="3"/>
    </row>
    <row r="451" customFormat="false" ht="13.5" hidden="false" customHeight="false" outlineLevel="0" collapsed="false">
      <c r="A451" s="54"/>
      <c r="B451" s="55"/>
      <c r="C451" s="55"/>
      <c r="D451" s="56"/>
      <c r="E451" s="57" t="s">
        <v>449</v>
      </c>
      <c r="F451" s="38" t="n">
        <v>17</v>
      </c>
      <c r="G451" s="38" t="n">
        <v>35</v>
      </c>
      <c r="H451" s="38" t="n">
        <v>17</v>
      </c>
      <c r="I451" s="39" t="n">
        <v>18</v>
      </c>
      <c r="J451" s="4"/>
      <c r="K451" s="3"/>
    </row>
    <row r="452" customFormat="false" ht="13.5" hidden="false" customHeight="false" outlineLevel="0" collapsed="false">
      <c r="A452" s="40"/>
      <c r="B452" s="41"/>
      <c r="C452" s="41"/>
      <c r="D452" s="42" t="s">
        <v>450</v>
      </c>
      <c r="E452" s="43"/>
      <c r="F452" s="44" t="n">
        <f aca="false">F453+F454</f>
        <v>95</v>
      </c>
      <c r="G452" s="44" t="n">
        <f aca="false">G453+G454</f>
        <v>198</v>
      </c>
      <c r="H452" s="44" t="n">
        <f aca="false">H453+H454</f>
        <v>100</v>
      </c>
      <c r="I452" s="45" t="n">
        <f aca="false">I453+I454</f>
        <v>98</v>
      </c>
      <c r="J452" s="4"/>
      <c r="K452" s="3"/>
    </row>
    <row r="453" customFormat="false" ht="13.5" hidden="false" customHeight="false" outlineLevel="0" collapsed="false">
      <c r="A453" s="35"/>
      <c r="B453" s="36"/>
      <c r="C453" s="36"/>
      <c r="D453" s="33"/>
      <c r="E453" s="37" t="s">
        <v>451</v>
      </c>
      <c r="F453" s="38" t="n">
        <v>56</v>
      </c>
      <c r="G453" s="38" t="n">
        <v>123</v>
      </c>
      <c r="H453" s="38" t="n">
        <v>57</v>
      </c>
      <c r="I453" s="39" t="n">
        <v>66</v>
      </c>
      <c r="J453" s="4"/>
      <c r="K453" s="3"/>
    </row>
    <row r="454" customFormat="false" ht="13.5" hidden="false" customHeight="false" outlineLevel="0" collapsed="false">
      <c r="A454" s="54"/>
      <c r="B454" s="55"/>
      <c r="C454" s="55"/>
      <c r="D454" s="56"/>
      <c r="E454" s="57" t="s">
        <v>452</v>
      </c>
      <c r="F454" s="38" t="n">
        <v>39</v>
      </c>
      <c r="G454" s="38" t="n">
        <v>75</v>
      </c>
      <c r="H454" s="38" t="n">
        <v>43</v>
      </c>
      <c r="I454" s="39" t="n">
        <v>32</v>
      </c>
      <c r="J454" s="4"/>
      <c r="K454" s="3"/>
    </row>
    <row r="455" customFormat="false" ht="13.5" hidden="false" customHeight="false" outlineLevel="0" collapsed="false">
      <c r="A455" s="40"/>
      <c r="B455" s="41"/>
      <c r="C455" s="41"/>
      <c r="D455" s="42" t="s">
        <v>453</v>
      </c>
      <c r="E455" s="43"/>
      <c r="F455" s="44" t="n">
        <f aca="false">SUM(F456:F458)</f>
        <v>327</v>
      </c>
      <c r="G455" s="44" t="n">
        <f aca="false">SUM(G456:G458)</f>
        <v>749</v>
      </c>
      <c r="H455" s="44" t="n">
        <f aca="false">SUM(H456:H458)</f>
        <v>358</v>
      </c>
      <c r="I455" s="45" t="n">
        <f aca="false">SUM(I456:I458)</f>
        <v>391</v>
      </c>
      <c r="J455" s="4"/>
      <c r="K455" s="3"/>
    </row>
    <row r="456" customFormat="false" ht="13.5" hidden="false" customHeight="false" outlineLevel="0" collapsed="false">
      <c r="A456" s="35"/>
      <c r="B456" s="36"/>
      <c r="C456" s="36"/>
      <c r="D456" s="33"/>
      <c r="E456" s="37" t="s">
        <v>454</v>
      </c>
      <c r="F456" s="38" t="n">
        <v>154</v>
      </c>
      <c r="G456" s="38" t="n">
        <v>354</v>
      </c>
      <c r="H456" s="38" t="n">
        <v>163</v>
      </c>
      <c r="I456" s="39" t="n">
        <v>191</v>
      </c>
      <c r="J456" s="4"/>
      <c r="K456" s="3"/>
    </row>
    <row r="457" customFormat="false" ht="13.5" hidden="false" customHeight="false" outlineLevel="0" collapsed="false">
      <c r="A457" s="35"/>
      <c r="B457" s="36"/>
      <c r="C457" s="36"/>
      <c r="D457" s="33"/>
      <c r="E457" s="37" t="s">
        <v>455</v>
      </c>
      <c r="F457" s="38" t="n">
        <v>46</v>
      </c>
      <c r="G457" s="38" t="n">
        <v>102</v>
      </c>
      <c r="H457" s="38" t="n">
        <v>54</v>
      </c>
      <c r="I457" s="39" t="n">
        <v>48</v>
      </c>
      <c r="J457" s="4"/>
      <c r="K457" s="3"/>
    </row>
    <row r="458" customFormat="false" ht="13.5" hidden="false" customHeight="false" outlineLevel="0" collapsed="false">
      <c r="A458" s="54"/>
      <c r="B458" s="55"/>
      <c r="C458" s="55"/>
      <c r="D458" s="56"/>
      <c r="E458" s="57" t="s">
        <v>456</v>
      </c>
      <c r="F458" s="58" t="n">
        <v>127</v>
      </c>
      <c r="G458" s="58" t="n">
        <v>293</v>
      </c>
      <c r="H458" s="58" t="n">
        <v>141</v>
      </c>
      <c r="I458" s="59" t="n">
        <v>152</v>
      </c>
      <c r="J458" s="4"/>
      <c r="K458" s="3"/>
    </row>
    <row r="459" customFormat="false" ht="13.5" hidden="false" customHeight="false" outlineLevel="0" collapsed="false">
      <c r="A459" s="40"/>
      <c r="B459" s="41"/>
      <c r="C459" s="41"/>
      <c r="D459" s="42" t="s">
        <v>457</v>
      </c>
      <c r="E459" s="43"/>
      <c r="F459" s="44" t="n">
        <f aca="false">SUM(F460:F463)</f>
        <v>309</v>
      </c>
      <c r="G459" s="44" t="n">
        <f aca="false">SUM(G460:G463)</f>
        <v>681</v>
      </c>
      <c r="H459" s="44" t="n">
        <f aca="false">SUM(H460:H463)</f>
        <v>321</v>
      </c>
      <c r="I459" s="45" t="n">
        <f aca="false">SUM(I460:I463)</f>
        <v>360</v>
      </c>
      <c r="J459" s="4"/>
      <c r="K459" s="3"/>
    </row>
    <row r="460" customFormat="false" ht="13.5" hidden="false" customHeight="false" outlineLevel="0" collapsed="false">
      <c r="A460" s="35"/>
      <c r="B460" s="36"/>
      <c r="C460" s="36"/>
      <c r="D460" s="33"/>
      <c r="E460" s="37" t="s">
        <v>458</v>
      </c>
      <c r="F460" s="38" t="n">
        <v>67</v>
      </c>
      <c r="G460" s="38" t="n">
        <v>133</v>
      </c>
      <c r="H460" s="38" t="n">
        <v>61</v>
      </c>
      <c r="I460" s="39" t="n">
        <v>72</v>
      </c>
      <c r="J460" s="4"/>
      <c r="K460" s="3"/>
    </row>
    <row r="461" customFormat="false" ht="13.5" hidden="false" customHeight="false" outlineLevel="0" collapsed="false">
      <c r="A461" s="35"/>
      <c r="B461" s="36"/>
      <c r="C461" s="36"/>
      <c r="D461" s="33"/>
      <c r="E461" s="37" t="s">
        <v>459</v>
      </c>
      <c r="F461" s="38" t="n">
        <v>100</v>
      </c>
      <c r="G461" s="38" t="n">
        <v>216</v>
      </c>
      <c r="H461" s="38" t="n">
        <v>101</v>
      </c>
      <c r="I461" s="39" t="n">
        <v>115</v>
      </c>
      <c r="J461" s="4"/>
      <c r="K461" s="3"/>
    </row>
    <row r="462" customFormat="false" ht="13.5" hidden="false" customHeight="false" outlineLevel="0" collapsed="false">
      <c r="A462" s="35"/>
      <c r="B462" s="36"/>
      <c r="C462" s="36"/>
      <c r="D462" s="33"/>
      <c r="E462" s="37" t="s">
        <v>460</v>
      </c>
      <c r="F462" s="38" t="n">
        <v>108</v>
      </c>
      <c r="G462" s="38" t="n">
        <v>261</v>
      </c>
      <c r="H462" s="38" t="n">
        <v>129</v>
      </c>
      <c r="I462" s="39" t="n">
        <v>132</v>
      </c>
      <c r="J462" s="4"/>
      <c r="K462" s="3"/>
    </row>
    <row r="463" customFormat="false" ht="13.5" hidden="false" customHeight="false" outlineLevel="0" collapsed="false">
      <c r="A463" s="54"/>
      <c r="B463" s="55"/>
      <c r="C463" s="55"/>
      <c r="D463" s="56"/>
      <c r="E463" s="57" t="s">
        <v>461</v>
      </c>
      <c r="F463" s="38" t="n">
        <v>34</v>
      </c>
      <c r="G463" s="38" t="n">
        <v>71</v>
      </c>
      <c r="H463" s="38" t="n">
        <v>30</v>
      </c>
      <c r="I463" s="39" t="n">
        <v>41</v>
      </c>
      <c r="J463" s="4"/>
      <c r="K463" s="3"/>
    </row>
    <row r="464" customFormat="false" ht="13.5" hidden="false" customHeight="false" outlineLevel="0" collapsed="false">
      <c r="A464" s="40"/>
      <c r="B464" s="41"/>
      <c r="C464" s="41"/>
      <c r="D464" s="42" t="s">
        <v>462</v>
      </c>
      <c r="E464" s="43"/>
      <c r="F464" s="44" t="n">
        <f aca="false">F465+F466</f>
        <v>133</v>
      </c>
      <c r="G464" s="44" t="n">
        <f aca="false">G465+G466</f>
        <v>272</v>
      </c>
      <c r="H464" s="44" t="n">
        <f aca="false">H465+H466</f>
        <v>130</v>
      </c>
      <c r="I464" s="45" t="n">
        <f aca="false">I465+I466</f>
        <v>142</v>
      </c>
      <c r="J464" s="4"/>
      <c r="K464" s="3"/>
    </row>
    <row r="465" customFormat="false" ht="13.5" hidden="false" customHeight="false" outlineLevel="0" collapsed="false">
      <c r="A465" s="35"/>
      <c r="B465" s="36"/>
      <c r="C465" s="36"/>
      <c r="D465" s="33"/>
      <c r="E465" s="37" t="s">
        <v>463</v>
      </c>
      <c r="F465" s="38" t="n">
        <v>92</v>
      </c>
      <c r="G465" s="38" t="n">
        <v>199</v>
      </c>
      <c r="H465" s="38" t="n">
        <v>99</v>
      </c>
      <c r="I465" s="39" t="n">
        <v>100</v>
      </c>
      <c r="J465" s="4"/>
      <c r="K465" s="3"/>
    </row>
    <row r="466" customFormat="false" ht="13.5" hidden="false" customHeight="false" outlineLevel="0" collapsed="false">
      <c r="A466" s="54"/>
      <c r="B466" s="55"/>
      <c r="C466" s="55"/>
      <c r="D466" s="56"/>
      <c r="E466" s="57" t="s">
        <v>464</v>
      </c>
      <c r="F466" s="38" t="n">
        <v>41</v>
      </c>
      <c r="G466" s="38" t="n">
        <v>73</v>
      </c>
      <c r="H466" s="38" t="n">
        <v>31</v>
      </c>
      <c r="I466" s="39" t="n">
        <v>42</v>
      </c>
      <c r="J466" s="4"/>
      <c r="K466" s="3"/>
    </row>
    <row r="467" customFormat="false" ht="13.5" hidden="false" customHeight="false" outlineLevel="0" collapsed="false">
      <c r="A467" s="40"/>
      <c r="B467" s="41"/>
      <c r="C467" s="41"/>
      <c r="D467" s="42" t="s">
        <v>465</v>
      </c>
      <c r="E467" s="43"/>
      <c r="F467" s="44" t="n">
        <f aca="false">SUM(F468:F470)</f>
        <v>205</v>
      </c>
      <c r="G467" s="44" t="n">
        <f aca="false">SUM(G468:G470)</f>
        <v>466</v>
      </c>
      <c r="H467" s="44" t="n">
        <f aca="false">SUM(H468:H470)</f>
        <v>231</v>
      </c>
      <c r="I467" s="45" t="n">
        <f aca="false">SUM(I468:I470)</f>
        <v>235</v>
      </c>
      <c r="J467" s="4"/>
      <c r="K467" s="3"/>
    </row>
    <row r="468" customFormat="false" ht="13.5" hidden="false" customHeight="false" outlineLevel="0" collapsed="false">
      <c r="A468" s="35"/>
      <c r="B468" s="36"/>
      <c r="C468" s="36"/>
      <c r="D468" s="33"/>
      <c r="E468" s="37" t="s">
        <v>466</v>
      </c>
      <c r="F468" s="38" t="n">
        <v>3</v>
      </c>
      <c r="G468" s="38" t="n">
        <v>9</v>
      </c>
      <c r="H468" s="38" t="n">
        <v>5</v>
      </c>
      <c r="I468" s="39" t="n">
        <v>4</v>
      </c>
      <c r="J468" s="4"/>
      <c r="K468" s="3"/>
    </row>
    <row r="469" customFormat="false" ht="13.5" hidden="false" customHeight="false" outlineLevel="0" collapsed="false">
      <c r="A469" s="35"/>
      <c r="B469" s="36"/>
      <c r="C469" s="36"/>
      <c r="D469" s="33"/>
      <c r="E469" s="37" t="s">
        <v>467</v>
      </c>
      <c r="F469" s="38" t="n">
        <v>172</v>
      </c>
      <c r="G469" s="38" t="n">
        <v>384</v>
      </c>
      <c r="H469" s="38" t="n">
        <v>187</v>
      </c>
      <c r="I469" s="39" t="n">
        <v>197</v>
      </c>
      <c r="J469" s="4"/>
      <c r="K469" s="3"/>
    </row>
    <row r="470" customFormat="false" ht="13.5" hidden="false" customHeight="false" outlineLevel="0" collapsed="false">
      <c r="A470" s="54"/>
      <c r="B470" s="55"/>
      <c r="C470" s="55"/>
      <c r="D470" s="56"/>
      <c r="E470" s="57" t="s">
        <v>468</v>
      </c>
      <c r="F470" s="38" t="n">
        <v>30</v>
      </c>
      <c r="G470" s="38" t="n">
        <v>73</v>
      </c>
      <c r="H470" s="38" t="n">
        <v>39</v>
      </c>
      <c r="I470" s="39" t="n">
        <v>34</v>
      </c>
      <c r="J470" s="4"/>
      <c r="K470" s="3"/>
    </row>
    <row r="471" customFormat="false" ht="13.5" hidden="false" customHeight="false" outlineLevel="0" collapsed="false">
      <c r="A471" s="40"/>
      <c r="B471" s="41"/>
      <c r="C471" s="41"/>
      <c r="D471" s="42" t="s">
        <v>469</v>
      </c>
      <c r="E471" s="43"/>
      <c r="F471" s="44" t="n">
        <f aca="false">SUM(F472:F474)</f>
        <v>241</v>
      </c>
      <c r="G471" s="44" t="n">
        <f aca="false">SUM(G472:G474)</f>
        <v>485</v>
      </c>
      <c r="H471" s="44" t="n">
        <f aca="false">SUM(H472:H474)</f>
        <v>226</v>
      </c>
      <c r="I471" s="45" t="n">
        <f aca="false">SUM(I472:I474)</f>
        <v>259</v>
      </c>
      <c r="J471" s="4"/>
      <c r="K471" s="3"/>
    </row>
    <row r="472" customFormat="false" ht="13.5" hidden="false" customHeight="false" outlineLevel="0" collapsed="false">
      <c r="A472" s="35"/>
      <c r="B472" s="36"/>
      <c r="C472" s="36"/>
      <c r="D472" s="33"/>
      <c r="E472" s="37" t="s">
        <v>470</v>
      </c>
      <c r="F472" s="38" t="n">
        <v>93</v>
      </c>
      <c r="G472" s="38" t="n">
        <v>180</v>
      </c>
      <c r="H472" s="38" t="n">
        <v>88</v>
      </c>
      <c r="I472" s="39" t="n">
        <v>92</v>
      </c>
      <c r="J472" s="4"/>
      <c r="K472" s="3"/>
    </row>
    <row r="473" customFormat="false" ht="13.5" hidden="false" customHeight="false" outlineLevel="0" collapsed="false">
      <c r="A473" s="35"/>
      <c r="B473" s="36"/>
      <c r="C473" s="36"/>
      <c r="D473" s="33"/>
      <c r="E473" s="37" t="s">
        <v>471</v>
      </c>
      <c r="F473" s="38" t="n">
        <v>131</v>
      </c>
      <c r="G473" s="38" t="n">
        <v>269</v>
      </c>
      <c r="H473" s="38" t="n">
        <v>122</v>
      </c>
      <c r="I473" s="39" t="n">
        <v>147</v>
      </c>
      <c r="J473" s="4"/>
      <c r="K473" s="3"/>
    </row>
    <row r="474" customFormat="false" ht="13.5" hidden="false" customHeight="false" outlineLevel="0" collapsed="false">
      <c r="A474" s="54"/>
      <c r="B474" s="55"/>
      <c r="C474" s="55"/>
      <c r="D474" s="56"/>
      <c r="E474" s="57" t="s">
        <v>472</v>
      </c>
      <c r="F474" s="38" t="n">
        <v>17</v>
      </c>
      <c r="G474" s="38" t="n">
        <v>36</v>
      </c>
      <c r="H474" s="38" t="n">
        <v>16</v>
      </c>
      <c r="I474" s="39" t="n">
        <v>20</v>
      </c>
      <c r="J474" s="4"/>
      <c r="K474" s="3"/>
    </row>
    <row r="475" customFormat="false" ht="13.5" hidden="false" customHeight="false" outlineLevel="0" collapsed="false">
      <c r="A475" s="40"/>
      <c r="B475" s="41"/>
      <c r="C475" s="41"/>
      <c r="D475" s="42" t="s">
        <v>473</v>
      </c>
      <c r="E475" s="43"/>
      <c r="F475" s="44" t="n">
        <f aca="false">SUM(F476:F481)</f>
        <v>11</v>
      </c>
      <c r="G475" s="44" t="n">
        <f aca="false">SUM(G476:G481)</f>
        <v>35</v>
      </c>
      <c r="H475" s="44" t="n">
        <f aca="false">SUM(H476:H481)</f>
        <v>19</v>
      </c>
      <c r="I475" s="45" t="n">
        <f aca="false">SUM(I476:I481)</f>
        <v>16</v>
      </c>
      <c r="J475" s="4"/>
      <c r="K475" s="3"/>
    </row>
    <row r="476" customFormat="false" ht="13.5" hidden="false" customHeight="false" outlineLevel="0" collapsed="false">
      <c r="A476" s="35"/>
      <c r="B476" s="36"/>
      <c r="C476" s="36"/>
      <c r="D476" s="33"/>
      <c r="E476" s="37" t="s">
        <v>474</v>
      </c>
      <c r="F476" s="38" t="n">
        <v>3</v>
      </c>
      <c r="G476" s="38" t="n">
        <v>6</v>
      </c>
      <c r="H476" s="38" t="n">
        <v>3</v>
      </c>
      <c r="I476" s="39" t="n">
        <v>3</v>
      </c>
      <c r="J476" s="4"/>
      <c r="K476" s="3"/>
    </row>
    <row r="477" customFormat="false" ht="13.5" hidden="false" customHeight="false" outlineLevel="0" collapsed="false">
      <c r="A477" s="35"/>
      <c r="B477" s="36"/>
      <c r="C477" s="36"/>
      <c r="D477" s="33"/>
      <c r="E477" s="37" t="s">
        <v>475</v>
      </c>
      <c r="F477" s="38" t="n">
        <v>3</v>
      </c>
      <c r="G477" s="38" t="n">
        <v>8</v>
      </c>
      <c r="H477" s="38" t="n">
        <v>4</v>
      </c>
      <c r="I477" s="39" t="n">
        <v>4</v>
      </c>
      <c r="J477" s="4"/>
      <c r="K477" s="3"/>
    </row>
    <row r="478" customFormat="false" ht="13.5" hidden="false" customHeight="false" outlineLevel="0" collapsed="false">
      <c r="A478" s="35"/>
      <c r="B478" s="36"/>
      <c r="C478" s="36"/>
      <c r="D478" s="33"/>
      <c r="E478" s="37" t="s">
        <v>476</v>
      </c>
      <c r="F478" s="38" t="n">
        <v>1</v>
      </c>
      <c r="G478" s="38" t="n">
        <v>2</v>
      </c>
      <c r="H478" s="38" t="n">
        <v>1</v>
      </c>
      <c r="I478" s="39" t="n">
        <v>1</v>
      </c>
      <c r="J478" s="4"/>
      <c r="K478" s="3"/>
    </row>
    <row r="479" customFormat="false" ht="13.5" hidden="false" customHeight="false" outlineLevel="0" collapsed="false">
      <c r="A479" s="35"/>
      <c r="B479" s="36"/>
      <c r="C479" s="36"/>
      <c r="D479" s="33"/>
      <c r="E479" s="37" t="s">
        <v>477</v>
      </c>
      <c r="F479" s="38" t="n">
        <v>1</v>
      </c>
      <c r="G479" s="38" t="n">
        <v>7</v>
      </c>
      <c r="H479" s="38" t="n">
        <v>3</v>
      </c>
      <c r="I479" s="39" t="n">
        <v>4</v>
      </c>
      <c r="J479" s="4"/>
      <c r="K479" s="3"/>
    </row>
    <row r="480" customFormat="false" ht="13.5" hidden="false" customHeight="false" outlineLevel="0" collapsed="false">
      <c r="A480" s="35"/>
      <c r="B480" s="36"/>
      <c r="C480" s="36"/>
      <c r="D480" s="33"/>
      <c r="E480" s="37" t="s">
        <v>478</v>
      </c>
      <c r="F480" s="38" t="n">
        <v>2</v>
      </c>
      <c r="G480" s="38" t="n">
        <v>11</v>
      </c>
      <c r="H480" s="38" t="n">
        <v>7</v>
      </c>
      <c r="I480" s="39" t="n">
        <v>4</v>
      </c>
      <c r="J480" s="4"/>
      <c r="K480" s="3"/>
    </row>
    <row r="481" customFormat="false" ht="13.5" hidden="false" customHeight="false" outlineLevel="0" collapsed="false">
      <c r="A481" s="54"/>
      <c r="B481" s="55"/>
      <c r="C481" s="55"/>
      <c r="D481" s="56"/>
      <c r="E481" s="57" t="s">
        <v>479</v>
      </c>
      <c r="F481" s="38" t="n">
        <v>1</v>
      </c>
      <c r="G481" s="38" t="n">
        <v>1</v>
      </c>
      <c r="H481" s="38" t="n">
        <v>1</v>
      </c>
      <c r="I481" s="39" t="n">
        <v>0</v>
      </c>
      <c r="J481" s="4"/>
      <c r="K481" s="3"/>
    </row>
    <row r="482" customFormat="false" ht="13.5" hidden="false" customHeight="false" outlineLevel="0" collapsed="false">
      <c r="A482" s="40"/>
      <c r="B482" s="41"/>
      <c r="C482" s="41"/>
      <c r="D482" s="42" t="s">
        <v>480</v>
      </c>
      <c r="E482" s="43"/>
      <c r="F482" s="44" t="n">
        <f aca="false">F483</f>
        <v>5</v>
      </c>
      <c r="G482" s="44" t="n">
        <f aca="false">G483</f>
        <v>13</v>
      </c>
      <c r="H482" s="44" t="n">
        <f aca="false">H483</f>
        <v>8</v>
      </c>
      <c r="I482" s="45" t="n">
        <f aca="false">I483</f>
        <v>5</v>
      </c>
      <c r="J482" s="4"/>
      <c r="K482" s="3"/>
    </row>
    <row r="483" customFormat="false" ht="13.5" hidden="false" customHeight="false" outlineLevel="0" collapsed="false">
      <c r="A483" s="35"/>
      <c r="B483" s="36"/>
      <c r="C483" s="36"/>
      <c r="D483" s="33"/>
      <c r="E483" s="37" t="s">
        <v>481</v>
      </c>
      <c r="F483" s="38" t="n">
        <v>5</v>
      </c>
      <c r="G483" s="38" t="n">
        <v>13</v>
      </c>
      <c r="H483" s="38" t="n">
        <v>8</v>
      </c>
      <c r="I483" s="39" t="n">
        <v>5</v>
      </c>
      <c r="J483" s="4"/>
      <c r="K483" s="3"/>
    </row>
    <row r="484" customFormat="false" ht="13.5" hidden="false" customHeight="false" outlineLevel="0" collapsed="false">
      <c r="A484" s="40"/>
      <c r="B484" s="41"/>
      <c r="C484" s="41"/>
      <c r="D484" s="42" t="s">
        <v>482</v>
      </c>
      <c r="E484" s="43"/>
      <c r="F484" s="44" t="n">
        <f aca="false">F485</f>
        <v>1</v>
      </c>
      <c r="G484" s="44" t="n">
        <f aca="false">G485</f>
        <v>5</v>
      </c>
      <c r="H484" s="44" t="n">
        <f aca="false">H485</f>
        <v>3</v>
      </c>
      <c r="I484" s="45" t="n">
        <f aca="false">I485</f>
        <v>2</v>
      </c>
      <c r="J484" s="4"/>
      <c r="K484" s="3"/>
    </row>
    <row r="485" customFormat="false" ht="13.5" hidden="false" customHeight="false" outlineLevel="0" collapsed="false">
      <c r="A485" s="35"/>
      <c r="B485" s="36"/>
      <c r="C485" s="36"/>
      <c r="D485" s="33"/>
      <c r="E485" s="37" t="s">
        <v>483</v>
      </c>
      <c r="F485" s="38" t="n">
        <v>1</v>
      </c>
      <c r="G485" s="38" t="n">
        <v>5</v>
      </c>
      <c r="H485" s="38" t="n">
        <v>3</v>
      </c>
      <c r="I485" s="39" t="n">
        <v>2</v>
      </c>
      <c r="J485" s="4"/>
      <c r="K485" s="3"/>
    </row>
    <row r="486" customFormat="false" ht="13.5" hidden="false" customHeight="false" outlineLevel="0" collapsed="false">
      <c r="A486" s="60"/>
      <c r="B486" s="61"/>
      <c r="C486" s="61"/>
      <c r="D486" s="62" t="s">
        <v>484</v>
      </c>
      <c r="E486" s="63"/>
      <c r="F486" s="50" t="n">
        <v>1</v>
      </c>
      <c r="G486" s="50" t="n">
        <v>1</v>
      </c>
      <c r="H486" s="50" t="n">
        <v>0</v>
      </c>
      <c r="I486" s="51" t="n">
        <v>1</v>
      </c>
      <c r="J486" s="4"/>
      <c r="K486" s="3"/>
    </row>
    <row r="487" customFormat="false" ht="13.5" hidden="false" customHeight="false" outlineLevel="0" collapsed="false">
      <c r="A487" s="27"/>
      <c r="B487" s="28"/>
      <c r="C487" s="28"/>
      <c r="D487" s="64" t="s">
        <v>485</v>
      </c>
      <c r="E487" s="65"/>
      <c r="F487" s="52" t="n">
        <f aca="false">F488</f>
        <v>2</v>
      </c>
      <c r="G487" s="52" t="n">
        <f aca="false">G488</f>
        <v>5</v>
      </c>
      <c r="H487" s="52" t="n">
        <f aca="false">H488</f>
        <v>2</v>
      </c>
      <c r="I487" s="53" t="n">
        <f aca="false">I488</f>
        <v>3</v>
      </c>
      <c r="J487" s="4"/>
      <c r="K487" s="3"/>
    </row>
    <row r="488" customFormat="false" ht="13.5" hidden="false" customHeight="false" outlineLevel="0" collapsed="false">
      <c r="A488" s="35"/>
      <c r="B488" s="36"/>
      <c r="C488" s="36"/>
      <c r="D488" s="33"/>
      <c r="E488" s="37" t="s">
        <v>486</v>
      </c>
      <c r="F488" s="38" t="n">
        <v>2</v>
      </c>
      <c r="G488" s="38" t="n">
        <v>5</v>
      </c>
      <c r="H488" s="38" t="n">
        <v>2</v>
      </c>
      <c r="I488" s="39" t="n">
        <v>3</v>
      </c>
      <c r="J488" s="4"/>
      <c r="K488" s="3"/>
    </row>
    <row r="489" customFormat="false" ht="13.5" hidden="false" customHeight="false" outlineLevel="0" collapsed="false">
      <c r="A489" s="40"/>
      <c r="B489" s="41"/>
      <c r="C489" s="41"/>
      <c r="D489" s="42" t="s">
        <v>487</v>
      </c>
      <c r="E489" s="43"/>
      <c r="F489" s="44" t="n">
        <f aca="false">F490+F491</f>
        <v>96</v>
      </c>
      <c r="G489" s="44" t="n">
        <f aca="false">G490+G491</f>
        <v>135</v>
      </c>
      <c r="H489" s="44" t="n">
        <f aca="false">H490+H491</f>
        <v>51</v>
      </c>
      <c r="I489" s="45" t="n">
        <f aca="false">I490+I491</f>
        <v>84</v>
      </c>
      <c r="J489" s="4"/>
      <c r="K489" s="3"/>
    </row>
    <row r="490" customFormat="false" ht="13.5" hidden="false" customHeight="false" outlineLevel="0" collapsed="false">
      <c r="A490" s="35"/>
      <c r="B490" s="36"/>
      <c r="C490" s="36"/>
      <c r="D490" s="33"/>
      <c r="E490" s="37" t="s">
        <v>488</v>
      </c>
      <c r="F490" s="38" t="n">
        <v>1</v>
      </c>
      <c r="G490" s="38" t="n">
        <v>2</v>
      </c>
      <c r="H490" s="38" t="n">
        <v>1</v>
      </c>
      <c r="I490" s="39" t="n">
        <v>1</v>
      </c>
      <c r="J490" s="4"/>
      <c r="K490" s="3"/>
    </row>
    <row r="491" customFormat="false" ht="13.5" hidden="false" customHeight="false" outlineLevel="0" collapsed="false">
      <c r="A491" s="54"/>
      <c r="B491" s="55"/>
      <c r="C491" s="55"/>
      <c r="D491" s="56"/>
      <c r="E491" s="57" t="s">
        <v>489</v>
      </c>
      <c r="F491" s="38" t="n">
        <v>95</v>
      </c>
      <c r="G491" s="38" t="n">
        <v>133</v>
      </c>
      <c r="H491" s="38" t="n">
        <v>50</v>
      </c>
      <c r="I491" s="39" t="n">
        <v>83</v>
      </c>
      <c r="J491" s="4"/>
      <c r="K491" s="3"/>
    </row>
    <row r="492" customFormat="false" ht="13.5" hidden="false" customHeight="false" outlineLevel="0" collapsed="false">
      <c r="A492" s="60"/>
      <c r="B492" s="61"/>
      <c r="C492" s="61"/>
      <c r="D492" s="62" t="s">
        <v>490</v>
      </c>
      <c r="E492" s="63"/>
      <c r="F492" s="50" t="n">
        <v>18</v>
      </c>
      <c r="G492" s="50" t="n">
        <v>26</v>
      </c>
      <c r="H492" s="50" t="n">
        <v>15</v>
      </c>
      <c r="I492" s="51" t="n">
        <v>11</v>
      </c>
      <c r="J492" s="4"/>
      <c r="K492" s="3"/>
    </row>
    <row r="493" customFormat="false" ht="13.5" hidden="false" customHeight="false" outlineLevel="0" collapsed="false">
      <c r="A493" s="40"/>
      <c r="B493" s="41"/>
      <c r="C493" s="41"/>
      <c r="D493" s="42" t="s">
        <v>491</v>
      </c>
      <c r="E493" s="43"/>
      <c r="F493" s="44" t="n">
        <f aca="false">F494+F495</f>
        <v>5</v>
      </c>
      <c r="G493" s="44" t="n">
        <f aca="false">G494+G495</f>
        <v>6</v>
      </c>
      <c r="H493" s="44" t="n">
        <f aca="false">H494+H495</f>
        <v>2</v>
      </c>
      <c r="I493" s="45" t="n">
        <f aca="false">I494+I495</f>
        <v>4</v>
      </c>
      <c r="J493" s="4"/>
      <c r="K493" s="3"/>
    </row>
    <row r="494" customFormat="false" ht="13.5" hidden="false" customHeight="false" outlineLevel="0" collapsed="false">
      <c r="A494" s="35"/>
      <c r="B494" s="36"/>
      <c r="C494" s="36"/>
      <c r="D494" s="33"/>
      <c r="E494" s="37" t="s">
        <v>492</v>
      </c>
      <c r="F494" s="38" t="n">
        <v>4</v>
      </c>
      <c r="G494" s="38" t="n">
        <v>4</v>
      </c>
      <c r="H494" s="38" t="n">
        <v>1</v>
      </c>
      <c r="I494" s="39" t="n">
        <v>3</v>
      </c>
      <c r="J494" s="4"/>
      <c r="K494" s="3"/>
    </row>
    <row r="495" customFormat="false" ht="13.5" hidden="false" customHeight="false" outlineLevel="0" collapsed="false">
      <c r="A495" s="54"/>
      <c r="B495" s="55"/>
      <c r="C495" s="55"/>
      <c r="D495" s="56"/>
      <c r="E495" s="57" t="s">
        <v>493</v>
      </c>
      <c r="F495" s="38" t="n">
        <v>1</v>
      </c>
      <c r="G495" s="38" t="n">
        <v>2</v>
      </c>
      <c r="H495" s="38" t="n">
        <v>1</v>
      </c>
      <c r="I495" s="39" t="n">
        <v>1</v>
      </c>
      <c r="J495" s="4"/>
      <c r="K495" s="3"/>
    </row>
    <row r="496" customFormat="false" ht="13.5" hidden="false" customHeight="false" outlineLevel="0" collapsed="false">
      <c r="A496" s="40"/>
      <c r="B496" s="41"/>
      <c r="C496" s="41"/>
      <c r="D496" s="42" t="s">
        <v>494</v>
      </c>
      <c r="E496" s="43"/>
      <c r="F496" s="44" t="n">
        <f aca="false">SUM(F497:F501)</f>
        <v>24</v>
      </c>
      <c r="G496" s="44" t="n">
        <f aca="false">SUM(G497:G501)</f>
        <v>55</v>
      </c>
      <c r="H496" s="44" t="n">
        <f aca="false">SUM(H497:H501)</f>
        <v>27</v>
      </c>
      <c r="I496" s="45" t="n">
        <f aca="false">SUM(I497:I501)</f>
        <v>28</v>
      </c>
      <c r="J496" s="4"/>
      <c r="K496" s="3"/>
    </row>
    <row r="497" customFormat="false" ht="13.5" hidden="false" customHeight="false" outlineLevel="0" collapsed="false">
      <c r="A497" s="35"/>
      <c r="B497" s="36"/>
      <c r="C497" s="36"/>
      <c r="D497" s="33"/>
      <c r="E497" s="37" t="s">
        <v>495</v>
      </c>
      <c r="F497" s="38" t="n">
        <v>6</v>
      </c>
      <c r="G497" s="38" t="n">
        <v>19</v>
      </c>
      <c r="H497" s="38" t="n">
        <v>10</v>
      </c>
      <c r="I497" s="39" t="n">
        <v>9</v>
      </c>
      <c r="J497" s="4"/>
      <c r="K497" s="3"/>
    </row>
    <row r="498" customFormat="false" ht="13.5" hidden="false" customHeight="false" outlineLevel="0" collapsed="false">
      <c r="A498" s="35"/>
      <c r="B498" s="36"/>
      <c r="C498" s="36"/>
      <c r="D498" s="33"/>
      <c r="E498" s="37" t="s">
        <v>496</v>
      </c>
      <c r="F498" s="38" t="n">
        <v>2</v>
      </c>
      <c r="G498" s="38" t="n">
        <v>4</v>
      </c>
      <c r="H498" s="38" t="n">
        <v>2</v>
      </c>
      <c r="I498" s="39" t="n">
        <v>2</v>
      </c>
      <c r="J498" s="4"/>
      <c r="K498" s="3"/>
    </row>
    <row r="499" customFormat="false" ht="13.5" hidden="false" customHeight="false" outlineLevel="0" collapsed="false">
      <c r="A499" s="35"/>
      <c r="B499" s="36"/>
      <c r="C499" s="36"/>
      <c r="D499" s="33"/>
      <c r="E499" s="37" t="s">
        <v>497</v>
      </c>
      <c r="F499" s="38" t="n">
        <v>5</v>
      </c>
      <c r="G499" s="38" t="n">
        <v>11</v>
      </c>
      <c r="H499" s="38" t="n">
        <v>6</v>
      </c>
      <c r="I499" s="39" t="n">
        <v>5</v>
      </c>
      <c r="J499" s="4"/>
      <c r="K499" s="3"/>
    </row>
    <row r="500" customFormat="false" ht="13.5" hidden="false" customHeight="false" outlineLevel="0" collapsed="false">
      <c r="A500" s="35"/>
      <c r="B500" s="36"/>
      <c r="C500" s="36"/>
      <c r="D500" s="33"/>
      <c r="E500" s="37" t="s">
        <v>498</v>
      </c>
      <c r="F500" s="38" t="n">
        <v>9</v>
      </c>
      <c r="G500" s="38" t="n">
        <v>18</v>
      </c>
      <c r="H500" s="38" t="n">
        <v>7</v>
      </c>
      <c r="I500" s="39" t="n">
        <v>11</v>
      </c>
      <c r="J500" s="4"/>
      <c r="K500" s="3"/>
    </row>
    <row r="501" customFormat="false" ht="13.5" hidden="false" customHeight="false" outlineLevel="0" collapsed="false">
      <c r="A501" s="54"/>
      <c r="B501" s="55"/>
      <c r="C501" s="55"/>
      <c r="D501" s="56"/>
      <c r="E501" s="57" t="s">
        <v>499</v>
      </c>
      <c r="F501" s="38" t="n">
        <v>2</v>
      </c>
      <c r="G501" s="38" t="n">
        <v>3</v>
      </c>
      <c r="H501" s="38" t="n">
        <v>2</v>
      </c>
      <c r="I501" s="39" t="n">
        <v>1</v>
      </c>
      <c r="J501" s="4"/>
      <c r="K501" s="3"/>
    </row>
    <row r="502" customFormat="false" ht="13.5" hidden="false" customHeight="false" outlineLevel="0" collapsed="false">
      <c r="A502" s="40"/>
      <c r="B502" s="41"/>
      <c r="C502" s="41"/>
      <c r="D502" s="42" t="s">
        <v>500</v>
      </c>
      <c r="E502" s="43"/>
      <c r="F502" s="44" t="n">
        <f aca="false">SUM(F503:F507)</f>
        <v>42</v>
      </c>
      <c r="G502" s="44" t="n">
        <f aca="false">SUM(G503:G507)</f>
        <v>88</v>
      </c>
      <c r="H502" s="44" t="n">
        <f aca="false">SUM(H503:H507)</f>
        <v>38</v>
      </c>
      <c r="I502" s="45" t="n">
        <f aca="false">SUM(I503:I507)</f>
        <v>50</v>
      </c>
      <c r="J502" s="4"/>
      <c r="K502" s="3"/>
    </row>
    <row r="503" customFormat="false" ht="13.5" hidden="false" customHeight="false" outlineLevel="0" collapsed="false">
      <c r="A503" s="35"/>
      <c r="B503" s="36"/>
      <c r="C503" s="36"/>
      <c r="D503" s="33"/>
      <c r="E503" s="37" t="s">
        <v>500</v>
      </c>
      <c r="F503" s="38" t="n">
        <v>7</v>
      </c>
      <c r="G503" s="38" t="n">
        <v>12</v>
      </c>
      <c r="H503" s="38" t="n">
        <v>5</v>
      </c>
      <c r="I503" s="39" t="n">
        <v>7</v>
      </c>
      <c r="J503" s="4"/>
      <c r="K503" s="3"/>
    </row>
    <row r="504" customFormat="false" ht="13.5" hidden="false" customHeight="false" outlineLevel="0" collapsed="false">
      <c r="A504" s="35"/>
      <c r="B504" s="36"/>
      <c r="C504" s="36"/>
      <c r="D504" s="33"/>
      <c r="E504" s="37" t="s">
        <v>501</v>
      </c>
      <c r="F504" s="38" t="n">
        <v>1</v>
      </c>
      <c r="G504" s="38" t="n">
        <v>2</v>
      </c>
      <c r="H504" s="38" t="n">
        <v>1</v>
      </c>
      <c r="I504" s="39" t="n">
        <v>1</v>
      </c>
      <c r="J504" s="4"/>
      <c r="K504" s="3"/>
    </row>
    <row r="505" customFormat="false" ht="13.5" hidden="false" customHeight="false" outlineLevel="0" collapsed="false">
      <c r="A505" s="35"/>
      <c r="B505" s="36"/>
      <c r="C505" s="36"/>
      <c r="D505" s="33"/>
      <c r="E505" s="37" t="s">
        <v>502</v>
      </c>
      <c r="F505" s="38" t="n">
        <v>27</v>
      </c>
      <c r="G505" s="38" t="n">
        <v>61</v>
      </c>
      <c r="H505" s="38" t="n">
        <v>27</v>
      </c>
      <c r="I505" s="39" t="n">
        <v>34</v>
      </c>
      <c r="J505" s="4"/>
      <c r="K505" s="3"/>
    </row>
    <row r="506" customFormat="false" ht="13.5" hidden="false" customHeight="false" outlineLevel="0" collapsed="false">
      <c r="A506" s="35"/>
      <c r="B506" s="36"/>
      <c r="C506" s="36"/>
      <c r="D506" s="33"/>
      <c r="E506" s="37" t="s">
        <v>503</v>
      </c>
      <c r="F506" s="38" t="n">
        <v>5</v>
      </c>
      <c r="G506" s="38" t="n">
        <v>10</v>
      </c>
      <c r="H506" s="38" t="n">
        <v>4</v>
      </c>
      <c r="I506" s="39" t="n">
        <v>6</v>
      </c>
      <c r="J506" s="4"/>
      <c r="K506" s="3"/>
    </row>
    <row r="507" customFormat="false" ht="13.5" hidden="false" customHeight="false" outlineLevel="0" collapsed="false">
      <c r="A507" s="54"/>
      <c r="B507" s="55"/>
      <c r="C507" s="55"/>
      <c r="D507" s="56"/>
      <c r="E507" s="57" t="s">
        <v>504</v>
      </c>
      <c r="F507" s="58" t="n">
        <v>2</v>
      </c>
      <c r="G507" s="58" t="n">
        <v>3</v>
      </c>
      <c r="H507" s="58" t="n">
        <v>1</v>
      </c>
      <c r="I507" s="59" t="n">
        <v>2</v>
      </c>
      <c r="J507" s="4"/>
      <c r="K507" s="3"/>
    </row>
    <row r="508" customFormat="false" ht="13.5" hidden="false" customHeight="false" outlineLevel="0" collapsed="false">
      <c r="A508" s="27"/>
      <c r="B508" s="28"/>
      <c r="C508" s="28"/>
      <c r="D508" s="64" t="s">
        <v>674</v>
      </c>
      <c r="E508" s="65"/>
      <c r="F508" s="52" t="n">
        <f aca="false">SUM(F509:F510)</f>
        <v>4</v>
      </c>
      <c r="G508" s="52" t="n">
        <f aca="false">SUM(G509:G510)</f>
        <v>7</v>
      </c>
      <c r="H508" s="52" t="n">
        <f aca="false">SUM(H509:H510)</f>
        <v>3</v>
      </c>
      <c r="I508" s="53" t="n">
        <f aca="false">SUM(I509:I510)</f>
        <v>4</v>
      </c>
      <c r="J508" s="4"/>
    </row>
    <row r="509" customFormat="false" ht="13.5" hidden="false" customHeight="false" outlineLevel="0" collapsed="false">
      <c r="A509" s="35"/>
      <c r="B509" s="36"/>
      <c r="C509" s="36"/>
      <c r="D509" s="33"/>
      <c r="E509" s="37" t="s">
        <v>675</v>
      </c>
      <c r="F509" s="38" t="n">
        <v>3</v>
      </c>
      <c r="G509" s="38" t="n">
        <v>5</v>
      </c>
      <c r="H509" s="38" t="n">
        <v>2</v>
      </c>
      <c r="I509" s="39" t="n">
        <v>3</v>
      </c>
      <c r="J509" s="4"/>
    </row>
    <row r="510" customFormat="false" ht="13.5" hidden="false" customHeight="false" outlineLevel="0" collapsed="false">
      <c r="A510" s="54"/>
      <c r="B510" s="55"/>
      <c r="C510" s="55"/>
      <c r="D510" s="56"/>
      <c r="E510" s="57" t="s">
        <v>676</v>
      </c>
      <c r="F510" s="38" t="n">
        <v>1</v>
      </c>
      <c r="G510" s="38" t="n">
        <v>2</v>
      </c>
      <c r="H510" s="38" t="n">
        <v>1</v>
      </c>
      <c r="I510" s="39" t="n">
        <v>1</v>
      </c>
      <c r="J510" s="4"/>
    </row>
    <row r="511" customFormat="false" ht="13.5" hidden="false" customHeight="false" outlineLevel="0" collapsed="false">
      <c r="A511" s="40"/>
      <c r="B511" s="41"/>
      <c r="C511" s="41"/>
      <c r="D511" s="42" t="s">
        <v>505</v>
      </c>
      <c r="E511" s="43"/>
      <c r="F511" s="44" t="n">
        <f aca="false">SUM(F512:F515)</f>
        <v>5</v>
      </c>
      <c r="G511" s="44" t="n">
        <f aca="false">SUM(G512:G515)</f>
        <v>15</v>
      </c>
      <c r="H511" s="44" t="n">
        <f aca="false">SUM(H512:H515)</f>
        <v>7</v>
      </c>
      <c r="I511" s="45" t="n">
        <f aca="false">SUM(I512:I515)</f>
        <v>8</v>
      </c>
      <c r="J511" s="4"/>
      <c r="K511" s="3"/>
    </row>
    <row r="512" customFormat="false" ht="13.5" hidden="false" customHeight="false" outlineLevel="0" collapsed="false">
      <c r="A512" s="35"/>
      <c r="B512" s="36"/>
      <c r="C512" s="36"/>
      <c r="D512" s="33"/>
      <c r="E512" s="37" t="s">
        <v>505</v>
      </c>
      <c r="F512" s="38" t="n">
        <v>2</v>
      </c>
      <c r="G512" s="38" t="n">
        <v>4</v>
      </c>
      <c r="H512" s="38" t="n">
        <v>2</v>
      </c>
      <c r="I512" s="39" t="n">
        <v>2</v>
      </c>
      <c r="J512" s="4"/>
      <c r="K512" s="3"/>
    </row>
    <row r="513" customFormat="false" ht="13.5" hidden="false" customHeight="false" outlineLevel="0" collapsed="false">
      <c r="A513" s="35"/>
      <c r="B513" s="36"/>
      <c r="C513" s="36"/>
      <c r="D513" s="33"/>
      <c r="E513" s="37" t="s">
        <v>506</v>
      </c>
      <c r="F513" s="38" t="n">
        <v>1</v>
      </c>
      <c r="G513" s="38" t="n">
        <v>6</v>
      </c>
      <c r="H513" s="38" t="n">
        <v>2</v>
      </c>
      <c r="I513" s="39" t="n">
        <v>4</v>
      </c>
      <c r="J513" s="4"/>
      <c r="K513" s="3"/>
    </row>
    <row r="514" customFormat="false" ht="13.5" hidden="false" customHeight="false" outlineLevel="0" collapsed="false">
      <c r="A514" s="35"/>
      <c r="B514" s="36"/>
      <c r="C514" s="36"/>
      <c r="D514" s="33"/>
      <c r="E514" s="37" t="s">
        <v>507</v>
      </c>
      <c r="F514" s="38" t="n">
        <v>1</v>
      </c>
      <c r="G514" s="38" t="n">
        <v>2</v>
      </c>
      <c r="H514" s="38" t="n">
        <v>1</v>
      </c>
      <c r="I514" s="39" t="n">
        <v>1</v>
      </c>
      <c r="J514" s="4"/>
      <c r="K514" s="3"/>
    </row>
    <row r="515" customFormat="false" ht="13.5" hidden="false" customHeight="false" outlineLevel="0" collapsed="false">
      <c r="A515" s="54"/>
      <c r="B515" s="55"/>
      <c r="C515" s="55"/>
      <c r="D515" s="56"/>
      <c r="E515" s="57" t="s">
        <v>508</v>
      </c>
      <c r="F515" s="58" t="n">
        <v>1</v>
      </c>
      <c r="G515" s="58" t="n">
        <v>3</v>
      </c>
      <c r="H515" s="58" t="n">
        <v>2</v>
      </c>
      <c r="I515" s="59" t="n">
        <v>1</v>
      </c>
      <c r="J515" s="4"/>
      <c r="K515" s="3"/>
    </row>
    <row r="516" customFormat="false" ht="13.5" hidden="false" customHeight="false" outlineLevel="0" collapsed="false">
      <c r="A516" s="40"/>
      <c r="B516" s="41"/>
      <c r="C516" s="41"/>
      <c r="D516" s="42" t="s">
        <v>509</v>
      </c>
      <c r="E516" s="43"/>
      <c r="F516" s="44" t="n">
        <f aca="false">SUM(F517:F523)</f>
        <v>32</v>
      </c>
      <c r="G516" s="44" t="n">
        <f aca="false">SUM(G517:G523)</f>
        <v>75</v>
      </c>
      <c r="H516" s="44" t="n">
        <f aca="false">SUM(H517:H523)</f>
        <v>37</v>
      </c>
      <c r="I516" s="45" t="n">
        <f aca="false">SUM(I517:I523)</f>
        <v>38</v>
      </c>
      <c r="J516" s="4"/>
      <c r="K516" s="3"/>
    </row>
    <row r="517" customFormat="false" ht="13.5" hidden="false" customHeight="false" outlineLevel="0" collapsed="false">
      <c r="A517" s="35"/>
      <c r="B517" s="36"/>
      <c r="C517" s="36"/>
      <c r="D517" s="33"/>
      <c r="E517" s="37" t="s">
        <v>509</v>
      </c>
      <c r="F517" s="38" t="n">
        <v>1</v>
      </c>
      <c r="G517" s="38" t="n">
        <v>2</v>
      </c>
      <c r="H517" s="38" t="n">
        <v>1</v>
      </c>
      <c r="I517" s="39" t="n">
        <v>1</v>
      </c>
      <c r="J517" s="4"/>
      <c r="K517" s="3"/>
    </row>
    <row r="518" customFormat="false" ht="13.5" hidden="false" customHeight="false" outlineLevel="0" collapsed="false">
      <c r="A518" s="35"/>
      <c r="B518" s="36"/>
      <c r="C518" s="36"/>
      <c r="D518" s="33"/>
      <c r="E518" s="37" t="s">
        <v>510</v>
      </c>
      <c r="F518" s="38" t="n">
        <v>2</v>
      </c>
      <c r="G518" s="38" t="n">
        <v>3</v>
      </c>
      <c r="H518" s="38" t="n">
        <v>2</v>
      </c>
      <c r="I518" s="39" t="n">
        <v>1</v>
      </c>
      <c r="J518" s="4"/>
      <c r="K518" s="3"/>
    </row>
    <row r="519" customFormat="false" ht="13.5" hidden="false" customHeight="false" outlineLevel="0" collapsed="false">
      <c r="A519" s="35"/>
      <c r="B519" s="36"/>
      <c r="C519" s="36"/>
      <c r="D519" s="33"/>
      <c r="E519" s="37" t="s">
        <v>511</v>
      </c>
      <c r="F519" s="38" t="n">
        <v>6</v>
      </c>
      <c r="G519" s="38" t="n">
        <v>11</v>
      </c>
      <c r="H519" s="38" t="n">
        <v>8</v>
      </c>
      <c r="I519" s="39" t="n">
        <v>3</v>
      </c>
      <c r="J519" s="4"/>
      <c r="K519" s="3"/>
    </row>
    <row r="520" customFormat="false" ht="13.5" hidden="false" customHeight="false" outlineLevel="0" collapsed="false">
      <c r="A520" s="35"/>
      <c r="B520" s="36"/>
      <c r="C520" s="36"/>
      <c r="D520" s="33"/>
      <c r="E520" s="37" t="s">
        <v>512</v>
      </c>
      <c r="F520" s="38" t="n">
        <v>6</v>
      </c>
      <c r="G520" s="38" t="n">
        <v>15</v>
      </c>
      <c r="H520" s="38" t="n">
        <v>7</v>
      </c>
      <c r="I520" s="39" t="n">
        <v>8</v>
      </c>
      <c r="J520" s="4"/>
      <c r="K520" s="3"/>
    </row>
    <row r="521" customFormat="false" ht="13.5" hidden="false" customHeight="false" outlineLevel="0" collapsed="false">
      <c r="A521" s="35"/>
      <c r="B521" s="36"/>
      <c r="C521" s="36"/>
      <c r="D521" s="33"/>
      <c r="E521" s="37" t="s">
        <v>513</v>
      </c>
      <c r="F521" s="38" t="n">
        <v>7</v>
      </c>
      <c r="G521" s="38" t="n">
        <v>20</v>
      </c>
      <c r="H521" s="38" t="n">
        <v>7</v>
      </c>
      <c r="I521" s="39" t="n">
        <v>13</v>
      </c>
      <c r="J521" s="4"/>
      <c r="K521" s="3"/>
    </row>
    <row r="522" customFormat="false" ht="13.5" hidden="false" customHeight="false" outlineLevel="0" collapsed="false">
      <c r="A522" s="35"/>
      <c r="B522" s="36"/>
      <c r="C522" s="36"/>
      <c r="D522" s="33"/>
      <c r="E522" s="37" t="s">
        <v>514</v>
      </c>
      <c r="F522" s="38" t="n">
        <v>2</v>
      </c>
      <c r="G522" s="38" t="n">
        <v>6</v>
      </c>
      <c r="H522" s="38" t="n">
        <v>2</v>
      </c>
      <c r="I522" s="39" t="n">
        <v>4</v>
      </c>
      <c r="J522" s="4"/>
      <c r="K522" s="3"/>
    </row>
    <row r="523" customFormat="false" ht="13.5" hidden="false" customHeight="false" outlineLevel="0" collapsed="false">
      <c r="A523" s="54"/>
      <c r="B523" s="55"/>
      <c r="C523" s="55"/>
      <c r="D523" s="56"/>
      <c r="E523" s="57" t="s">
        <v>515</v>
      </c>
      <c r="F523" s="38" t="n">
        <v>8</v>
      </c>
      <c r="G523" s="38" t="n">
        <v>18</v>
      </c>
      <c r="H523" s="38" t="n">
        <v>10</v>
      </c>
      <c r="I523" s="39" t="n">
        <v>8</v>
      </c>
      <c r="J523" s="4"/>
      <c r="K523" s="3"/>
    </row>
    <row r="524" customFormat="false" ht="13.5" hidden="false" customHeight="false" outlineLevel="0" collapsed="false">
      <c r="A524" s="40"/>
      <c r="B524" s="41"/>
      <c r="C524" s="41"/>
      <c r="D524" s="42" t="s">
        <v>516</v>
      </c>
      <c r="E524" s="43"/>
      <c r="F524" s="44" t="n">
        <f aca="false">SUM(F525:F527)</f>
        <v>18</v>
      </c>
      <c r="G524" s="44" t="n">
        <f aca="false">SUM(G525:G527)</f>
        <v>36</v>
      </c>
      <c r="H524" s="44" t="n">
        <f aca="false">SUM(H525:H527)</f>
        <v>17</v>
      </c>
      <c r="I524" s="45" t="n">
        <f aca="false">SUM(I525:I527)</f>
        <v>19</v>
      </c>
      <c r="J524" s="4"/>
      <c r="K524" s="3"/>
    </row>
    <row r="525" customFormat="false" ht="13.5" hidden="false" customHeight="false" outlineLevel="0" collapsed="false">
      <c r="A525" s="35"/>
      <c r="B525" s="36"/>
      <c r="C525" s="36"/>
      <c r="D525" s="33"/>
      <c r="E525" s="37" t="s">
        <v>517</v>
      </c>
      <c r="F525" s="38" t="n">
        <v>14</v>
      </c>
      <c r="G525" s="38" t="n">
        <v>27</v>
      </c>
      <c r="H525" s="38" t="n">
        <v>12</v>
      </c>
      <c r="I525" s="39" t="n">
        <v>15</v>
      </c>
      <c r="J525" s="4"/>
      <c r="K525" s="3"/>
    </row>
    <row r="526" customFormat="false" ht="13.5" hidden="false" customHeight="false" outlineLevel="0" collapsed="false">
      <c r="A526" s="35"/>
      <c r="B526" s="36"/>
      <c r="C526" s="36"/>
      <c r="D526" s="33"/>
      <c r="E526" s="37" t="s">
        <v>518</v>
      </c>
      <c r="F526" s="38" t="n">
        <v>2</v>
      </c>
      <c r="G526" s="38" t="n">
        <v>5</v>
      </c>
      <c r="H526" s="38" t="n">
        <v>3</v>
      </c>
      <c r="I526" s="39" t="n">
        <v>2</v>
      </c>
      <c r="J526" s="4"/>
      <c r="K526" s="3"/>
    </row>
    <row r="527" customFormat="false" ht="13.5" hidden="false" customHeight="false" outlineLevel="0" collapsed="false">
      <c r="A527" s="54"/>
      <c r="B527" s="55"/>
      <c r="C527" s="55"/>
      <c r="D527" s="56"/>
      <c r="E527" s="57" t="s">
        <v>520</v>
      </c>
      <c r="F527" s="38" t="n">
        <v>2</v>
      </c>
      <c r="G527" s="38" t="n">
        <v>4</v>
      </c>
      <c r="H527" s="38" t="n">
        <v>2</v>
      </c>
      <c r="I527" s="39" t="n">
        <v>2</v>
      </c>
      <c r="J527" s="4"/>
      <c r="K527" s="3"/>
    </row>
    <row r="528" customFormat="false" ht="13.5" hidden="false" customHeight="false" outlineLevel="0" collapsed="false">
      <c r="A528" s="40"/>
      <c r="B528" s="41"/>
      <c r="C528" s="41"/>
      <c r="D528" s="42" t="s">
        <v>521</v>
      </c>
      <c r="E528" s="43"/>
      <c r="F528" s="44" t="n">
        <f aca="false">SUM(F529:F532)</f>
        <v>19</v>
      </c>
      <c r="G528" s="44" t="n">
        <f aca="false">SUM(G529:G532)</f>
        <v>44</v>
      </c>
      <c r="H528" s="44" t="n">
        <f aca="false">SUM(H529:H532)</f>
        <v>21</v>
      </c>
      <c r="I528" s="45" t="n">
        <f aca="false">SUM(I529:I532)</f>
        <v>23</v>
      </c>
      <c r="J528" s="4"/>
      <c r="K528" s="3"/>
    </row>
    <row r="529" customFormat="false" ht="13.5" hidden="false" customHeight="false" outlineLevel="0" collapsed="false">
      <c r="A529" s="35"/>
      <c r="B529" s="36"/>
      <c r="C529" s="36"/>
      <c r="D529" s="33"/>
      <c r="E529" s="37" t="s">
        <v>522</v>
      </c>
      <c r="F529" s="38" t="n">
        <v>5</v>
      </c>
      <c r="G529" s="38" t="n">
        <v>11</v>
      </c>
      <c r="H529" s="38" t="n">
        <v>6</v>
      </c>
      <c r="I529" s="39" t="n">
        <v>5</v>
      </c>
      <c r="J529" s="4"/>
      <c r="K529" s="3"/>
    </row>
    <row r="530" customFormat="false" ht="13.5" hidden="false" customHeight="false" outlineLevel="0" collapsed="false">
      <c r="A530" s="35"/>
      <c r="B530" s="36"/>
      <c r="C530" s="36"/>
      <c r="D530" s="33"/>
      <c r="E530" s="37" t="s">
        <v>523</v>
      </c>
      <c r="F530" s="38" t="n">
        <v>4</v>
      </c>
      <c r="G530" s="38" t="n">
        <v>7</v>
      </c>
      <c r="H530" s="38" t="n">
        <v>3</v>
      </c>
      <c r="I530" s="39" t="n">
        <v>4</v>
      </c>
      <c r="J530" s="4"/>
      <c r="K530" s="3"/>
    </row>
    <row r="531" customFormat="false" ht="13.5" hidden="false" customHeight="false" outlineLevel="0" collapsed="false">
      <c r="A531" s="35"/>
      <c r="B531" s="36"/>
      <c r="C531" s="36"/>
      <c r="D531" s="33"/>
      <c r="E531" s="37" t="s">
        <v>524</v>
      </c>
      <c r="F531" s="38" t="n">
        <v>9</v>
      </c>
      <c r="G531" s="38" t="n">
        <v>24</v>
      </c>
      <c r="H531" s="38" t="n">
        <v>11</v>
      </c>
      <c r="I531" s="39" t="n">
        <v>13</v>
      </c>
      <c r="J531" s="4"/>
      <c r="K531" s="3"/>
    </row>
    <row r="532" customFormat="false" ht="13.5" hidden="false" customHeight="false" outlineLevel="0" collapsed="false">
      <c r="A532" s="54"/>
      <c r="B532" s="55"/>
      <c r="C532" s="55"/>
      <c r="D532" s="56"/>
      <c r="E532" s="57" t="s">
        <v>525</v>
      </c>
      <c r="F532" s="38" t="n">
        <v>1</v>
      </c>
      <c r="G532" s="38" t="n">
        <v>2</v>
      </c>
      <c r="H532" s="38" t="n">
        <v>1</v>
      </c>
      <c r="I532" s="39" t="n">
        <v>1</v>
      </c>
      <c r="J532" s="4"/>
      <c r="K532" s="3"/>
    </row>
    <row r="533" customFormat="false" ht="13.5" hidden="false" customHeight="false" outlineLevel="0" collapsed="false">
      <c r="A533" s="40"/>
      <c r="B533" s="41"/>
      <c r="C533" s="41"/>
      <c r="D533" s="42" t="s">
        <v>526</v>
      </c>
      <c r="E533" s="43"/>
      <c r="F533" s="44" t="n">
        <f aca="false">SUM(F534:F540)</f>
        <v>12</v>
      </c>
      <c r="G533" s="44" t="n">
        <f aca="false">SUM(G534:G540)</f>
        <v>28</v>
      </c>
      <c r="H533" s="44" t="n">
        <f aca="false">SUM(H534:H540)</f>
        <v>13</v>
      </c>
      <c r="I533" s="45" t="n">
        <f aca="false">SUM(I534:I540)</f>
        <v>15</v>
      </c>
      <c r="J533" s="4"/>
      <c r="K533" s="3"/>
    </row>
    <row r="534" customFormat="false" ht="13.5" hidden="false" customHeight="false" outlineLevel="0" collapsed="false">
      <c r="A534" s="35"/>
      <c r="B534" s="36"/>
      <c r="C534" s="36"/>
      <c r="D534" s="33"/>
      <c r="E534" s="37" t="s">
        <v>527</v>
      </c>
      <c r="F534" s="38" t="n">
        <v>3</v>
      </c>
      <c r="G534" s="38" t="n">
        <v>5</v>
      </c>
      <c r="H534" s="38" t="n">
        <v>2</v>
      </c>
      <c r="I534" s="39" t="n">
        <v>3</v>
      </c>
      <c r="J534" s="4"/>
      <c r="K534" s="3"/>
    </row>
    <row r="535" customFormat="false" ht="13.5" hidden="false" customHeight="false" outlineLevel="0" collapsed="false">
      <c r="A535" s="35"/>
      <c r="B535" s="36"/>
      <c r="C535" s="36"/>
      <c r="D535" s="33"/>
      <c r="E535" s="37" t="s">
        <v>528</v>
      </c>
      <c r="F535" s="38" t="n">
        <v>1</v>
      </c>
      <c r="G535" s="38" t="n">
        <v>1</v>
      </c>
      <c r="H535" s="38" t="n">
        <v>1</v>
      </c>
      <c r="I535" s="39" t="n">
        <v>0</v>
      </c>
      <c r="J535" s="4"/>
      <c r="K535" s="3"/>
    </row>
    <row r="536" customFormat="false" ht="13.5" hidden="false" customHeight="false" outlineLevel="0" collapsed="false">
      <c r="A536" s="35"/>
      <c r="B536" s="36"/>
      <c r="C536" s="36"/>
      <c r="D536" s="33"/>
      <c r="E536" s="37" t="s">
        <v>529</v>
      </c>
      <c r="F536" s="38" t="n">
        <v>1</v>
      </c>
      <c r="G536" s="38" t="n">
        <v>1</v>
      </c>
      <c r="H536" s="38" t="n">
        <v>0</v>
      </c>
      <c r="I536" s="39" t="n">
        <v>1</v>
      </c>
      <c r="J536" s="4"/>
      <c r="K536" s="3"/>
    </row>
    <row r="537" customFormat="false" ht="13.5" hidden="false" customHeight="false" outlineLevel="0" collapsed="false">
      <c r="A537" s="35"/>
      <c r="B537" s="36"/>
      <c r="C537" s="36"/>
      <c r="D537" s="33"/>
      <c r="E537" s="37" t="s">
        <v>530</v>
      </c>
      <c r="F537" s="38" t="n">
        <v>3</v>
      </c>
      <c r="G537" s="38" t="n">
        <v>8</v>
      </c>
      <c r="H537" s="38" t="n">
        <v>4</v>
      </c>
      <c r="I537" s="39" t="n">
        <v>4</v>
      </c>
      <c r="J537" s="4"/>
      <c r="K537" s="3"/>
    </row>
    <row r="538" customFormat="false" ht="13.5" hidden="false" customHeight="false" outlineLevel="0" collapsed="false">
      <c r="A538" s="35"/>
      <c r="B538" s="36"/>
      <c r="C538" s="36"/>
      <c r="D538" s="33"/>
      <c r="E538" s="37" t="s">
        <v>531</v>
      </c>
      <c r="F538" s="38" t="n">
        <v>2</v>
      </c>
      <c r="G538" s="38" t="n">
        <v>4</v>
      </c>
      <c r="H538" s="38" t="n">
        <v>2</v>
      </c>
      <c r="I538" s="39" t="n">
        <v>2</v>
      </c>
      <c r="J538" s="4"/>
      <c r="K538" s="3"/>
    </row>
    <row r="539" customFormat="false" ht="13.5" hidden="false" customHeight="false" outlineLevel="0" collapsed="false">
      <c r="A539" s="35"/>
      <c r="B539" s="36"/>
      <c r="C539" s="36"/>
      <c r="D539" s="33"/>
      <c r="E539" s="37" t="s">
        <v>532</v>
      </c>
      <c r="F539" s="38" t="n">
        <v>1</v>
      </c>
      <c r="G539" s="38" t="n">
        <v>1</v>
      </c>
      <c r="H539" s="38" t="n">
        <v>0</v>
      </c>
      <c r="I539" s="39" t="n">
        <v>1</v>
      </c>
      <c r="J539" s="4"/>
      <c r="K539" s="3"/>
    </row>
    <row r="540" customFormat="false" ht="13.5" hidden="false" customHeight="false" outlineLevel="0" collapsed="false">
      <c r="A540" s="54"/>
      <c r="B540" s="55"/>
      <c r="C540" s="55"/>
      <c r="D540" s="56"/>
      <c r="E540" s="57" t="s">
        <v>533</v>
      </c>
      <c r="F540" s="38" t="n">
        <v>1</v>
      </c>
      <c r="G540" s="38" t="n">
        <v>8</v>
      </c>
      <c r="H540" s="38" t="n">
        <v>4</v>
      </c>
      <c r="I540" s="39" t="n">
        <v>4</v>
      </c>
      <c r="J540" s="4"/>
      <c r="K540" s="3"/>
    </row>
    <row r="541" customFormat="false" ht="13.5" hidden="false" customHeight="false" outlineLevel="0" collapsed="false">
      <c r="A541" s="40"/>
      <c r="B541" s="41"/>
      <c r="C541" s="41"/>
      <c r="D541" s="42" t="s">
        <v>534</v>
      </c>
      <c r="E541" s="43"/>
      <c r="F541" s="44" t="n">
        <f aca="false">SUM(F542:F548)</f>
        <v>10</v>
      </c>
      <c r="G541" s="44" t="n">
        <f aca="false">SUM(G542:G548)</f>
        <v>27</v>
      </c>
      <c r="H541" s="44" t="n">
        <f aca="false">SUM(H542:H548)</f>
        <v>16</v>
      </c>
      <c r="I541" s="45" t="n">
        <f aca="false">SUM(I542:I548)</f>
        <v>11</v>
      </c>
      <c r="J541" s="4"/>
      <c r="K541" s="3"/>
    </row>
    <row r="542" customFormat="false" ht="13.5" hidden="false" customHeight="false" outlineLevel="0" collapsed="false">
      <c r="A542" s="35"/>
      <c r="B542" s="36"/>
      <c r="C542" s="36"/>
      <c r="D542" s="33"/>
      <c r="E542" s="37" t="s">
        <v>668</v>
      </c>
      <c r="F542" s="38" t="n">
        <v>1</v>
      </c>
      <c r="G542" s="38" t="n">
        <v>1</v>
      </c>
      <c r="H542" s="38" t="n">
        <v>1</v>
      </c>
      <c r="I542" s="39" t="n">
        <v>0</v>
      </c>
      <c r="J542" s="4"/>
      <c r="K542" s="3"/>
    </row>
    <row r="543" customFormat="false" ht="13.5" hidden="false" customHeight="false" outlineLevel="0" collapsed="false">
      <c r="A543" s="35"/>
      <c r="B543" s="36"/>
      <c r="C543" s="36"/>
      <c r="D543" s="33"/>
      <c r="E543" s="37" t="s">
        <v>535</v>
      </c>
      <c r="F543" s="38" t="n">
        <v>2</v>
      </c>
      <c r="G543" s="38" t="n">
        <v>3</v>
      </c>
      <c r="H543" s="38" t="n">
        <v>2</v>
      </c>
      <c r="I543" s="39" t="n">
        <v>1</v>
      </c>
      <c r="J543" s="4"/>
      <c r="K543" s="3"/>
    </row>
    <row r="544" customFormat="false" ht="13.5" hidden="false" customHeight="false" outlineLevel="0" collapsed="false">
      <c r="A544" s="35"/>
      <c r="B544" s="36"/>
      <c r="C544" s="36"/>
      <c r="D544" s="33"/>
      <c r="E544" s="37" t="s">
        <v>536</v>
      </c>
      <c r="F544" s="38" t="n">
        <v>1</v>
      </c>
      <c r="G544" s="38" t="n">
        <v>3</v>
      </c>
      <c r="H544" s="38" t="n">
        <v>2</v>
      </c>
      <c r="I544" s="39" t="n">
        <v>1</v>
      </c>
      <c r="J544" s="4"/>
      <c r="K544" s="3"/>
    </row>
    <row r="545" customFormat="false" ht="13.5" hidden="false" customHeight="false" outlineLevel="0" collapsed="false">
      <c r="A545" s="35"/>
      <c r="B545" s="36"/>
      <c r="C545" s="36"/>
      <c r="D545" s="33"/>
      <c r="E545" s="37" t="s">
        <v>537</v>
      </c>
      <c r="F545" s="38" t="n">
        <v>1</v>
      </c>
      <c r="G545" s="38" t="n">
        <v>5</v>
      </c>
      <c r="H545" s="38" t="n">
        <v>4</v>
      </c>
      <c r="I545" s="39" t="n">
        <v>1</v>
      </c>
      <c r="J545" s="4"/>
      <c r="K545" s="3"/>
    </row>
    <row r="546" customFormat="false" ht="13.5" hidden="false" customHeight="false" outlineLevel="0" collapsed="false">
      <c r="A546" s="35"/>
      <c r="B546" s="36"/>
      <c r="C546" s="36"/>
      <c r="D546" s="33"/>
      <c r="E546" s="37" t="s">
        <v>538</v>
      </c>
      <c r="F546" s="38" t="n">
        <v>2</v>
      </c>
      <c r="G546" s="38" t="n">
        <v>9</v>
      </c>
      <c r="H546" s="38" t="n">
        <v>4</v>
      </c>
      <c r="I546" s="39" t="n">
        <v>5</v>
      </c>
      <c r="J546" s="4"/>
      <c r="K546" s="3"/>
    </row>
    <row r="547" customFormat="false" ht="13.5" hidden="false" customHeight="false" outlineLevel="0" collapsed="false">
      <c r="A547" s="35"/>
      <c r="B547" s="36"/>
      <c r="C547" s="36"/>
      <c r="D547" s="33"/>
      <c r="E547" s="37" t="s">
        <v>539</v>
      </c>
      <c r="F547" s="38" t="n">
        <v>1</v>
      </c>
      <c r="G547" s="38" t="n">
        <v>2</v>
      </c>
      <c r="H547" s="38" t="n">
        <v>1</v>
      </c>
      <c r="I547" s="39" t="n">
        <v>1</v>
      </c>
      <c r="J547" s="4"/>
      <c r="K547" s="3"/>
    </row>
    <row r="548" customFormat="false" ht="13.5" hidden="false" customHeight="false" outlineLevel="0" collapsed="false">
      <c r="A548" s="54"/>
      <c r="B548" s="55"/>
      <c r="C548" s="55"/>
      <c r="D548" s="56"/>
      <c r="E548" s="57" t="s">
        <v>540</v>
      </c>
      <c r="F548" s="38" t="n">
        <v>2</v>
      </c>
      <c r="G548" s="38" t="n">
        <v>4</v>
      </c>
      <c r="H548" s="38" t="n">
        <v>2</v>
      </c>
      <c r="I548" s="39" t="n">
        <v>2</v>
      </c>
      <c r="J548" s="4"/>
      <c r="K548" s="3"/>
    </row>
    <row r="549" customFormat="false" ht="13.5" hidden="false" customHeight="false" outlineLevel="0" collapsed="false">
      <c r="A549" s="40"/>
      <c r="B549" s="41"/>
      <c r="C549" s="41"/>
      <c r="D549" s="42" t="s">
        <v>541</v>
      </c>
      <c r="E549" s="43"/>
      <c r="F549" s="44" t="n">
        <f aca="false">SUM(F550:F552)</f>
        <v>34</v>
      </c>
      <c r="G549" s="44" t="n">
        <f aca="false">SUM(G550:G552)</f>
        <v>81</v>
      </c>
      <c r="H549" s="44" t="n">
        <f aca="false">SUM(H550:H552)</f>
        <v>42</v>
      </c>
      <c r="I549" s="45" t="n">
        <f aca="false">SUM(I550:I552)</f>
        <v>39</v>
      </c>
      <c r="J549" s="4"/>
      <c r="K549" s="3"/>
    </row>
    <row r="550" customFormat="false" ht="13.5" hidden="false" customHeight="false" outlineLevel="0" collapsed="false">
      <c r="A550" s="35"/>
      <c r="B550" s="36"/>
      <c r="C550" s="36"/>
      <c r="D550" s="33"/>
      <c r="E550" s="37" t="s">
        <v>542</v>
      </c>
      <c r="F550" s="38" t="n">
        <v>8</v>
      </c>
      <c r="G550" s="38" t="n">
        <v>21</v>
      </c>
      <c r="H550" s="38" t="n">
        <v>10</v>
      </c>
      <c r="I550" s="39" t="n">
        <v>11</v>
      </c>
      <c r="J550" s="4"/>
      <c r="K550" s="3"/>
    </row>
    <row r="551" customFormat="false" ht="13.5" hidden="false" customHeight="false" outlineLevel="0" collapsed="false">
      <c r="A551" s="35"/>
      <c r="B551" s="36"/>
      <c r="C551" s="36"/>
      <c r="D551" s="33"/>
      <c r="E551" s="37" t="s">
        <v>543</v>
      </c>
      <c r="F551" s="38" t="n">
        <v>24</v>
      </c>
      <c r="G551" s="38" t="n">
        <v>55</v>
      </c>
      <c r="H551" s="38" t="n">
        <v>30</v>
      </c>
      <c r="I551" s="39" t="n">
        <v>25</v>
      </c>
      <c r="J551" s="4"/>
      <c r="K551" s="3"/>
    </row>
    <row r="552" customFormat="false" ht="13.5" hidden="false" customHeight="false" outlineLevel="0" collapsed="false">
      <c r="A552" s="54"/>
      <c r="B552" s="55"/>
      <c r="C552" s="55"/>
      <c r="D552" s="56"/>
      <c r="E552" s="57" t="s">
        <v>544</v>
      </c>
      <c r="F552" s="38" t="n">
        <v>2</v>
      </c>
      <c r="G552" s="38" t="n">
        <v>5</v>
      </c>
      <c r="H552" s="38" t="n">
        <v>2</v>
      </c>
      <c r="I552" s="39" t="n">
        <v>3</v>
      </c>
      <c r="J552" s="4"/>
      <c r="K552" s="3"/>
    </row>
    <row r="553" customFormat="false" ht="13.5" hidden="false" customHeight="false" outlineLevel="0" collapsed="false">
      <c r="A553" s="40"/>
      <c r="B553" s="41"/>
      <c r="C553" s="41"/>
      <c r="D553" s="42" t="s">
        <v>545</v>
      </c>
      <c r="E553" s="43"/>
      <c r="F553" s="44" t="n">
        <f aca="false">SUM(F554:F558)</f>
        <v>14</v>
      </c>
      <c r="G553" s="44" t="n">
        <f aca="false">SUM(G554:G558)</f>
        <v>40</v>
      </c>
      <c r="H553" s="44" t="n">
        <f aca="false">SUM(H554:H558)</f>
        <v>20</v>
      </c>
      <c r="I553" s="45" t="n">
        <f aca="false">SUM(I554:I558)</f>
        <v>20</v>
      </c>
      <c r="J553" s="4"/>
      <c r="K553" s="3"/>
    </row>
    <row r="554" customFormat="false" ht="13.5" hidden="false" customHeight="false" outlineLevel="0" collapsed="false">
      <c r="A554" s="35"/>
      <c r="B554" s="36"/>
      <c r="C554" s="36"/>
      <c r="D554" s="33"/>
      <c r="E554" s="37" t="s">
        <v>546</v>
      </c>
      <c r="F554" s="38" t="n">
        <v>1</v>
      </c>
      <c r="G554" s="38" t="n">
        <v>8</v>
      </c>
      <c r="H554" s="38" t="n">
        <v>4</v>
      </c>
      <c r="I554" s="39" t="n">
        <v>4</v>
      </c>
      <c r="J554" s="4"/>
      <c r="K554" s="3"/>
    </row>
    <row r="555" customFormat="false" ht="13.5" hidden="false" customHeight="false" outlineLevel="0" collapsed="false">
      <c r="A555" s="35"/>
      <c r="B555" s="36"/>
      <c r="C555" s="36"/>
      <c r="D555" s="33"/>
      <c r="E555" s="37" t="s">
        <v>547</v>
      </c>
      <c r="F555" s="38" t="n">
        <v>6</v>
      </c>
      <c r="G555" s="38" t="n">
        <v>14</v>
      </c>
      <c r="H555" s="38" t="n">
        <v>6</v>
      </c>
      <c r="I555" s="39" t="n">
        <v>8</v>
      </c>
      <c r="J555" s="4"/>
      <c r="K555" s="3"/>
    </row>
    <row r="556" customFormat="false" ht="13.5" hidden="false" customHeight="false" outlineLevel="0" collapsed="false">
      <c r="A556" s="35"/>
      <c r="B556" s="36"/>
      <c r="C556" s="36"/>
      <c r="D556" s="33"/>
      <c r="E556" s="37" t="s">
        <v>548</v>
      </c>
      <c r="F556" s="38" t="n">
        <v>1</v>
      </c>
      <c r="G556" s="38" t="n">
        <v>2</v>
      </c>
      <c r="H556" s="38" t="n">
        <v>2</v>
      </c>
      <c r="I556" s="39" t="n">
        <v>0</v>
      </c>
      <c r="J556" s="4"/>
      <c r="K556" s="3"/>
    </row>
    <row r="557" customFormat="false" ht="13.5" hidden="false" customHeight="false" outlineLevel="0" collapsed="false">
      <c r="A557" s="35"/>
      <c r="B557" s="36"/>
      <c r="C557" s="36"/>
      <c r="D557" s="33"/>
      <c r="E557" s="37" t="s">
        <v>549</v>
      </c>
      <c r="F557" s="38" t="n">
        <v>5</v>
      </c>
      <c r="G557" s="38" t="n">
        <v>13</v>
      </c>
      <c r="H557" s="38" t="n">
        <v>7</v>
      </c>
      <c r="I557" s="39" t="n">
        <v>6</v>
      </c>
      <c r="J557" s="4"/>
      <c r="K557" s="3"/>
    </row>
    <row r="558" customFormat="false" ht="13.5" hidden="false" customHeight="false" outlineLevel="0" collapsed="false">
      <c r="A558" s="54"/>
      <c r="B558" s="55"/>
      <c r="C558" s="55"/>
      <c r="D558" s="56"/>
      <c r="E558" s="57" t="s">
        <v>550</v>
      </c>
      <c r="F558" s="58" t="n">
        <v>1</v>
      </c>
      <c r="G558" s="58" t="n">
        <v>3</v>
      </c>
      <c r="H558" s="58" t="n">
        <v>1</v>
      </c>
      <c r="I558" s="59" t="n">
        <v>2</v>
      </c>
      <c r="J558" s="4"/>
      <c r="K558" s="3"/>
    </row>
    <row r="559" customFormat="false" ht="13.5" hidden="false" customHeight="false" outlineLevel="0" collapsed="false">
      <c r="A559" s="40"/>
      <c r="B559" s="41"/>
      <c r="C559" s="41"/>
      <c r="D559" s="42" t="s">
        <v>551</v>
      </c>
      <c r="E559" s="43"/>
      <c r="F559" s="44" t="n">
        <f aca="false">SUM(F560:F562)</f>
        <v>14</v>
      </c>
      <c r="G559" s="44" t="n">
        <f aca="false">SUM(G560:G562)</f>
        <v>35</v>
      </c>
      <c r="H559" s="44" t="n">
        <f aca="false">SUM(H560:H562)</f>
        <v>16</v>
      </c>
      <c r="I559" s="45" t="n">
        <f aca="false">SUM(I560:I562)</f>
        <v>19</v>
      </c>
      <c r="J559" s="4"/>
      <c r="K559" s="3"/>
    </row>
    <row r="560" customFormat="false" ht="13.5" hidden="false" customHeight="false" outlineLevel="0" collapsed="false">
      <c r="A560" s="35"/>
      <c r="B560" s="36"/>
      <c r="C560" s="36"/>
      <c r="D560" s="33"/>
      <c r="E560" s="37" t="s">
        <v>551</v>
      </c>
      <c r="F560" s="38" t="n">
        <v>7</v>
      </c>
      <c r="G560" s="38" t="n">
        <v>23</v>
      </c>
      <c r="H560" s="38" t="n">
        <v>10</v>
      </c>
      <c r="I560" s="39" t="n">
        <v>13</v>
      </c>
      <c r="J560" s="4"/>
      <c r="K560" s="3"/>
    </row>
    <row r="561" customFormat="false" ht="13.5" hidden="false" customHeight="false" outlineLevel="0" collapsed="false">
      <c r="A561" s="35"/>
      <c r="B561" s="36"/>
      <c r="C561" s="36"/>
      <c r="D561" s="33"/>
      <c r="E561" s="37" t="s">
        <v>552</v>
      </c>
      <c r="F561" s="38" t="n">
        <v>4</v>
      </c>
      <c r="G561" s="38" t="n">
        <v>7</v>
      </c>
      <c r="H561" s="38" t="n">
        <v>4</v>
      </c>
      <c r="I561" s="39" t="n">
        <v>3</v>
      </c>
      <c r="J561" s="4"/>
      <c r="K561" s="3"/>
    </row>
    <row r="562" customFormat="false" ht="13.5" hidden="false" customHeight="false" outlineLevel="0" collapsed="false">
      <c r="A562" s="54"/>
      <c r="B562" s="55"/>
      <c r="C562" s="55"/>
      <c r="D562" s="56"/>
      <c r="E562" s="57" t="s">
        <v>553</v>
      </c>
      <c r="F562" s="38" t="n">
        <v>3</v>
      </c>
      <c r="G562" s="38" t="n">
        <v>5</v>
      </c>
      <c r="H562" s="38" t="n">
        <v>2</v>
      </c>
      <c r="I562" s="39" t="n">
        <v>3</v>
      </c>
      <c r="J562" s="4"/>
      <c r="K562" s="3"/>
    </row>
    <row r="563" customFormat="false" ht="13.5" hidden="false" customHeight="false" outlineLevel="0" collapsed="false">
      <c r="A563" s="40"/>
      <c r="B563" s="41"/>
      <c r="C563" s="41"/>
      <c r="D563" s="42" t="s">
        <v>554</v>
      </c>
      <c r="E563" s="43"/>
      <c r="F563" s="44" t="n">
        <f aca="false">SUM(F564:F566)</f>
        <v>6</v>
      </c>
      <c r="G563" s="44" t="n">
        <f aca="false">SUM(G564:G566)</f>
        <v>11</v>
      </c>
      <c r="H563" s="44" t="n">
        <f aca="false">SUM(H564:H566)</f>
        <v>4</v>
      </c>
      <c r="I563" s="45" t="n">
        <f aca="false">SUM(I564:I566)</f>
        <v>7</v>
      </c>
      <c r="J563" s="4"/>
      <c r="K563" s="3"/>
    </row>
    <row r="564" customFormat="false" ht="13.5" hidden="false" customHeight="false" outlineLevel="0" collapsed="false">
      <c r="A564" s="35"/>
      <c r="B564" s="36"/>
      <c r="C564" s="36"/>
      <c r="D564" s="33"/>
      <c r="E564" s="37" t="s">
        <v>554</v>
      </c>
      <c r="F564" s="38" t="n">
        <v>1</v>
      </c>
      <c r="G564" s="38" t="n">
        <v>1</v>
      </c>
      <c r="H564" s="38" t="n">
        <v>0</v>
      </c>
      <c r="I564" s="39" t="n">
        <v>1</v>
      </c>
      <c r="J564" s="4"/>
      <c r="K564" s="3"/>
    </row>
    <row r="565" customFormat="false" ht="13.5" hidden="false" customHeight="false" outlineLevel="0" collapsed="false">
      <c r="A565" s="35"/>
      <c r="B565" s="36"/>
      <c r="C565" s="36"/>
      <c r="D565" s="33"/>
      <c r="E565" s="37" t="s">
        <v>555</v>
      </c>
      <c r="F565" s="38" t="n">
        <v>2</v>
      </c>
      <c r="G565" s="38" t="n">
        <v>4</v>
      </c>
      <c r="H565" s="38" t="n">
        <v>2</v>
      </c>
      <c r="I565" s="39" t="n">
        <v>2</v>
      </c>
      <c r="J565" s="4"/>
      <c r="K565" s="3"/>
    </row>
    <row r="566" customFormat="false" ht="13.5" hidden="false" customHeight="false" outlineLevel="0" collapsed="false">
      <c r="A566" s="54"/>
      <c r="B566" s="55"/>
      <c r="C566" s="55"/>
      <c r="D566" s="56"/>
      <c r="E566" s="57" t="s">
        <v>556</v>
      </c>
      <c r="F566" s="38" t="n">
        <v>3</v>
      </c>
      <c r="G566" s="38" t="n">
        <v>6</v>
      </c>
      <c r="H566" s="38" t="n">
        <v>2</v>
      </c>
      <c r="I566" s="39" t="n">
        <v>4</v>
      </c>
      <c r="J566" s="4"/>
      <c r="K566" s="3"/>
    </row>
    <row r="567" customFormat="false" ht="13.5" hidden="false" customHeight="false" outlineLevel="0" collapsed="false">
      <c r="A567" s="46"/>
      <c r="B567" s="47"/>
      <c r="C567" s="47"/>
      <c r="D567" s="48" t="s">
        <v>557</v>
      </c>
      <c r="E567" s="49"/>
      <c r="F567" s="50" t="n">
        <v>5</v>
      </c>
      <c r="G567" s="50" t="n">
        <v>11</v>
      </c>
      <c r="H567" s="50" t="n">
        <v>6</v>
      </c>
      <c r="I567" s="51" t="n">
        <v>5</v>
      </c>
      <c r="J567" s="4"/>
      <c r="K567" s="3"/>
    </row>
    <row r="568" customFormat="false" ht="13.5" hidden="false" customHeight="false" outlineLevel="0" collapsed="false">
      <c r="A568" s="46"/>
      <c r="B568" s="47"/>
      <c r="C568" s="47"/>
      <c r="D568" s="48" t="s">
        <v>558</v>
      </c>
      <c r="E568" s="49"/>
      <c r="F568" s="50" t="n">
        <v>1</v>
      </c>
      <c r="G568" s="50" t="n">
        <v>2</v>
      </c>
      <c r="H568" s="50" t="n">
        <v>1</v>
      </c>
      <c r="I568" s="51" t="n">
        <v>1</v>
      </c>
      <c r="J568" s="4"/>
      <c r="K568" s="3"/>
    </row>
    <row r="569" customFormat="false" ht="13.5" hidden="false" customHeight="false" outlineLevel="0" collapsed="false">
      <c r="A569" s="60"/>
      <c r="B569" s="61"/>
      <c r="C569" s="61"/>
      <c r="D569" s="62" t="s">
        <v>559</v>
      </c>
      <c r="E569" s="63"/>
      <c r="F569" s="50" t="n">
        <v>6</v>
      </c>
      <c r="G569" s="50" t="n">
        <v>20</v>
      </c>
      <c r="H569" s="50" t="n">
        <v>9</v>
      </c>
      <c r="I569" s="51" t="n">
        <v>11</v>
      </c>
      <c r="J569" s="4"/>
      <c r="K569" s="3"/>
    </row>
    <row r="570" s="34" customFormat="true" ht="13.5" hidden="false" customHeight="false" outlineLevel="0" collapsed="false">
      <c r="A570" s="40"/>
      <c r="B570" s="41"/>
      <c r="C570" s="41"/>
      <c r="D570" s="42" t="s">
        <v>560</v>
      </c>
      <c r="E570" s="43"/>
      <c r="F570" s="44" t="n">
        <f aca="false">SUM(F571:F574)</f>
        <v>7</v>
      </c>
      <c r="G570" s="44" t="n">
        <f aca="false">SUM(G571:G574)</f>
        <v>15</v>
      </c>
      <c r="H570" s="44" t="n">
        <f aca="false">SUM(H571:H574)</f>
        <v>7</v>
      </c>
      <c r="I570" s="45" t="n">
        <f aca="false">SUM(I571:I574)</f>
        <v>8</v>
      </c>
      <c r="K570" s="82"/>
    </row>
    <row r="571" customFormat="false" ht="13.5" hidden="false" customHeight="false" outlineLevel="0" collapsed="false">
      <c r="A571" s="35"/>
      <c r="B571" s="36"/>
      <c r="C571" s="36"/>
      <c r="D571" s="33"/>
      <c r="E571" s="37" t="s">
        <v>560</v>
      </c>
      <c r="F571" s="38" t="n">
        <v>1</v>
      </c>
      <c r="G571" s="38" t="n">
        <v>2</v>
      </c>
      <c r="H571" s="38" t="n">
        <v>1</v>
      </c>
      <c r="I571" s="39" t="n">
        <v>1</v>
      </c>
      <c r="J571" s="4"/>
      <c r="K571" s="3"/>
    </row>
    <row r="572" customFormat="false" ht="13.5" hidden="false" customHeight="false" outlineLevel="0" collapsed="false">
      <c r="A572" s="35"/>
      <c r="B572" s="36"/>
      <c r="C572" s="36"/>
      <c r="D572" s="33"/>
      <c r="E572" s="37" t="s">
        <v>561</v>
      </c>
      <c r="F572" s="38" t="n">
        <v>1</v>
      </c>
      <c r="G572" s="38" t="n">
        <v>3</v>
      </c>
      <c r="H572" s="38" t="n">
        <v>1</v>
      </c>
      <c r="I572" s="39" t="n">
        <v>2</v>
      </c>
      <c r="J572" s="4"/>
      <c r="K572" s="3"/>
    </row>
    <row r="573" customFormat="false" ht="13.5" hidden="false" customHeight="false" outlineLevel="0" collapsed="false">
      <c r="A573" s="35"/>
      <c r="B573" s="36"/>
      <c r="C573" s="36"/>
      <c r="D573" s="33"/>
      <c r="E573" s="37" t="s">
        <v>562</v>
      </c>
      <c r="F573" s="38" t="n">
        <v>1</v>
      </c>
      <c r="G573" s="38" t="n">
        <v>2</v>
      </c>
      <c r="H573" s="38" t="n">
        <v>1</v>
      </c>
      <c r="I573" s="39" t="n">
        <v>1</v>
      </c>
      <c r="J573" s="4"/>
      <c r="K573" s="3"/>
    </row>
    <row r="574" customFormat="false" ht="13.5" hidden="false" customHeight="false" outlineLevel="0" collapsed="false">
      <c r="A574" s="54"/>
      <c r="B574" s="55"/>
      <c r="C574" s="55"/>
      <c r="D574" s="56"/>
      <c r="E574" s="57" t="s">
        <v>563</v>
      </c>
      <c r="F574" s="58" t="n">
        <v>4</v>
      </c>
      <c r="G574" s="58" t="n">
        <v>8</v>
      </c>
      <c r="H574" s="58" t="n">
        <v>4</v>
      </c>
      <c r="I574" s="59" t="n">
        <v>4</v>
      </c>
      <c r="J574" s="4"/>
      <c r="K574" s="3"/>
    </row>
    <row r="575" customFormat="false" ht="13.5" hidden="false" customHeight="false" outlineLevel="0" collapsed="false">
      <c r="A575" s="40"/>
      <c r="B575" s="41"/>
      <c r="C575" s="41"/>
      <c r="D575" s="42" t="s">
        <v>564</v>
      </c>
      <c r="E575" s="43"/>
      <c r="F575" s="44" t="n">
        <f aca="false">SUM(F576:F580)</f>
        <v>10</v>
      </c>
      <c r="G575" s="44" t="n">
        <f aca="false">SUM(G576:G580)</f>
        <v>44</v>
      </c>
      <c r="H575" s="44" t="n">
        <f aca="false">SUM(H576:H580)</f>
        <v>26</v>
      </c>
      <c r="I575" s="45" t="n">
        <f aca="false">SUM(I576:I580)</f>
        <v>18</v>
      </c>
      <c r="J575" s="4"/>
      <c r="K575" s="3"/>
    </row>
    <row r="576" customFormat="false" ht="13.5" hidden="false" customHeight="false" outlineLevel="0" collapsed="false">
      <c r="A576" s="35"/>
      <c r="B576" s="36"/>
      <c r="C576" s="36"/>
      <c r="D576" s="33"/>
      <c r="E576" s="37" t="s">
        <v>564</v>
      </c>
      <c r="F576" s="38" t="n">
        <v>1</v>
      </c>
      <c r="G576" s="38" t="n">
        <v>5</v>
      </c>
      <c r="H576" s="38" t="n">
        <v>3</v>
      </c>
      <c r="I576" s="39" t="n">
        <v>2</v>
      </c>
      <c r="J576" s="4"/>
      <c r="K576" s="3"/>
    </row>
    <row r="577" customFormat="false" ht="13.5" hidden="false" customHeight="false" outlineLevel="0" collapsed="false">
      <c r="A577" s="35"/>
      <c r="B577" s="36"/>
      <c r="C577" s="36"/>
      <c r="D577" s="33"/>
      <c r="E577" s="37" t="s">
        <v>565</v>
      </c>
      <c r="F577" s="38" t="n">
        <v>3</v>
      </c>
      <c r="G577" s="38" t="n">
        <v>14</v>
      </c>
      <c r="H577" s="38" t="n">
        <v>9</v>
      </c>
      <c r="I577" s="39" t="n">
        <v>5</v>
      </c>
      <c r="J577" s="4"/>
      <c r="K577" s="3"/>
    </row>
    <row r="578" customFormat="false" ht="13.5" hidden="false" customHeight="false" outlineLevel="0" collapsed="false">
      <c r="A578" s="35"/>
      <c r="B578" s="36"/>
      <c r="C578" s="36"/>
      <c r="D578" s="33"/>
      <c r="E578" s="37" t="s">
        <v>566</v>
      </c>
      <c r="F578" s="38" t="n">
        <v>3</v>
      </c>
      <c r="G578" s="38" t="n">
        <v>10</v>
      </c>
      <c r="H578" s="38" t="n">
        <v>7</v>
      </c>
      <c r="I578" s="39" t="n">
        <v>3</v>
      </c>
      <c r="J578" s="4"/>
      <c r="K578" s="3"/>
    </row>
    <row r="579" customFormat="false" ht="13.5" hidden="false" customHeight="false" outlineLevel="0" collapsed="false">
      <c r="A579" s="35"/>
      <c r="B579" s="36"/>
      <c r="C579" s="36"/>
      <c r="D579" s="33"/>
      <c r="E579" s="37" t="s">
        <v>567</v>
      </c>
      <c r="F579" s="38" t="n">
        <v>2</v>
      </c>
      <c r="G579" s="38" t="n">
        <v>13</v>
      </c>
      <c r="H579" s="38" t="n">
        <v>6</v>
      </c>
      <c r="I579" s="39" t="n">
        <v>7</v>
      </c>
      <c r="J579" s="4"/>
      <c r="K579" s="3"/>
    </row>
    <row r="580" customFormat="false" ht="13.5" hidden="false" customHeight="false" outlineLevel="0" collapsed="false">
      <c r="A580" s="35"/>
      <c r="B580" s="36"/>
      <c r="C580" s="36"/>
      <c r="D580" s="33"/>
      <c r="E580" s="37" t="s">
        <v>568</v>
      </c>
      <c r="F580" s="38" t="n">
        <v>1</v>
      </c>
      <c r="G580" s="38" t="n">
        <v>2</v>
      </c>
      <c r="H580" s="38" t="n">
        <v>1</v>
      </c>
      <c r="I580" s="39" t="n">
        <v>1</v>
      </c>
      <c r="J580" s="4"/>
      <c r="K580" s="3"/>
    </row>
    <row r="581" customFormat="false" ht="13.5" hidden="false" customHeight="false" outlineLevel="0" collapsed="false">
      <c r="A581" s="40"/>
      <c r="B581" s="41"/>
      <c r="C581" s="41"/>
      <c r="D581" s="42" t="s">
        <v>569</v>
      </c>
      <c r="E581" s="43"/>
      <c r="F581" s="44" t="n">
        <f aca="false">SUM(F582:F584)</f>
        <v>16</v>
      </c>
      <c r="G581" s="44" t="n">
        <f aca="false">SUM(G582:G584)</f>
        <v>41</v>
      </c>
      <c r="H581" s="44" t="n">
        <f aca="false">SUM(H582:H584)</f>
        <v>19</v>
      </c>
      <c r="I581" s="45" t="n">
        <f aca="false">SUM(I582:I584)</f>
        <v>22</v>
      </c>
      <c r="J581" s="4"/>
      <c r="K581" s="3"/>
    </row>
    <row r="582" customFormat="false" ht="13.5" hidden="false" customHeight="false" outlineLevel="0" collapsed="false">
      <c r="A582" s="35"/>
      <c r="B582" s="36"/>
      <c r="C582" s="36"/>
      <c r="D582" s="33"/>
      <c r="E582" s="37" t="s">
        <v>569</v>
      </c>
      <c r="F582" s="38" t="n">
        <v>5</v>
      </c>
      <c r="G582" s="38" t="n">
        <v>17</v>
      </c>
      <c r="H582" s="38" t="n">
        <v>8</v>
      </c>
      <c r="I582" s="39" t="n">
        <v>9</v>
      </c>
      <c r="J582" s="4"/>
      <c r="K582" s="3"/>
    </row>
    <row r="583" customFormat="false" ht="13.5" hidden="false" customHeight="false" outlineLevel="0" collapsed="false">
      <c r="A583" s="35"/>
      <c r="B583" s="36"/>
      <c r="C583" s="36"/>
      <c r="D583" s="33"/>
      <c r="E583" s="37" t="s">
        <v>570</v>
      </c>
      <c r="F583" s="38" t="n">
        <v>10</v>
      </c>
      <c r="G583" s="38" t="n">
        <v>22</v>
      </c>
      <c r="H583" s="38" t="n">
        <v>10</v>
      </c>
      <c r="I583" s="39" t="n">
        <v>12</v>
      </c>
      <c r="J583" s="4"/>
      <c r="K583" s="3"/>
    </row>
    <row r="584" customFormat="false" ht="13.5" hidden="false" customHeight="false" outlineLevel="0" collapsed="false">
      <c r="A584" s="54"/>
      <c r="B584" s="55"/>
      <c r="C584" s="55"/>
      <c r="D584" s="56"/>
      <c r="E584" s="57" t="s">
        <v>571</v>
      </c>
      <c r="F584" s="38" t="n">
        <v>1</v>
      </c>
      <c r="G584" s="38" t="n">
        <v>2</v>
      </c>
      <c r="H584" s="38" t="n">
        <v>1</v>
      </c>
      <c r="I584" s="39" t="n">
        <v>1</v>
      </c>
      <c r="J584" s="4"/>
      <c r="K584" s="3"/>
    </row>
    <row r="585" customFormat="false" ht="13.5" hidden="false" customHeight="false" outlineLevel="0" collapsed="false">
      <c r="A585" s="40"/>
      <c r="B585" s="41"/>
      <c r="C585" s="41"/>
      <c r="D585" s="42" t="s">
        <v>572</v>
      </c>
      <c r="E585" s="43"/>
      <c r="F585" s="44" t="n">
        <f aca="false">SUM(F586:F593)</f>
        <v>22</v>
      </c>
      <c r="G585" s="44" t="n">
        <f aca="false">SUM(G586:G593)</f>
        <v>60</v>
      </c>
      <c r="H585" s="44" t="n">
        <f aca="false">SUM(H586:H593)</f>
        <v>32</v>
      </c>
      <c r="I585" s="45" t="n">
        <f aca="false">SUM(I586:I593)</f>
        <v>28</v>
      </c>
      <c r="J585" s="4"/>
      <c r="K585" s="3"/>
    </row>
    <row r="586" customFormat="false" ht="13.5" hidden="false" customHeight="false" outlineLevel="0" collapsed="false">
      <c r="A586" s="35"/>
      <c r="B586" s="36"/>
      <c r="C586" s="36"/>
      <c r="D586" s="33"/>
      <c r="E586" s="37" t="s">
        <v>572</v>
      </c>
      <c r="F586" s="38" t="n">
        <v>1</v>
      </c>
      <c r="G586" s="38" t="n">
        <v>1</v>
      </c>
      <c r="H586" s="38" t="n">
        <v>1</v>
      </c>
      <c r="I586" s="39" t="n">
        <v>0</v>
      </c>
      <c r="J586" s="4"/>
      <c r="K586" s="3"/>
    </row>
    <row r="587" customFormat="false" ht="13.5" hidden="false" customHeight="false" outlineLevel="0" collapsed="false">
      <c r="A587" s="35"/>
      <c r="B587" s="36"/>
      <c r="C587" s="36"/>
      <c r="D587" s="33"/>
      <c r="E587" s="37" t="s">
        <v>573</v>
      </c>
      <c r="F587" s="38" t="n">
        <v>2</v>
      </c>
      <c r="G587" s="38" t="n">
        <v>6</v>
      </c>
      <c r="H587" s="38" t="n">
        <v>4</v>
      </c>
      <c r="I587" s="39" t="n">
        <v>2</v>
      </c>
      <c r="J587" s="4"/>
      <c r="K587" s="3"/>
    </row>
    <row r="588" customFormat="false" ht="13.5" hidden="false" customHeight="false" outlineLevel="0" collapsed="false">
      <c r="A588" s="35"/>
      <c r="B588" s="36"/>
      <c r="C588" s="36"/>
      <c r="D588" s="33"/>
      <c r="E588" s="37" t="s">
        <v>574</v>
      </c>
      <c r="F588" s="38" t="n">
        <v>6</v>
      </c>
      <c r="G588" s="38" t="n">
        <v>15</v>
      </c>
      <c r="H588" s="38" t="n">
        <v>7</v>
      </c>
      <c r="I588" s="39" t="n">
        <v>8</v>
      </c>
      <c r="J588" s="4"/>
      <c r="K588" s="3"/>
    </row>
    <row r="589" customFormat="false" ht="13.5" hidden="false" customHeight="false" outlineLevel="0" collapsed="false">
      <c r="A589" s="35"/>
      <c r="B589" s="36"/>
      <c r="C589" s="36"/>
      <c r="D589" s="33"/>
      <c r="E589" s="37" t="s">
        <v>679</v>
      </c>
      <c r="F589" s="38" t="n">
        <v>1</v>
      </c>
      <c r="G589" s="38" t="n">
        <v>1</v>
      </c>
      <c r="H589" s="38" t="n">
        <v>0</v>
      </c>
      <c r="I589" s="39" t="n">
        <v>1</v>
      </c>
      <c r="J589" s="4"/>
      <c r="K589" s="3"/>
    </row>
    <row r="590" customFormat="false" ht="13.5" hidden="false" customHeight="false" outlineLevel="0" collapsed="false">
      <c r="A590" s="35"/>
      <c r="B590" s="36"/>
      <c r="C590" s="36"/>
      <c r="D590" s="33"/>
      <c r="E590" s="37" t="s">
        <v>575</v>
      </c>
      <c r="F590" s="38" t="n">
        <v>1</v>
      </c>
      <c r="G590" s="38" t="n">
        <v>1</v>
      </c>
      <c r="H590" s="38" t="n">
        <v>1</v>
      </c>
      <c r="I590" s="39" t="n">
        <v>0</v>
      </c>
      <c r="J590" s="4"/>
      <c r="K590" s="3"/>
    </row>
    <row r="591" customFormat="false" ht="13.5" hidden="false" customHeight="false" outlineLevel="0" collapsed="false">
      <c r="A591" s="35"/>
      <c r="B591" s="36"/>
      <c r="C591" s="36"/>
      <c r="D591" s="33"/>
      <c r="E591" s="37" t="s">
        <v>576</v>
      </c>
      <c r="F591" s="38" t="n">
        <v>5</v>
      </c>
      <c r="G591" s="38" t="n">
        <v>17</v>
      </c>
      <c r="H591" s="38" t="n">
        <v>10</v>
      </c>
      <c r="I591" s="39" t="n">
        <v>7</v>
      </c>
      <c r="J591" s="4"/>
      <c r="K591" s="3"/>
    </row>
    <row r="592" customFormat="false" ht="13.5" hidden="false" customHeight="false" outlineLevel="0" collapsed="false">
      <c r="A592" s="35"/>
      <c r="B592" s="36"/>
      <c r="C592" s="36"/>
      <c r="D592" s="33"/>
      <c r="E592" s="37" t="s">
        <v>577</v>
      </c>
      <c r="F592" s="38" t="n">
        <v>5</v>
      </c>
      <c r="G592" s="38" t="n">
        <v>12</v>
      </c>
      <c r="H592" s="38" t="n">
        <v>6</v>
      </c>
      <c r="I592" s="39" t="n">
        <v>6</v>
      </c>
      <c r="J592" s="4"/>
      <c r="K592" s="3"/>
    </row>
    <row r="593" customFormat="false" ht="13.5" hidden="false" customHeight="false" outlineLevel="0" collapsed="false">
      <c r="A593" s="54"/>
      <c r="B593" s="55"/>
      <c r="C593" s="55"/>
      <c r="D593" s="56"/>
      <c r="E593" s="57" t="s">
        <v>578</v>
      </c>
      <c r="F593" s="38" t="n">
        <v>1</v>
      </c>
      <c r="G593" s="38" t="n">
        <v>7</v>
      </c>
      <c r="H593" s="38" t="n">
        <v>3</v>
      </c>
      <c r="I593" s="39" t="n">
        <v>4</v>
      </c>
      <c r="J593" s="4"/>
      <c r="K593" s="3"/>
    </row>
    <row r="594" customFormat="false" ht="13.5" hidden="false" customHeight="false" outlineLevel="0" collapsed="false">
      <c r="A594" s="40"/>
      <c r="B594" s="41"/>
      <c r="C594" s="41"/>
      <c r="D594" s="42" t="s">
        <v>579</v>
      </c>
      <c r="E594" s="43"/>
      <c r="F594" s="44" t="n">
        <f aca="false">SUM(F595:F601)</f>
        <v>21</v>
      </c>
      <c r="G594" s="44" t="n">
        <f aca="false">SUM(G595:G601)</f>
        <v>46</v>
      </c>
      <c r="H594" s="44" t="n">
        <f aca="false">SUM(H595:H601)</f>
        <v>21</v>
      </c>
      <c r="I594" s="45" t="n">
        <f aca="false">SUM(I595:I601)</f>
        <v>25</v>
      </c>
      <c r="J594" s="4"/>
      <c r="K594" s="3"/>
    </row>
    <row r="595" customFormat="false" ht="13.5" hidden="false" customHeight="false" outlineLevel="0" collapsed="false">
      <c r="A595" s="35"/>
      <c r="B595" s="36"/>
      <c r="C595" s="36"/>
      <c r="D595" s="33"/>
      <c r="E595" s="37" t="s">
        <v>579</v>
      </c>
      <c r="F595" s="38" t="n">
        <v>1</v>
      </c>
      <c r="G595" s="38" t="n">
        <v>4</v>
      </c>
      <c r="H595" s="38" t="n">
        <v>2</v>
      </c>
      <c r="I595" s="39" t="n">
        <v>2</v>
      </c>
      <c r="J595" s="4"/>
      <c r="K595" s="3"/>
    </row>
    <row r="596" customFormat="false" ht="13.5" hidden="false" customHeight="false" outlineLevel="0" collapsed="false">
      <c r="A596" s="35"/>
      <c r="B596" s="36"/>
      <c r="C596" s="36"/>
      <c r="D596" s="33"/>
      <c r="E596" s="37" t="s">
        <v>580</v>
      </c>
      <c r="F596" s="38" t="n">
        <v>2</v>
      </c>
      <c r="G596" s="38" t="n">
        <v>4</v>
      </c>
      <c r="H596" s="38" t="n">
        <v>2</v>
      </c>
      <c r="I596" s="39" t="n">
        <v>2</v>
      </c>
      <c r="J596" s="4"/>
      <c r="K596" s="3"/>
    </row>
    <row r="597" customFormat="false" ht="13.5" hidden="false" customHeight="false" outlineLevel="0" collapsed="false">
      <c r="A597" s="35"/>
      <c r="B597" s="36"/>
      <c r="C597" s="36"/>
      <c r="D597" s="33"/>
      <c r="E597" s="37" t="s">
        <v>581</v>
      </c>
      <c r="F597" s="38" t="n">
        <v>6</v>
      </c>
      <c r="G597" s="38" t="n">
        <v>12</v>
      </c>
      <c r="H597" s="38" t="n">
        <v>7</v>
      </c>
      <c r="I597" s="39" t="n">
        <v>5</v>
      </c>
      <c r="J597" s="4"/>
      <c r="K597" s="3"/>
    </row>
    <row r="598" customFormat="false" ht="13.5" hidden="false" customHeight="false" outlineLevel="0" collapsed="false">
      <c r="A598" s="35"/>
      <c r="B598" s="36"/>
      <c r="C598" s="36"/>
      <c r="D598" s="33"/>
      <c r="E598" s="37" t="s">
        <v>582</v>
      </c>
      <c r="F598" s="38" t="n">
        <v>2</v>
      </c>
      <c r="G598" s="38" t="n">
        <v>6</v>
      </c>
      <c r="H598" s="38" t="n">
        <v>3</v>
      </c>
      <c r="I598" s="39" t="n">
        <v>3</v>
      </c>
      <c r="J598" s="4"/>
      <c r="K598" s="3"/>
    </row>
    <row r="599" customFormat="false" ht="13.5" hidden="false" customHeight="false" outlineLevel="0" collapsed="false">
      <c r="A599" s="35"/>
      <c r="B599" s="36"/>
      <c r="C599" s="36"/>
      <c r="D599" s="33"/>
      <c r="E599" s="37" t="s">
        <v>583</v>
      </c>
      <c r="F599" s="38" t="n">
        <v>6</v>
      </c>
      <c r="G599" s="38" t="n">
        <v>12</v>
      </c>
      <c r="H599" s="38" t="n">
        <v>5</v>
      </c>
      <c r="I599" s="39" t="n">
        <v>7</v>
      </c>
      <c r="J599" s="4"/>
      <c r="K599" s="3"/>
    </row>
    <row r="600" customFormat="false" ht="13.5" hidden="false" customHeight="false" outlineLevel="0" collapsed="false">
      <c r="A600" s="35"/>
      <c r="B600" s="36"/>
      <c r="C600" s="36"/>
      <c r="D600" s="33"/>
      <c r="E600" s="37" t="s">
        <v>584</v>
      </c>
      <c r="F600" s="38" t="n">
        <v>3</v>
      </c>
      <c r="G600" s="38" t="n">
        <v>5</v>
      </c>
      <c r="H600" s="38" t="n">
        <v>1</v>
      </c>
      <c r="I600" s="39" t="n">
        <v>4</v>
      </c>
      <c r="J600" s="4"/>
      <c r="K600" s="3"/>
    </row>
    <row r="601" customFormat="false" ht="13.5" hidden="false" customHeight="false" outlineLevel="0" collapsed="false">
      <c r="A601" s="35"/>
      <c r="B601" s="36"/>
      <c r="C601" s="36"/>
      <c r="D601" s="33"/>
      <c r="E601" s="37" t="s">
        <v>585</v>
      </c>
      <c r="F601" s="38" t="n">
        <v>1</v>
      </c>
      <c r="G601" s="38" t="n">
        <v>3</v>
      </c>
      <c r="H601" s="38" t="n">
        <v>1</v>
      </c>
      <c r="I601" s="39" t="n">
        <v>2</v>
      </c>
      <c r="J601" s="4"/>
      <c r="K601" s="3"/>
    </row>
    <row r="602" customFormat="false" ht="13.5" hidden="false" customHeight="false" outlineLevel="0" collapsed="false">
      <c r="A602" s="40"/>
      <c r="B602" s="41"/>
      <c r="C602" s="41"/>
      <c r="D602" s="42" t="s">
        <v>586</v>
      </c>
      <c r="E602" s="43"/>
      <c r="F602" s="44" t="n">
        <f aca="false">SUM(F603:F609)</f>
        <v>10</v>
      </c>
      <c r="G602" s="44" t="n">
        <f aca="false">SUM(G603:G609)</f>
        <v>19</v>
      </c>
      <c r="H602" s="44" t="n">
        <f aca="false">SUM(H603:H609)</f>
        <v>9</v>
      </c>
      <c r="I602" s="45" t="n">
        <f aca="false">SUM(I603:I609)</f>
        <v>10</v>
      </c>
      <c r="J602" s="4"/>
      <c r="K602" s="3"/>
    </row>
    <row r="603" customFormat="false" ht="13.5" hidden="false" customHeight="false" outlineLevel="0" collapsed="false">
      <c r="A603" s="35"/>
      <c r="B603" s="36"/>
      <c r="C603" s="36"/>
      <c r="D603" s="33"/>
      <c r="E603" s="37" t="s">
        <v>586</v>
      </c>
      <c r="F603" s="38" t="n">
        <v>2</v>
      </c>
      <c r="G603" s="38" t="n">
        <v>3</v>
      </c>
      <c r="H603" s="38" t="n">
        <v>2</v>
      </c>
      <c r="I603" s="39" t="n">
        <v>1</v>
      </c>
      <c r="J603" s="4"/>
      <c r="K603" s="3"/>
    </row>
    <row r="604" customFormat="false" ht="13.5" hidden="false" customHeight="false" outlineLevel="0" collapsed="false">
      <c r="A604" s="35"/>
      <c r="B604" s="36"/>
      <c r="C604" s="36"/>
      <c r="D604" s="33"/>
      <c r="E604" s="37" t="s">
        <v>587</v>
      </c>
      <c r="F604" s="38" t="n">
        <v>2</v>
      </c>
      <c r="G604" s="38" t="n">
        <v>4</v>
      </c>
      <c r="H604" s="38" t="n">
        <v>1</v>
      </c>
      <c r="I604" s="39" t="n">
        <v>3</v>
      </c>
      <c r="J604" s="4"/>
      <c r="K604" s="3"/>
    </row>
    <row r="605" customFormat="false" ht="13.5" hidden="false" customHeight="false" outlineLevel="0" collapsed="false">
      <c r="A605" s="35"/>
      <c r="B605" s="36"/>
      <c r="C605" s="36"/>
      <c r="D605" s="33"/>
      <c r="E605" s="37" t="s">
        <v>588</v>
      </c>
      <c r="F605" s="38" t="n">
        <v>1</v>
      </c>
      <c r="G605" s="38" t="n">
        <v>2</v>
      </c>
      <c r="H605" s="38" t="n">
        <v>1</v>
      </c>
      <c r="I605" s="39" t="n">
        <v>1</v>
      </c>
      <c r="J605" s="4"/>
      <c r="K605" s="3"/>
    </row>
    <row r="606" customFormat="false" ht="13.5" hidden="false" customHeight="false" outlineLevel="0" collapsed="false">
      <c r="A606" s="35"/>
      <c r="B606" s="36"/>
      <c r="C606" s="36"/>
      <c r="D606" s="33"/>
      <c r="E606" s="37" t="s">
        <v>589</v>
      </c>
      <c r="F606" s="38" t="n">
        <v>1</v>
      </c>
      <c r="G606" s="38" t="n">
        <v>3</v>
      </c>
      <c r="H606" s="38" t="n">
        <v>2</v>
      </c>
      <c r="I606" s="39" t="n">
        <v>1</v>
      </c>
      <c r="J606" s="4"/>
      <c r="K606" s="3"/>
    </row>
    <row r="607" customFormat="false" ht="13.5" hidden="false" customHeight="false" outlineLevel="0" collapsed="false">
      <c r="A607" s="35"/>
      <c r="B607" s="36"/>
      <c r="C607" s="36"/>
      <c r="D607" s="33"/>
      <c r="E607" s="37" t="s">
        <v>590</v>
      </c>
      <c r="F607" s="38" t="n">
        <v>2</v>
      </c>
      <c r="G607" s="38" t="n">
        <v>4</v>
      </c>
      <c r="H607" s="38" t="n">
        <v>2</v>
      </c>
      <c r="I607" s="39" t="n">
        <v>2</v>
      </c>
      <c r="J607" s="4"/>
      <c r="K607" s="3"/>
    </row>
    <row r="608" customFormat="false" ht="13.5" hidden="false" customHeight="false" outlineLevel="0" collapsed="false">
      <c r="A608" s="35"/>
      <c r="B608" s="36"/>
      <c r="C608" s="36"/>
      <c r="D608" s="33"/>
      <c r="E608" s="37" t="s">
        <v>591</v>
      </c>
      <c r="F608" s="38" t="n">
        <v>1</v>
      </c>
      <c r="G608" s="38" t="n">
        <v>2</v>
      </c>
      <c r="H608" s="38" t="n">
        <v>1</v>
      </c>
      <c r="I608" s="39" t="n">
        <v>1</v>
      </c>
      <c r="J608" s="4"/>
      <c r="K608" s="3"/>
    </row>
    <row r="609" customFormat="false" ht="13.5" hidden="false" customHeight="false" outlineLevel="0" collapsed="false">
      <c r="A609" s="54"/>
      <c r="B609" s="55"/>
      <c r="C609" s="55"/>
      <c r="D609" s="56"/>
      <c r="E609" s="57" t="s">
        <v>592</v>
      </c>
      <c r="F609" s="38" t="n">
        <v>1</v>
      </c>
      <c r="G609" s="38" t="n">
        <v>1</v>
      </c>
      <c r="H609" s="38" t="n">
        <v>0</v>
      </c>
      <c r="I609" s="39" t="n">
        <v>1</v>
      </c>
      <c r="J609" s="4"/>
      <c r="K609" s="3"/>
    </row>
    <row r="610" customFormat="false" ht="13.5" hidden="false" customHeight="false" outlineLevel="0" collapsed="false">
      <c r="A610" s="60"/>
      <c r="B610" s="61"/>
      <c r="C610" s="61"/>
      <c r="D610" s="62" t="s">
        <v>593</v>
      </c>
      <c r="E610" s="63"/>
      <c r="F610" s="50" t="n">
        <v>1</v>
      </c>
      <c r="G610" s="50" t="n">
        <v>2</v>
      </c>
      <c r="H610" s="50" t="n">
        <v>1</v>
      </c>
      <c r="I610" s="51" t="n">
        <v>1</v>
      </c>
      <c r="J610" s="4"/>
      <c r="K610" s="3"/>
    </row>
    <row r="611" customFormat="false" ht="13.5" hidden="false" customHeight="false" outlineLevel="0" collapsed="false">
      <c r="A611" s="46"/>
      <c r="B611" s="47"/>
      <c r="C611" s="47"/>
      <c r="D611" s="48" t="s">
        <v>594</v>
      </c>
      <c r="E611" s="49"/>
      <c r="F611" s="50" t="n">
        <v>1</v>
      </c>
      <c r="G611" s="50" t="n">
        <v>2</v>
      </c>
      <c r="H611" s="50" t="n">
        <v>1</v>
      </c>
      <c r="I611" s="51" t="n">
        <v>1</v>
      </c>
      <c r="J611" s="4"/>
      <c r="K611" s="3"/>
    </row>
    <row r="612" customFormat="false" ht="13.5" hidden="false" customHeight="false" outlineLevel="0" collapsed="false">
      <c r="A612" s="60"/>
      <c r="B612" s="61"/>
      <c r="C612" s="61"/>
      <c r="D612" s="62" t="s">
        <v>595</v>
      </c>
      <c r="E612" s="63"/>
      <c r="F612" s="50" t="n">
        <v>1</v>
      </c>
      <c r="G612" s="50" t="n">
        <v>2</v>
      </c>
      <c r="H612" s="50" t="n">
        <v>1</v>
      </c>
      <c r="I612" s="51" t="n">
        <v>1</v>
      </c>
      <c r="J612" s="4"/>
      <c r="K612" s="3"/>
    </row>
    <row r="613" customFormat="false" ht="13.5" hidden="false" customHeight="false" outlineLevel="0" collapsed="false">
      <c r="A613" s="27"/>
      <c r="B613" s="28"/>
      <c r="C613" s="28"/>
      <c r="D613" s="64" t="s">
        <v>596</v>
      </c>
      <c r="E613" s="65"/>
      <c r="F613" s="52" t="n">
        <f aca="false">F614+F615</f>
        <v>11</v>
      </c>
      <c r="G613" s="52" t="n">
        <f aca="false">G614+G615</f>
        <v>32</v>
      </c>
      <c r="H613" s="52" t="n">
        <f aca="false">H614+H615</f>
        <v>19</v>
      </c>
      <c r="I613" s="53" t="n">
        <f aca="false">I614+I615</f>
        <v>13</v>
      </c>
      <c r="J613" s="4"/>
      <c r="K613" s="3"/>
    </row>
    <row r="614" customFormat="false" ht="13.5" hidden="false" customHeight="false" outlineLevel="0" collapsed="false">
      <c r="A614" s="35"/>
      <c r="B614" s="36"/>
      <c r="C614" s="36"/>
      <c r="D614" s="33"/>
      <c r="E614" s="37" t="s">
        <v>596</v>
      </c>
      <c r="F614" s="38" t="n">
        <v>10</v>
      </c>
      <c r="G614" s="38" t="n">
        <v>30</v>
      </c>
      <c r="H614" s="38" t="n">
        <v>18</v>
      </c>
      <c r="I614" s="39" t="n">
        <v>12</v>
      </c>
      <c r="J614" s="4"/>
      <c r="K614" s="3"/>
    </row>
    <row r="615" customFormat="false" ht="13.5" hidden="false" customHeight="false" outlineLevel="0" collapsed="false">
      <c r="A615" s="54"/>
      <c r="B615" s="55"/>
      <c r="C615" s="55"/>
      <c r="D615" s="56"/>
      <c r="E615" s="57" t="s">
        <v>597</v>
      </c>
      <c r="F615" s="38" t="n">
        <v>1</v>
      </c>
      <c r="G615" s="38" t="n">
        <v>2</v>
      </c>
      <c r="H615" s="38" t="n">
        <v>1</v>
      </c>
      <c r="I615" s="39" t="n">
        <v>1</v>
      </c>
      <c r="J615" s="4"/>
      <c r="K615" s="3"/>
    </row>
    <row r="616" customFormat="false" ht="14.25" hidden="false" customHeight="false" outlineLevel="0" collapsed="false">
      <c r="A616" s="60"/>
      <c r="B616" s="61"/>
      <c r="C616" s="61"/>
      <c r="D616" s="62" t="s">
        <v>598</v>
      </c>
      <c r="E616" s="63"/>
      <c r="F616" s="50" t="n">
        <v>1</v>
      </c>
      <c r="G616" s="50" t="n">
        <v>1</v>
      </c>
      <c r="H616" s="50" t="n">
        <v>1</v>
      </c>
      <c r="I616" s="51" t="n">
        <v>0</v>
      </c>
      <c r="J616" s="4"/>
      <c r="K616" s="3"/>
    </row>
    <row r="617" customFormat="false" ht="14.25" hidden="false" customHeight="false" outlineLevel="0" collapsed="false">
      <c r="A617" s="66"/>
      <c r="B617" s="26"/>
      <c r="C617" s="67" t="s">
        <v>602</v>
      </c>
      <c r="D617" s="67"/>
      <c r="E617" s="68"/>
      <c r="F617" s="24" t="n">
        <f aca="false">F618</f>
        <v>727</v>
      </c>
      <c r="G617" s="24" t="n">
        <f aca="false">G618</f>
        <v>1423</v>
      </c>
      <c r="H617" s="24" t="n">
        <f aca="false">H618</f>
        <v>719</v>
      </c>
      <c r="I617" s="25" t="n">
        <f aca="false">I618</f>
        <v>704</v>
      </c>
      <c r="J617" s="4"/>
    </row>
    <row r="618" customFormat="false" ht="13.5" hidden="false" customHeight="false" outlineLevel="0" collapsed="false">
      <c r="A618" s="83"/>
      <c r="B618" s="84"/>
      <c r="C618" s="84"/>
      <c r="D618" s="29" t="s">
        <v>603</v>
      </c>
      <c r="E618" s="30"/>
      <c r="F618" s="31" t="n">
        <f aca="false">SUM(F619:F624)</f>
        <v>727</v>
      </c>
      <c r="G618" s="31" t="n">
        <f aca="false">SUM(G619:G624)</f>
        <v>1423</v>
      </c>
      <c r="H618" s="31" t="n">
        <f aca="false">SUM(H619:H624)</f>
        <v>719</v>
      </c>
      <c r="I618" s="32" t="n">
        <f aca="false">SUM(I619:I624)</f>
        <v>704</v>
      </c>
      <c r="J618" s="4"/>
      <c r="K618" s="3"/>
    </row>
    <row r="619" customFormat="false" ht="13.5" hidden="false" customHeight="false" outlineLevel="0" collapsed="false">
      <c r="A619" s="35"/>
      <c r="B619" s="36"/>
      <c r="C619" s="36"/>
      <c r="D619" s="33"/>
      <c r="E619" s="37" t="s">
        <v>604</v>
      </c>
      <c r="F619" s="38" t="n">
        <v>79</v>
      </c>
      <c r="G619" s="38" t="n">
        <v>139</v>
      </c>
      <c r="H619" s="38" t="n">
        <v>75</v>
      </c>
      <c r="I619" s="39" t="n">
        <v>64</v>
      </c>
      <c r="J619" s="4"/>
      <c r="K619" s="3"/>
    </row>
    <row r="620" customFormat="false" ht="13.5" hidden="false" customHeight="false" outlineLevel="0" collapsed="false">
      <c r="A620" s="35"/>
      <c r="B620" s="36"/>
      <c r="C620" s="36"/>
      <c r="D620" s="33"/>
      <c r="E620" s="37" t="s">
        <v>605</v>
      </c>
      <c r="F620" s="38" t="n">
        <v>125</v>
      </c>
      <c r="G620" s="38" t="n">
        <v>213</v>
      </c>
      <c r="H620" s="38" t="n">
        <v>111</v>
      </c>
      <c r="I620" s="39" t="n">
        <v>102</v>
      </c>
      <c r="J620" s="4"/>
      <c r="K620" s="3"/>
    </row>
    <row r="621" customFormat="false" ht="13.5" hidden="false" customHeight="false" outlineLevel="0" collapsed="false">
      <c r="A621" s="35"/>
      <c r="B621" s="36"/>
      <c r="C621" s="36"/>
      <c r="D621" s="33"/>
      <c r="E621" s="37" t="s">
        <v>606</v>
      </c>
      <c r="F621" s="38" t="n">
        <v>163</v>
      </c>
      <c r="G621" s="38" t="n">
        <v>337</v>
      </c>
      <c r="H621" s="38" t="n">
        <v>158</v>
      </c>
      <c r="I621" s="39" t="n">
        <v>179</v>
      </c>
      <c r="J621" s="4"/>
      <c r="K621" s="3"/>
    </row>
    <row r="622" customFormat="false" ht="13.5" hidden="false" customHeight="false" outlineLevel="0" collapsed="false">
      <c r="A622" s="35"/>
      <c r="B622" s="36"/>
      <c r="C622" s="36"/>
      <c r="D622" s="33"/>
      <c r="E622" s="37" t="s">
        <v>607</v>
      </c>
      <c r="F622" s="38" t="n">
        <v>156</v>
      </c>
      <c r="G622" s="38" t="n">
        <v>290</v>
      </c>
      <c r="H622" s="38" t="n">
        <v>155</v>
      </c>
      <c r="I622" s="39" t="n">
        <v>135</v>
      </c>
      <c r="J622" s="4"/>
      <c r="K622" s="3"/>
    </row>
    <row r="623" customFormat="false" ht="13.5" hidden="false" customHeight="false" outlineLevel="0" collapsed="false">
      <c r="A623" s="35"/>
      <c r="B623" s="36"/>
      <c r="C623" s="36"/>
      <c r="D623" s="36"/>
      <c r="E623" s="37" t="s">
        <v>608</v>
      </c>
      <c r="F623" s="38" t="n">
        <v>50</v>
      </c>
      <c r="G623" s="38" t="n">
        <v>89</v>
      </c>
      <c r="H623" s="38" t="n">
        <v>45</v>
      </c>
      <c r="I623" s="39" t="n">
        <v>44</v>
      </c>
      <c r="J623" s="4"/>
      <c r="K623" s="3"/>
    </row>
    <row r="624" customFormat="false" ht="14.25" hidden="false" customHeight="false" outlineLevel="0" collapsed="false">
      <c r="A624" s="35"/>
      <c r="B624" s="36"/>
      <c r="C624" s="36"/>
      <c r="D624" s="36"/>
      <c r="E624" s="37" t="s">
        <v>609</v>
      </c>
      <c r="F624" s="38" t="n">
        <v>154</v>
      </c>
      <c r="G624" s="38" t="n">
        <v>355</v>
      </c>
      <c r="H624" s="38" t="n">
        <v>175</v>
      </c>
      <c r="I624" s="39" t="n">
        <v>180</v>
      </c>
      <c r="J624" s="4"/>
      <c r="K624" s="3"/>
    </row>
    <row r="625" customFormat="false" ht="14.25" hidden="false" customHeight="false" outlineLevel="0" collapsed="false">
      <c r="A625" s="66"/>
      <c r="B625" s="67" t="s">
        <v>610</v>
      </c>
      <c r="C625" s="67"/>
      <c r="D625" s="67"/>
      <c r="E625" s="68"/>
      <c r="F625" s="24" t="n">
        <f aca="false">SUM(F626:F629)+F633+F635+F636+F637+F639+F640+F641+F642+F644+F648+F649+F650+F651+F654+F656+F660+F664+F667+F670+F672+F675+F679</f>
        <v>1156</v>
      </c>
      <c r="G625" s="24" t="n">
        <f aca="false">SUM(G626:G629)+G633+G635+G636+G637+G639+G640+G641+G642+G644+G648+G649+G650+G651+G654+G656+G660+G664+G667+G670+G672+G675+G679</f>
        <v>2314</v>
      </c>
      <c r="H625" s="24" t="n">
        <f aca="false">SUM(H626:H629)+H633+H635+H636+H637+H639+H640+H641+H642+H644+H648+H649+H650+H651+H654+H656+H660+H664+H667+H670+H672+H675+H679</f>
        <v>1115</v>
      </c>
      <c r="I625" s="25" t="n">
        <f aca="false">SUM(I626:I629)+I633+I635+I636+I637+I639+I640+I641+I642+I644+I648+I649+I650+I651+I654+I656+I660+I664+I667+I670+I672+I675+I679</f>
        <v>1199</v>
      </c>
      <c r="J625" s="4"/>
    </row>
    <row r="626" customFormat="false" ht="13.5" hidden="false" customHeight="false" outlineLevel="0" collapsed="false">
      <c r="A626" s="35"/>
      <c r="B626" s="36"/>
      <c r="C626" s="36"/>
      <c r="D626" s="69" t="s">
        <v>611</v>
      </c>
      <c r="E626" s="37"/>
      <c r="F626" s="80" t="n">
        <v>1</v>
      </c>
      <c r="G626" s="80" t="n">
        <v>2</v>
      </c>
      <c r="H626" s="80" t="n">
        <v>1</v>
      </c>
      <c r="I626" s="81" t="n">
        <v>1</v>
      </c>
      <c r="J626" s="4"/>
      <c r="K626" s="3"/>
    </row>
    <row r="627" customFormat="false" ht="13.5" hidden="false" customHeight="false" outlineLevel="0" collapsed="false">
      <c r="A627" s="46"/>
      <c r="B627" s="47"/>
      <c r="C627" s="47"/>
      <c r="D627" s="48" t="s">
        <v>612</v>
      </c>
      <c r="E627" s="49"/>
      <c r="F627" s="50" t="n">
        <v>8</v>
      </c>
      <c r="G627" s="50" t="n">
        <v>27</v>
      </c>
      <c r="H627" s="50" t="n">
        <v>11</v>
      </c>
      <c r="I627" s="51" t="n">
        <v>16</v>
      </c>
      <c r="J627" s="4"/>
      <c r="K627" s="3"/>
    </row>
    <row r="628" customFormat="false" ht="13.5" hidden="false" customHeight="false" outlineLevel="0" collapsed="false">
      <c r="A628" s="60"/>
      <c r="B628" s="61"/>
      <c r="C628" s="61"/>
      <c r="D628" s="62" t="s">
        <v>613</v>
      </c>
      <c r="E628" s="63"/>
      <c r="F628" s="50" t="n">
        <v>5</v>
      </c>
      <c r="G628" s="50" t="n">
        <v>20</v>
      </c>
      <c r="H628" s="50" t="n">
        <v>11</v>
      </c>
      <c r="I628" s="51" t="n">
        <v>9</v>
      </c>
      <c r="J628" s="4"/>
      <c r="K628" s="3"/>
    </row>
    <row r="629" customFormat="false" ht="13.5" hidden="false" customHeight="false" outlineLevel="0" collapsed="false">
      <c r="A629" s="40"/>
      <c r="B629" s="41"/>
      <c r="C629" s="41"/>
      <c r="D629" s="42" t="s">
        <v>614</v>
      </c>
      <c r="E629" s="43"/>
      <c r="F629" s="44" t="n">
        <f aca="false">SUM(F630:F632)</f>
        <v>12</v>
      </c>
      <c r="G629" s="44" t="n">
        <f aca="false">SUM(G630:G632)</f>
        <v>39</v>
      </c>
      <c r="H629" s="44" t="n">
        <f aca="false">SUM(H630:H632)</f>
        <v>16</v>
      </c>
      <c r="I629" s="45" t="n">
        <f aca="false">SUM(I630:I632)</f>
        <v>23</v>
      </c>
      <c r="J629" s="4"/>
      <c r="K629" s="3"/>
    </row>
    <row r="630" customFormat="false" ht="13.5" hidden="false" customHeight="false" outlineLevel="0" collapsed="false">
      <c r="A630" s="35"/>
      <c r="B630" s="36"/>
      <c r="C630" s="36"/>
      <c r="D630" s="33"/>
      <c r="E630" s="37" t="s">
        <v>615</v>
      </c>
      <c r="F630" s="38" t="n">
        <v>3</v>
      </c>
      <c r="G630" s="38" t="n">
        <v>14</v>
      </c>
      <c r="H630" s="38" t="n">
        <v>5</v>
      </c>
      <c r="I630" s="39" t="n">
        <v>9</v>
      </c>
      <c r="J630" s="4"/>
      <c r="K630" s="3"/>
    </row>
    <row r="631" s="34" customFormat="true" ht="13.5" hidden="false" customHeight="false" outlineLevel="0" collapsed="false">
      <c r="A631" s="35"/>
      <c r="B631" s="36"/>
      <c r="C631" s="36"/>
      <c r="D631" s="33"/>
      <c r="E631" s="37" t="s">
        <v>616</v>
      </c>
      <c r="F631" s="38" t="n">
        <v>8</v>
      </c>
      <c r="G631" s="38" t="n">
        <v>23</v>
      </c>
      <c r="H631" s="38" t="n">
        <v>10</v>
      </c>
      <c r="I631" s="39" t="n">
        <v>13</v>
      </c>
      <c r="J631" s="4"/>
      <c r="K631" s="3"/>
    </row>
    <row r="632" customFormat="false" ht="13.5" hidden="false" customHeight="false" outlineLevel="0" collapsed="false">
      <c r="A632" s="54"/>
      <c r="B632" s="55"/>
      <c r="C632" s="55"/>
      <c r="D632" s="56"/>
      <c r="E632" s="57" t="s">
        <v>617</v>
      </c>
      <c r="F632" s="58" t="n">
        <v>1</v>
      </c>
      <c r="G632" s="58" t="n">
        <v>2</v>
      </c>
      <c r="H632" s="58" t="n">
        <v>1</v>
      </c>
      <c r="I632" s="59" t="n">
        <v>1</v>
      </c>
      <c r="J632" s="4"/>
      <c r="K632" s="3"/>
    </row>
    <row r="633" customFormat="false" ht="13.5" hidden="false" customHeight="false" outlineLevel="0" collapsed="false">
      <c r="A633" s="40"/>
      <c r="B633" s="41"/>
      <c r="C633" s="41"/>
      <c r="D633" s="42" t="s">
        <v>618</v>
      </c>
      <c r="E633" s="43"/>
      <c r="F633" s="44" t="n">
        <f aca="false">F634</f>
        <v>3</v>
      </c>
      <c r="G633" s="44" t="n">
        <f aca="false">G634</f>
        <v>12</v>
      </c>
      <c r="H633" s="44" t="n">
        <f aca="false">H634</f>
        <v>6</v>
      </c>
      <c r="I633" s="45" t="n">
        <f aca="false">I634</f>
        <v>6</v>
      </c>
      <c r="J633" s="4"/>
      <c r="K633" s="3"/>
    </row>
    <row r="634" s="34" customFormat="true" ht="13.5" hidden="false" customHeight="false" outlineLevel="0" collapsed="false">
      <c r="A634" s="35"/>
      <c r="B634" s="36"/>
      <c r="C634" s="36"/>
      <c r="D634" s="33"/>
      <c r="E634" s="37" t="s">
        <v>619</v>
      </c>
      <c r="F634" s="38" t="n">
        <v>3</v>
      </c>
      <c r="G634" s="38" t="n">
        <v>12</v>
      </c>
      <c r="H634" s="38" t="n">
        <v>6</v>
      </c>
      <c r="I634" s="39" t="n">
        <v>6</v>
      </c>
      <c r="J634" s="4"/>
      <c r="K634" s="3"/>
    </row>
    <row r="635" customFormat="false" ht="13.5" hidden="false" customHeight="false" outlineLevel="0" collapsed="false">
      <c r="A635" s="46"/>
      <c r="B635" s="47"/>
      <c r="C635" s="47"/>
      <c r="D635" s="48" t="s">
        <v>620</v>
      </c>
      <c r="E635" s="49"/>
      <c r="F635" s="50" t="n">
        <v>3</v>
      </c>
      <c r="G635" s="50" t="n">
        <v>5</v>
      </c>
      <c r="H635" s="50" t="n">
        <v>3</v>
      </c>
      <c r="I635" s="51" t="n">
        <v>2</v>
      </c>
      <c r="J635" s="4"/>
      <c r="K635" s="3"/>
    </row>
    <row r="636" customFormat="false" ht="13.5" hidden="false" customHeight="false" outlineLevel="0" collapsed="false">
      <c r="A636" s="46"/>
      <c r="B636" s="47"/>
      <c r="C636" s="47"/>
      <c r="D636" s="48" t="s">
        <v>621</v>
      </c>
      <c r="E636" s="49"/>
      <c r="F636" s="50" t="n">
        <v>7</v>
      </c>
      <c r="G636" s="50" t="n">
        <v>30</v>
      </c>
      <c r="H636" s="50" t="n">
        <v>15</v>
      </c>
      <c r="I636" s="51" t="n">
        <v>15</v>
      </c>
      <c r="J636" s="4"/>
      <c r="K636" s="3"/>
    </row>
    <row r="637" customFormat="false" ht="13.5" hidden="false" customHeight="false" outlineLevel="0" collapsed="false">
      <c r="A637" s="40"/>
      <c r="B637" s="41"/>
      <c r="C637" s="41"/>
      <c r="D637" s="42" t="s">
        <v>622</v>
      </c>
      <c r="E637" s="43"/>
      <c r="F637" s="44" t="n">
        <f aca="false">F638</f>
        <v>8</v>
      </c>
      <c r="G637" s="44" t="n">
        <f aca="false">G638</f>
        <v>26</v>
      </c>
      <c r="H637" s="44" t="n">
        <f aca="false">H638</f>
        <v>11</v>
      </c>
      <c r="I637" s="45" t="n">
        <f aca="false">I638</f>
        <v>15</v>
      </c>
      <c r="J637" s="4"/>
      <c r="K637" s="3"/>
    </row>
    <row r="638" s="34" customFormat="true" ht="13.5" hidden="false" customHeight="false" outlineLevel="0" collapsed="false">
      <c r="A638" s="35"/>
      <c r="B638" s="36"/>
      <c r="C638" s="36"/>
      <c r="D638" s="33"/>
      <c r="E638" s="37" t="s">
        <v>623</v>
      </c>
      <c r="F638" s="38" t="n">
        <v>8</v>
      </c>
      <c r="G638" s="38" t="n">
        <v>26</v>
      </c>
      <c r="H638" s="38" t="n">
        <v>11</v>
      </c>
      <c r="I638" s="39" t="n">
        <v>15</v>
      </c>
      <c r="J638" s="4"/>
      <c r="K638" s="3"/>
    </row>
    <row r="639" customFormat="false" ht="13.5" hidden="false" customHeight="false" outlineLevel="0" collapsed="false">
      <c r="A639" s="46"/>
      <c r="B639" s="47"/>
      <c r="C639" s="47"/>
      <c r="D639" s="48" t="s">
        <v>624</v>
      </c>
      <c r="E639" s="49"/>
      <c r="F639" s="50" t="n">
        <v>3</v>
      </c>
      <c r="G639" s="50" t="n">
        <v>12</v>
      </c>
      <c r="H639" s="50" t="n">
        <v>8</v>
      </c>
      <c r="I639" s="51" t="n">
        <v>4</v>
      </c>
      <c r="J639" s="4"/>
      <c r="K639" s="3"/>
    </row>
    <row r="640" customFormat="false" ht="13.5" hidden="false" customHeight="false" outlineLevel="0" collapsed="false">
      <c r="A640" s="46"/>
      <c r="B640" s="47"/>
      <c r="C640" s="47"/>
      <c r="D640" s="48" t="s">
        <v>625</v>
      </c>
      <c r="E640" s="49"/>
      <c r="F640" s="50" t="n">
        <v>1</v>
      </c>
      <c r="G640" s="50" t="n">
        <v>2</v>
      </c>
      <c r="H640" s="50" t="n">
        <v>1</v>
      </c>
      <c r="I640" s="51" t="n">
        <v>1</v>
      </c>
      <c r="J640" s="4"/>
      <c r="K640" s="3"/>
    </row>
    <row r="641" customFormat="false" ht="13.5" hidden="false" customHeight="false" outlineLevel="0" collapsed="false">
      <c r="A641" s="46"/>
      <c r="B641" s="47"/>
      <c r="C641" s="47"/>
      <c r="D641" s="48" t="s">
        <v>626</v>
      </c>
      <c r="E641" s="49"/>
      <c r="F641" s="50" t="n">
        <v>5</v>
      </c>
      <c r="G641" s="50" t="n">
        <v>9</v>
      </c>
      <c r="H641" s="50" t="n">
        <v>4</v>
      </c>
      <c r="I641" s="51" t="n">
        <v>5</v>
      </c>
      <c r="J641" s="4"/>
      <c r="K641" s="3"/>
    </row>
    <row r="642" customFormat="false" ht="13.5" hidden="false" customHeight="false" outlineLevel="0" collapsed="false">
      <c r="A642" s="40"/>
      <c r="B642" s="41"/>
      <c r="C642" s="41"/>
      <c r="D642" s="42" t="s">
        <v>627</v>
      </c>
      <c r="E642" s="43"/>
      <c r="F642" s="44" t="n">
        <f aca="false">F643</f>
        <v>1</v>
      </c>
      <c r="G642" s="44" t="n">
        <f aca="false">G643</f>
        <v>5</v>
      </c>
      <c r="H642" s="44" t="n">
        <f aca="false">H643</f>
        <v>3</v>
      </c>
      <c r="I642" s="45" t="n">
        <f aca="false">I643</f>
        <v>2</v>
      </c>
      <c r="J642" s="4"/>
      <c r="K642" s="3"/>
    </row>
    <row r="643" s="34" customFormat="true" ht="13.5" hidden="false" customHeight="false" outlineLevel="0" collapsed="false">
      <c r="A643" s="35"/>
      <c r="B643" s="36"/>
      <c r="C643" s="36"/>
      <c r="D643" s="33"/>
      <c r="E643" s="37" t="s">
        <v>628</v>
      </c>
      <c r="F643" s="38" t="n">
        <v>1</v>
      </c>
      <c r="G643" s="38" t="n">
        <v>5</v>
      </c>
      <c r="H643" s="38" t="n">
        <v>3</v>
      </c>
      <c r="I643" s="39" t="n">
        <v>2</v>
      </c>
      <c r="J643" s="4"/>
      <c r="K643" s="3"/>
    </row>
    <row r="644" customFormat="false" ht="13.5" hidden="false" customHeight="false" outlineLevel="0" collapsed="false">
      <c r="A644" s="40"/>
      <c r="B644" s="41"/>
      <c r="C644" s="41"/>
      <c r="D644" s="42" t="s">
        <v>629</v>
      </c>
      <c r="E644" s="43"/>
      <c r="F644" s="44" t="n">
        <f aca="false">SUM(F645:F647)</f>
        <v>8</v>
      </c>
      <c r="G644" s="44" t="n">
        <f aca="false">SUM(G645:G647)</f>
        <v>17</v>
      </c>
      <c r="H644" s="44" t="n">
        <f aca="false">SUM(H645:H647)</f>
        <v>8</v>
      </c>
      <c r="I644" s="45" t="n">
        <f aca="false">SUM(I645:I647)</f>
        <v>9</v>
      </c>
      <c r="J644" s="4"/>
      <c r="K644" s="3"/>
    </row>
    <row r="645" s="34" customFormat="true" ht="13.5" hidden="false" customHeight="false" outlineLevel="0" collapsed="false">
      <c r="A645" s="35"/>
      <c r="B645" s="36"/>
      <c r="C645" s="36"/>
      <c r="D645" s="33"/>
      <c r="E645" s="37" t="s">
        <v>630</v>
      </c>
      <c r="F645" s="38" t="n">
        <v>3</v>
      </c>
      <c r="G645" s="38" t="n">
        <v>5</v>
      </c>
      <c r="H645" s="38" t="n">
        <v>3</v>
      </c>
      <c r="I645" s="39" t="n">
        <v>2</v>
      </c>
      <c r="J645" s="4"/>
      <c r="K645" s="3"/>
    </row>
    <row r="646" s="34" customFormat="true" ht="13.5" hidden="false" customHeight="false" outlineLevel="0" collapsed="false">
      <c r="A646" s="35"/>
      <c r="B646" s="36"/>
      <c r="C646" s="36"/>
      <c r="D646" s="33"/>
      <c r="E646" s="37" t="s">
        <v>669</v>
      </c>
      <c r="F646" s="38" t="n">
        <v>1</v>
      </c>
      <c r="G646" s="38" t="n">
        <v>1</v>
      </c>
      <c r="H646" s="38" t="n">
        <v>0</v>
      </c>
      <c r="I646" s="39" t="n">
        <v>1</v>
      </c>
      <c r="J646" s="4"/>
      <c r="K646" s="3"/>
    </row>
    <row r="647" customFormat="false" ht="13.5" hidden="false" customHeight="false" outlineLevel="0" collapsed="false">
      <c r="A647" s="54"/>
      <c r="B647" s="55"/>
      <c r="C647" s="55"/>
      <c r="D647" s="56"/>
      <c r="E647" s="57" t="s">
        <v>631</v>
      </c>
      <c r="F647" s="38" t="n">
        <v>4</v>
      </c>
      <c r="G647" s="38" t="n">
        <v>11</v>
      </c>
      <c r="H647" s="38" t="n">
        <v>5</v>
      </c>
      <c r="I647" s="39" t="n">
        <v>6</v>
      </c>
      <c r="J647" s="4"/>
      <c r="K647" s="3"/>
    </row>
    <row r="648" customFormat="false" ht="13.5" hidden="false" customHeight="false" outlineLevel="0" collapsed="false">
      <c r="A648" s="46"/>
      <c r="B648" s="47"/>
      <c r="C648" s="47"/>
      <c r="D648" s="48" t="s">
        <v>632</v>
      </c>
      <c r="E648" s="49"/>
      <c r="F648" s="50" t="n">
        <v>208</v>
      </c>
      <c r="G648" s="50" t="n">
        <v>280</v>
      </c>
      <c r="H648" s="50" t="n">
        <v>151</v>
      </c>
      <c r="I648" s="51" t="n">
        <v>129</v>
      </c>
      <c r="J648" s="4"/>
      <c r="K648" s="3"/>
    </row>
    <row r="649" customFormat="false" ht="13.5" hidden="false" customHeight="false" outlineLevel="0" collapsed="false">
      <c r="A649" s="46"/>
      <c r="B649" s="47"/>
      <c r="C649" s="47"/>
      <c r="D649" s="48" t="s">
        <v>633</v>
      </c>
      <c r="E649" s="49"/>
      <c r="F649" s="50" t="n">
        <v>3</v>
      </c>
      <c r="G649" s="50" t="n">
        <v>9</v>
      </c>
      <c r="H649" s="50" t="n">
        <v>4</v>
      </c>
      <c r="I649" s="51" t="n">
        <v>5</v>
      </c>
      <c r="J649" s="4"/>
      <c r="K649" s="3"/>
    </row>
    <row r="650" customFormat="false" ht="13.5" hidden="false" customHeight="false" outlineLevel="0" collapsed="false">
      <c r="A650" s="46"/>
      <c r="B650" s="47"/>
      <c r="C650" s="47"/>
      <c r="D650" s="48" t="s">
        <v>634</v>
      </c>
      <c r="E650" s="49"/>
      <c r="F650" s="50" t="n">
        <v>1</v>
      </c>
      <c r="G650" s="50" t="n">
        <v>2</v>
      </c>
      <c r="H650" s="50" t="n">
        <v>1</v>
      </c>
      <c r="I650" s="51" t="n">
        <v>1</v>
      </c>
      <c r="J650" s="4"/>
      <c r="K650" s="3"/>
    </row>
    <row r="651" customFormat="false" ht="13.5" hidden="false" customHeight="false" outlineLevel="0" collapsed="false">
      <c r="A651" s="40"/>
      <c r="B651" s="41"/>
      <c r="C651" s="41"/>
      <c r="D651" s="42" t="s">
        <v>635</v>
      </c>
      <c r="E651" s="43"/>
      <c r="F651" s="44" t="n">
        <f aca="false">F652+F653</f>
        <v>182</v>
      </c>
      <c r="G651" s="44" t="n">
        <f aca="false">G652+G653</f>
        <v>411</v>
      </c>
      <c r="H651" s="44" t="n">
        <f aca="false">H652+H653</f>
        <v>204</v>
      </c>
      <c r="I651" s="45" t="n">
        <f aca="false">I652+I653</f>
        <v>207</v>
      </c>
      <c r="J651" s="4"/>
      <c r="K651" s="3"/>
    </row>
    <row r="652" s="34" customFormat="true" ht="13.5" hidden="false" customHeight="false" outlineLevel="0" collapsed="false">
      <c r="A652" s="35"/>
      <c r="B652" s="36"/>
      <c r="C652" s="36"/>
      <c r="D652" s="33"/>
      <c r="E652" s="37" t="s">
        <v>636</v>
      </c>
      <c r="F652" s="38" t="n">
        <v>130</v>
      </c>
      <c r="G652" s="38" t="n">
        <v>318</v>
      </c>
      <c r="H652" s="38" t="n">
        <v>164</v>
      </c>
      <c r="I652" s="39" t="n">
        <v>154</v>
      </c>
      <c r="J652" s="4"/>
      <c r="K652" s="3"/>
    </row>
    <row r="653" customFormat="false" ht="13.5" hidden="false" customHeight="false" outlineLevel="0" collapsed="false">
      <c r="A653" s="54"/>
      <c r="B653" s="55"/>
      <c r="C653" s="55"/>
      <c r="D653" s="56"/>
      <c r="E653" s="57" t="s">
        <v>637</v>
      </c>
      <c r="F653" s="38" t="n">
        <v>52</v>
      </c>
      <c r="G653" s="38" t="n">
        <v>93</v>
      </c>
      <c r="H653" s="38" t="n">
        <v>40</v>
      </c>
      <c r="I653" s="39" t="n">
        <v>53</v>
      </c>
      <c r="J653" s="4"/>
      <c r="K653" s="3"/>
    </row>
    <row r="654" customFormat="false" ht="13.5" hidden="false" customHeight="false" outlineLevel="0" collapsed="false">
      <c r="A654" s="40"/>
      <c r="B654" s="41"/>
      <c r="C654" s="41"/>
      <c r="D654" s="42" t="s">
        <v>638</v>
      </c>
      <c r="E654" s="43"/>
      <c r="F654" s="44" t="n">
        <f aca="false">F655</f>
        <v>2</v>
      </c>
      <c r="G654" s="44" t="n">
        <f aca="false">G655</f>
        <v>3</v>
      </c>
      <c r="H654" s="44" t="n">
        <f aca="false">H655</f>
        <v>2</v>
      </c>
      <c r="I654" s="45" t="n">
        <f aca="false">I655</f>
        <v>1</v>
      </c>
      <c r="J654" s="4"/>
      <c r="K654" s="3"/>
    </row>
    <row r="655" s="34" customFormat="true" ht="13.5" hidden="false" customHeight="false" outlineLevel="0" collapsed="false">
      <c r="A655" s="35"/>
      <c r="B655" s="36"/>
      <c r="C655" s="36"/>
      <c r="D655" s="33"/>
      <c r="E655" s="37" t="s">
        <v>639</v>
      </c>
      <c r="F655" s="38" t="n">
        <v>2</v>
      </c>
      <c r="G655" s="38" t="n">
        <v>3</v>
      </c>
      <c r="H655" s="38" t="n">
        <v>2</v>
      </c>
      <c r="I655" s="39" t="n">
        <v>1</v>
      </c>
      <c r="J655" s="4"/>
      <c r="K655" s="3"/>
    </row>
    <row r="656" customFormat="false" ht="13.5" hidden="false" customHeight="false" outlineLevel="0" collapsed="false">
      <c r="A656" s="40"/>
      <c r="B656" s="41"/>
      <c r="C656" s="41"/>
      <c r="D656" s="42" t="s">
        <v>640</v>
      </c>
      <c r="E656" s="43"/>
      <c r="F656" s="44" t="n">
        <f aca="false">SUM(F657:F659)</f>
        <v>116</v>
      </c>
      <c r="G656" s="44" t="n">
        <f aca="false">SUM(G657:G659)</f>
        <v>221</v>
      </c>
      <c r="H656" s="44" t="n">
        <f aca="false">SUM(H657:H659)</f>
        <v>106</v>
      </c>
      <c r="I656" s="45" t="n">
        <f aca="false">SUM(I657:I659)</f>
        <v>115</v>
      </c>
      <c r="J656" s="4"/>
      <c r="K656" s="3"/>
    </row>
    <row r="657" customFormat="false" ht="13.5" hidden="false" customHeight="false" outlineLevel="0" collapsed="false">
      <c r="A657" s="35"/>
      <c r="B657" s="36"/>
      <c r="C657" s="36"/>
      <c r="D657" s="33"/>
      <c r="E657" s="37" t="s">
        <v>641</v>
      </c>
      <c r="F657" s="38" t="n">
        <v>18</v>
      </c>
      <c r="G657" s="38" t="n">
        <v>18</v>
      </c>
      <c r="H657" s="38" t="n">
        <v>16</v>
      </c>
      <c r="I657" s="39" t="n">
        <v>2</v>
      </c>
      <c r="J657" s="4"/>
      <c r="K657" s="3"/>
    </row>
    <row r="658" s="34" customFormat="true" ht="13.5" hidden="false" customHeight="false" outlineLevel="0" collapsed="false">
      <c r="A658" s="35"/>
      <c r="B658" s="36"/>
      <c r="C658" s="36"/>
      <c r="D658" s="33"/>
      <c r="E658" s="37" t="s">
        <v>642</v>
      </c>
      <c r="F658" s="38" t="n">
        <v>36</v>
      </c>
      <c r="G658" s="38" t="n">
        <v>76</v>
      </c>
      <c r="H658" s="38" t="n">
        <v>35</v>
      </c>
      <c r="I658" s="39" t="n">
        <v>41</v>
      </c>
      <c r="J658" s="4"/>
      <c r="K658" s="3"/>
    </row>
    <row r="659" customFormat="false" ht="13.5" hidden="false" customHeight="false" outlineLevel="0" collapsed="false">
      <c r="A659" s="54"/>
      <c r="B659" s="55"/>
      <c r="C659" s="55"/>
      <c r="D659" s="56"/>
      <c r="E659" s="57" t="s">
        <v>643</v>
      </c>
      <c r="F659" s="38" t="n">
        <v>62</v>
      </c>
      <c r="G659" s="38" t="n">
        <v>127</v>
      </c>
      <c r="H659" s="38" t="n">
        <v>55</v>
      </c>
      <c r="I659" s="39" t="n">
        <v>72</v>
      </c>
      <c r="J659" s="4"/>
      <c r="K659" s="3"/>
    </row>
    <row r="660" customFormat="false" ht="13.5" hidden="false" customHeight="false" outlineLevel="0" collapsed="false">
      <c r="A660" s="40"/>
      <c r="B660" s="41"/>
      <c r="C660" s="41"/>
      <c r="D660" s="42" t="s">
        <v>644</v>
      </c>
      <c r="E660" s="43"/>
      <c r="F660" s="44" t="n">
        <f aca="false">SUM(F661:F663)</f>
        <v>130</v>
      </c>
      <c r="G660" s="44" t="n">
        <f aca="false">SUM(G661:G663)</f>
        <v>233</v>
      </c>
      <c r="H660" s="44" t="n">
        <f aca="false">SUM(H661:H663)</f>
        <v>115</v>
      </c>
      <c r="I660" s="45" t="n">
        <f aca="false">SUM(I661:I663)</f>
        <v>118</v>
      </c>
      <c r="J660" s="4"/>
      <c r="K660" s="3"/>
    </row>
    <row r="661" customFormat="false" ht="13.5" hidden="false" customHeight="false" outlineLevel="0" collapsed="false">
      <c r="A661" s="35"/>
      <c r="B661" s="36"/>
      <c r="C661" s="36"/>
      <c r="D661" s="33"/>
      <c r="E661" s="37" t="s">
        <v>645</v>
      </c>
      <c r="F661" s="38" t="n">
        <v>72</v>
      </c>
      <c r="G661" s="38" t="n">
        <v>126</v>
      </c>
      <c r="H661" s="38" t="n">
        <v>61</v>
      </c>
      <c r="I661" s="39" t="n">
        <v>65</v>
      </c>
      <c r="J661" s="4"/>
      <c r="K661" s="3"/>
    </row>
    <row r="662" s="34" customFormat="true" ht="13.5" hidden="false" customHeight="false" outlineLevel="0" collapsed="false">
      <c r="A662" s="35"/>
      <c r="B662" s="36"/>
      <c r="C662" s="36"/>
      <c r="D662" s="33"/>
      <c r="E662" s="37" t="s">
        <v>646</v>
      </c>
      <c r="F662" s="38" t="n">
        <v>27</v>
      </c>
      <c r="G662" s="38" t="n">
        <v>37</v>
      </c>
      <c r="H662" s="38" t="n">
        <v>21</v>
      </c>
      <c r="I662" s="39" t="n">
        <v>16</v>
      </c>
      <c r="J662" s="4"/>
      <c r="K662" s="3"/>
    </row>
    <row r="663" customFormat="false" ht="13.5" hidden="false" customHeight="false" outlineLevel="0" collapsed="false">
      <c r="A663" s="54"/>
      <c r="B663" s="55"/>
      <c r="C663" s="55"/>
      <c r="D663" s="56"/>
      <c r="E663" s="57" t="s">
        <v>647</v>
      </c>
      <c r="F663" s="38" t="n">
        <v>31</v>
      </c>
      <c r="G663" s="38" t="n">
        <v>70</v>
      </c>
      <c r="H663" s="38" t="n">
        <v>33</v>
      </c>
      <c r="I663" s="39" t="n">
        <v>37</v>
      </c>
      <c r="J663" s="4"/>
      <c r="K663" s="3"/>
    </row>
    <row r="664" customFormat="false" ht="13.5" hidden="false" customHeight="false" outlineLevel="0" collapsed="false">
      <c r="A664" s="40"/>
      <c r="B664" s="41"/>
      <c r="C664" s="41"/>
      <c r="D664" s="42" t="s">
        <v>648</v>
      </c>
      <c r="E664" s="43"/>
      <c r="F664" s="44" t="n">
        <f aca="false">F665+F666</f>
        <v>46</v>
      </c>
      <c r="G664" s="44" t="n">
        <f aca="false">G665+G666</f>
        <v>95</v>
      </c>
      <c r="H664" s="44" t="n">
        <f aca="false">H665+H666</f>
        <v>41</v>
      </c>
      <c r="I664" s="45" t="n">
        <f aca="false">I665+I666</f>
        <v>54</v>
      </c>
      <c r="J664" s="4"/>
      <c r="K664" s="3"/>
    </row>
    <row r="665" s="34" customFormat="true" ht="13.5" hidden="false" customHeight="false" outlineLevel="0" collapsed="false">
      <c r="A665" s="35"/>
      <c r="B665" s="36"/>
      <c r="C665" s="36"/>
      <c r="D665" s="33"/>
      <c r="E665" s="37" t="s">
        <v>649</v>
      </c>
      <c r="F665" s="38" t="n">
        <v>15</v>
      </c>
      <c r="G665" s="38" t="n">
        <v>39</v>
      </c>
      <c r="H665" s="38" t="n">
        <v>18</v>
      </c>
      <c r="I665" s="39" t="n">
        <v>21</v>
      </c>
      <c r="J665" s="4"/>
      <c r="K665" s="3"/>
    </row>
    <row r="666" customFormat="false" ht="13.5" hidden="false" customHeight="false" outlineLevel="0" collapsed="false">
      <c r="A666" s="54"/>
      <c r="B666" s="55"/>
      <c r="C666" s="55"/>
      <c r="D666" s="56"/>
      <c r="E666" s="57" t="s">
        <v>650</v>
      </c>
      <c r="F666" s="38" t="n">
        <v>31</v>
      </c>
      <c r="G666" s="38" t="n">
        <v>56</v>
      </c>
      <c r="H666" s="38" t="n">
        <v>23</v>
      </c>
      <c r="I666" s="39" t="n">
        <v>33</v>
      </c>
      <c r="J666" s="4"/>
      <c r="K666" s="3"/>
    </row>
    <row r="667" customFormat="false" ht="13.5" hidden="false" customHeight="false" outlineLevel="0" collapsed="false">
      <c r="A667" s="40"/>
      <c r="B667" s="41"/>
      <c r="C667" s="41"/>
      <c r="D667" s="42" t="s">
        <v>651</v>
      </c>
      <c r="E667" s="43"/>
      <c r="F667" s="44" t="n">
        <f aca="false">F668+F669</f>
        <v>194</v>
      </c>
      <c r="G667" s="44" t="n">
        <f aca="false">G668+G669</f>
        <v>402</v>
      </c>
      <c r="H667" s="44" t="n">
        <f aca="false">H668+H669</f>
        <v>185</v>
      </c>
      <c r="I667" s="45" t="n">
        <f aca="false">I668+I669</f>
        <v>217</v>
      </c>
      <c r="J667" s="4"/>
      <c r="K667" s="3"/>
    </row>
    <row r="668" s="34" customFormat="true" ht="13.5" hidden="false" customHeight="false" outlineLevel="0" collapsed="false">
      <c r="A668" s="35"/>
      <c r="B668" s="36"/>
      <c r="C668" s="36"/>
      <c r="D668" s="33"/>
      <c r="E668" s="37" t="s">
        <v>652</v>
      </c>
      <c r="F668" s="38" t="n">
        <v>80</v>
      </c>
      <c r="G668" s="38" t="n">
        <v>162</v>
      </c>
      <c r="H668" s="38" t="n">
        <v>77</v>
      </c>
      <c r="I668" s="39" t="n">
        <v>85</v>
      </c>
      <c r="J668" s="4"/>
      <c r="K668" s="3"/>
    </row>
    <row r="669" customFormat="false" ht="13.5" hidden="false" customHeight="false" outlineLevel="0" collapsed="false">
      <c r="A669" s="54"/>
      <c r="B669" s="55"/>
      <c r="C669" s="55"/>
      <c r="D669" s="56"/>
      <c r="E669" s="57" t="s">
        <v>653</v>
      </c>
      <c r="F669" s="38" t="n">
        <v>114</v>
      </c>
      <c r="G669" s="38" t="n">
        <v>240</v>
      </c>
      <c r="H669" s="38" t="n">
        <v>108</v>
      </c>
      <c r="I669" s="39" t="n">
        <v>132</v>
      </c>
      <c r="J669" s="4"/>
      <c r="K669" s="3"/>
    </row>
    <row r="670" customFormat="false" ht="13.5" hidden="false" customHeight="false" outlineLevel="0" collapsed="false">
      <c r="A670" s="40"/>
      <c r="B670" s="41"/>
      <c r="C670" s="41"/>
      <c r="D670" s="42" t="s">
        <v>654</v>
      </c>
      <c r="E670" s="43"/>
      <c r="F670" s="44" t="n">
        <f aca="false">F671</f>
        <v>6</v>
      </c>
      <c r="G670" s="44" t="n">
        <f aca="false">G671</f>
        <v>14</v>
      </c>
      <c r="H670" s="44" t="n">
        <f aca="false">H671</f>
        <v>8</v>
      </c>
      <c r="I670" s="45" t="n">
        <f aca="false">I671</f>
        <v>6</v>
      </c>
      <c r="J670" s="4"/>
      <c r="K670" s="3"/>
    </row>
    <row r="671" s="34" customFormat="true" ht="13.5" hidden="false" customHeight="false" outlineLevel="0" collapsed="false">
      <c r="A671" s="35"/>
      <c r="B671" s="36"/>
      <c r="C671" s="36"/>
      <c r="D671" s="33"/>
      <c r="E671" s="37" t="s">
        <v>655</v>
      </c>
      <c r="F671" s="38" t="n">
        <v>6</v>
      </c>
      <c r="G671" s="38" t="n">
        <v>14</v>
      </c>
      <c r="H671" s="38" t="n">
        <v>8</v>
      </c>
      <c r="I671" s="39" t="n">
        <v>6</v>
      </c>
      <c r="J671" s="4"/>
      <c r="K671" s="3"/>
    </row>
    <row r="672" customFormat="false" ht="13.5" hidden="false" customHeight="false" outlineLevel="0" collapsed="false">
      <c r="A672" s="40"/>
      <c r="B672" s="41"/>
      <c r="C672" s="41"/>
      <c r="D672" s="42" t="s">
        <v>656</v>
      </c>
      <c r="E672" s="43"/>
      <c r="F672" s="44" t="n">
        <f aca="false">F673+F674</f>
        <v>41</v>
      </c>
      <c r="G672" s="44" t="n">
        <f aca="false">G673+G674</f>
        <v>80</v>
      </c>
      <c r="H672" s="44" t="n">
        <f aca="false">H673+H674</f>
        <v>40</v>
      </c>
      <c r="I672" s="45" t="n">
        <f aca="false">I673+I674</f>
        <v>40</v>
      </c>
      <c r="J672" s="4"/>
      <c r="K672" s="3"/>
    </row>
    <row r="673" s="34" customFormat="true" ht="13.5" hidden="false" customHeight="false" outlineLevel="0" collapsed="false">
      <c r="A673" s="35"/>
      <c r="B673" s="36"/>
      <c r="C673" s="36"/>
      <c r="D673" s="33"/>
      <c r="E673" s="37" t="s">
        <v>657</v>
      </c>
      <c r="F673" s="38" t="n">
        <v>19</v>
      </c>
      <c r="G673" s="38" t="n">
        <v>36</v>
      </c>
      <c r="H673" s="38" t="n">
        <v>18</v>
      </c>
      <c r="I673" s="39" t="n">
        <v>18</v>
      </c>
      <c r="J673" s="4"/>
      <c r="K673" s="3"/>
    </row>
    <row r="674" customFormat="false" ht="13.5" hidden="false" customHeight="false" outlineLevel="0" collapsed="false">
      <c r="A674" s="54"/>
      <c r="B674" s="55"/>
      <c r="C674" s="55"/>
      <c r="D674" s="56"/>
      <c r="E674" s="57" t="s">
        <v>658</v>
      </c>
      <c r="F674" s="38" t="n">
        <v>22</v>
      </c>
      <c r="G674" s="38" t="n">
        <v>44</v>
      </c>
      <c r="H674" s="38" t="n">
        <v>22</v>
      </c>
      <c r="I674" s="39" t="n">
        <v>22</v>
      </c>
      <c r="J674" s="4"/>
      <c r="K674" s="3"/>
    </row>
    <row r="675" customFormat="false" ht="13.5" hidden="false" customHeight="false" outlineLevel="0" collapsed="false">
      <c r="A675" s="40"/>
      <c r="B675" s="41"/>
      <c r="C675" s="41"/>
      <c r="D675" s="42" t="s">
        <v>659</v>
      </c>
      <c r="E675" s="43"/>
      <c r="F675" s="44" t="n">
        <f aca="false">SUM(F676:F678)</f>
        <v>157</v>
      </c>
      <c r="G675" s="44" t="n">
        <f aca="false">SUM(G676:G678)</f>
        <v>349</v>
      </c>
      <c r="H675" s="44" t="n">
        <f aca="false">SUM(H676:H678)</f>
        <v>155</v>
      </c>
      <c r="I675" s="45" t="n">
        <f aca="false">SUM(I676:I678)</f>
        <v>194</v>
      </c>
      <c r="J675" s="4"/>
      <c r="K675" s="3"/>
    </row>
    <row r="676" customFormat="false" ht="13.5" hidden="false" customHeight="false" outlineLevel="0" collapsed="false">
      <c r="A676" s="35"/>
      <c r="B676" s="36"/>
      <c r="C676" s="36"/>
      <c r="D676" s="33"/>
      <c r="E676" s="37" t="s">
        <v>660</v>
      </c>
      <c r="F676" s="38" t="n">
        <v>49</v>
      </c>
      <c r="G676" s="38" t="n">
        <v>104</v>
      </c>
      <c r="H676" s="38" t="n">
        <v>45</v>
      </c>
      <c r="I676" s="39" t="n">
        <v>59</v>
      </c>
      <c r="J676" s="4"/>
      <c r="K676" s="3"/>
    </row>
    <row r="677" s="34" customFormat="true" ht="13.5" hidden="false" customHeight="false" outlineLevel="0" collapsed="false">
      <c r="A677" s="35"/>
      <c r="B677" s="36"/>
      <c r="C677" s="36"/>
      <c r="D677" s="33"/>
      <c r="E677" s="37" t="s">
        <v>661</v>
      </c>
      <c r="F677" s="38" t="n">
        <v>42</v>
      </c>
      <c r="G677" s="38" t="n">
        <v>95</v>
      </c>
      <c r="H677" s="38" t="n">
        <v>41</v>
      </c>
      <c r="I677" s="39" t="n">
        <v>54</v>
      </c>
      <c r="J677" s="4"/>
      <c r="K677" s="3"/>
    </row>
    <row r="678" customFormat="false" ht="13.5" hidden="false" customHeight="false" outlineLevel="0" collapsed="false">
      <c r="A678" s="54"/>
      <c r="B678" s="55"/>
      <c r="C678" s="55"/>
      <c r="D678" s="56"/>
      <c r="E678" s="57" t="s">
        <v>662</v>
      </c>
      <c r="F678" s="38" t="n">
        <v>66</v>
      </c>
      <c r="G678" s="38" t="n">
        <v>150</v>
      </c>
      <c r="H678" s="38" t="n">
        <v>69</v>
      </c>
      <c r="I678" s="39" t="n">
        <v>81</v>
      </c>
      <c r="J678" s="4"/>
      <c r="K678" s="3"/>
    </row>
    <row r="679" customFormat="false" ht="13.5" hidden="false" customHeight="false" outlineLevel="0" collapsed="false">
      <c r="A679" s="40"/>
      <c r="B679" s="41"/>
      <c r="C679" s="41"/>
      <c r="D679" s="42" t="s">
        <v>663</v>
      </c>
      <c r="E679" s="43"/>
      <c r="F679" s="44" t="n">
        <f aca="false">F680</f>
        <v>5</v>
      </c>
      <c r="G679" s="44" t="n">
        <f aca="false">G680</f>
        <v>9</v>
      </c>
      <c r="H679" s="44" t="n">
        <f aca="false">H680</f>
        <v>5</v>
      </c>
      <c r="I679" s="45" t="n">
        <f aca="false">I680</f>
        <v>4</v>
      </c>
      <c r="J679" s="4"/>
      <c r="K679" s="3"/>
    </row>
    <row r="680" customFormat="false" ht="14.25" hidden="false" customHeight="false" outlineLevel="0" collapsed="false">
      <c r="A680" s="85"/>
      <c r="B680" s="86"/>
      <c r="C680" s="86"/>
      <c r="D680" s="87"/>
      <c r="E680" s="88" t="s">
        <v>664</v>
      </c>
      <c r="F680" s="89" t="n">
        <v>5</v>
      </c>
      <c r="G680" s="89" t="n">
        <v>9</v>
      </c>
      <c r="H680" s="89" t="n">
        <v>5</v>
      </c>
      <c r="I680" s="90" t="n">
        <v>4</v>
      </c>
      <c r="J680" s="4"/>
      <c r="K680" s="3"/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9" man="true" max="16383" min="0"/>
    <brk id="516" man="true" max="16383" min="0"/>
    <brk id="575" man="true" max="16383" min="0"/>
    <brk id="6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07:56Z</dcterms:created>
  <dc:creator>FJ-USER</dc:creator>
  <dc:description/>
  <dc:language>en-US</dc:language>
  <cp:lastModifiedBy>八多 汐</cp:lastModifiedBy>
  <cp:lastPrinted>2022-08-09T06:50:37Z</cp:lastPrinted>
  <dcterms:modified xsi:type="dcterms:W3CDTF">2022-10-11T03:56:53Z</dcterms:modified>
  <cp:revision>0</cp:revision>
  <dc:subject/>
  <dc:title/>
</cp:coreProperties>
</file>